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40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最新版</t>
  </si>
  <si>
    <t xml:space="preserve">大学英语</t>
  </si>
  <si>
    <r>
      <rPr>
        <sz val="12"/>
        <rFont val="Noto Sans"/>
        <family val="2"/>
      </rPr>
      <t xml:space="preserve">第二版 新视野大学英语读写教程</t>
    </r>
    <r>
      <rPr>
        <sz val="12"/>
        <rFont val="宋体"/>
        <family val="0"/>
        <charset val="134"/>
      </rPr>
      <t xml:space="preserve">4</t>
    </r>
  </si>
  <si>
    <t xml:space="preserve">郑树棠</t>
  </si>
  <si>
    <t xml:space="preserve">外语教学与研究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第二版 新视野大学英语  听说教程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综合训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快速阅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新视野大学英语视听说教程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学生用书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学生使用</t>
    </r>
  </si>
  <si>
    <r>
      <rPr>
        <sz val="12"/>
        <rFont val="Noto Sans"/>
        <family val="2"/>
      </rPr>
      <t xml:space="preserve">新视野大学英语  视听说教程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学生用书</t>
    </r>
  </si>
  <si>
    <t xml:space="preserve">王大伟</t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学生使用</t>
    </r>
  </si>
  <si>
    <t xml:space="preserve">概率论与数理统计</t>
  </si>
  <si>
    <t xml:space="preserve">经济数学基础  第三分册：概率统计</t>
  </si>
  <si>
    <t xml:space="preserve">龚德恩</t>
  </si>
  <si>
    <t xml:space="preserve">四川人民出版社、四川出版集团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</t>
  </si>
  <si>
    <t xml:space="preserve">会计学原理</t>
  </si>
  <si>
    <t xml:space="preserve">杜兴强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俊平，何晓群，金勇进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金融学概论</t>
  </si>
  <si>
    <t xml:space="preserve">李树生，冯瑞河</t>
  </si>
  <si>
    <t xml:space="preserve">中国金融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</si>
  <si>
    <t xml:space="preserve">第五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市场调查与预测</t>
  </si>
  <si>
    <t xml:space="preserve">刘红霞</t>
  </si>
  <si>
    <t xml:space="preserve">科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二版</t>
    </r>
  </si>
  <si>
    <t xml:space="preserve">企业战略管理</t>
  </si>
  <si>
    <t xml:space="preserve">战略管理精要</t>
  </si>
  <si>
    <r>
      <rPr>
        <sz val="9"/>
        <rFont val="Noto Sans"/>
        <family val="2"/>
      </rPr>
      <t xml:space="preserve">（美）杰弗里</t>
    </r>
    <r>
      <rPr>
        <sz val="9"/>
        <rFont val="宋体"/>
        <family val="0"/>
        <charset val="134"/>
      </rPr>
      <t xml:space="preserve">.S.</t>
    </r>
    <r>
      <rPr>
        <sz val="9"/>
        <rFont val="Noto Sans"/>
        <family val="2"/>
      </rPr>
      <t xml:space="preserve">哈里森；卡伦</t>
    </r>
    <r>
      <rPr>
        <sz val="9"/>
        <rFont val="宋体"/>
        <family val="0"/>
        <charset val="134"/>
      </rPr>
      <t xml:space="preserve">.H.</t>
    </r>
    <r>
      <rPr>
        <sz val="9"/>
        <rFont val="Noto Sans"/>
        <family val="2"/>
      </rPr>
      <t xml:space="preserve">圣约翰</t>
    </r>
  </si>
  <si>
    <t xml:space="preserve">东北财经大学出版社</t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高等教育</t>
  </si>
  <si>
    <t xml:space="preserve">生产运营管理</t>
  </si>
  <si>
    <t xml:space="preserve">生产与运作管理</t>
  </si>
  <si>
    <t xml:space="preserve">陈荣秋，马士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等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饭店管理概论</t>
  </si>
  <si>
    <t xml:space="preserve">饭店管理</t>
  </si>
  <si>
    <t xml:space="preserve">蒋丁新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10)</t>
    </r>
  </si>
  <si>
    <t xml:space="preserve">旅行社管理</t>
  </si>
  <si>
    <t xml:space="preserve">戴斌、杜江等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市场营销</t>
  </si>
  <si>
    <t xml:space="preserve">《市场营销学通论》</t>
  </si>
  <si>
    <t xml:space="preserve">郭国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区工作</t>
  </si>
  <si>
    <t xml:space="preserve">徐永祥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社会统计学与</t>
    </r>
    <r>
      <rPr>
        <sz val="10"/>
        <rFont val="宋体"/>
        <family val="0"/>
        <charset val="134"/>
      </rPr>
      <t xml:space="preserve">SPSS</t>
    </r>
  </si>
  <si>
    <t xml:space="preserve">社会统计学（第四版）</t>
  </si>
  <si>
    <t xml:space="preserve">卢淑华</t>
  </si>
  <si>
    <t xml:space="preserve">北京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小组工作</t>
  </si>
  <si>
    <t xml:space="preserve">刘梦</t>
  </si>
  <si>
    <r>
      <rPr>
        <sz val="10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版</t>
    </r>
  </si>
  <si>
    <t xml:space="preserve">社会政策</t>
  </si>
  <si>
    <r>
      <rPr>
        <sz val="10"/>
        <rFont val="Noto Sans"/>
        <family val="2"/>
      </rPr>
      <t xml:space="preserve">社会政策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关信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t xml:space="preserve">教育科学出版社</t>
  </si>
  <si>
    <r>
      <rPr>
        <sz val="10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文献回顾与专业论文写作</t>
  </si>
  <si>
    <t xml:space="preserve">社会学论文写作指南 </t>
  </si>
  <si>
    <t xml:space="preserve">张静</t>
  </si>
  <si>
    <t xml:space="preserve">上海人民出版社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社会统计
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基础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文斌
闫洁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
第二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心理学</t>
  </si>
  <si>
    <r>
      <rPr>
        <sz val="12"/>
        <rFont val="Noto Sans"/>
        <family val="2"/>
      </rPr>
      <t xml:space="preserve">社会心理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志光
金盛华</t>
  </si>
  <si>
    <t xml:space="preserve">人民教育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商法</t>
  </si>
  <si>
    <t xml:space="preserve">商法学</t>
  </si>
  <si>
    <t xml:space="preserve">施天涛</t>
  </si>
  <si>
    <t xml:space="preserve">法律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库原理</t>
  </si>
  <si>
    <r>
      <rPr>
        <sz val="10"/>
        <rFont val="Noto Sans"/>
        <family val="2"/>
      </rPr>
      <t xml:space="preserve">数据库原理及应用
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钱雪钟主编</t>
  </si>
  <si>
    <t xml:space="preserve">北京邮电大学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网络程序设计与</t>
    </r>
    <r>
      <rPr>
        <sz val="10"/>
        <color rgb="FF000000"/>
        <rFont val="宋体"/>
        <family val="0"/>
        <charset val="134"/>
      </rPr>
      <t xml:space="preserve">JAVA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：进阶篇（英文版•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梁（</t>
    </r>
    <r>
      <rPr>
        <sz val="10"/>
        <color rgb="FF000000"/>
        <rFont val="宋体"/>
        <family val="0"/>
        <charset val="134"/>
      </rPr>
      <t xml:space="preserve">Liang, Y. D.</t>
    </r>
    <r>
      <rPr>
        <sz val="10"/>
        <color rgb="FF000000"/>
        <rFont val="Noto Sans"/>
        <family val="2"/>
      </rPr>
      <t xml:space="preserve">）</t>
    </r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计算机组成原理</t>
  </si>
  <si>
    <r>
      <rPr>
        <sz val="10"/>
        <color rgb="FF000000"/>
        <rFont val="Noto Sans"/>
        <family val="2"/>
      </rPr>
      <t xml:space="preserve">计算机组成原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唐朔飞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可视化程序设计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教程</t>
    </r>
  </si>
  <si>
    <t xml:space="preserve">李林、施伟伟</t>
  </si>
  <si>
    <t xml:space="preserve">人民邮电出版社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女性学导论</t>
  </si>
  <si>
    <t xml:space="preserve">韩贺南
张  健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外服装史</t>
  </si>
  <si>
    <t xml:space="preserve">中国服装史</t>
  </si>
  <si>
    <t xml:space="preserve">袁仄</t>
  </si>
  <si>
    <t xml:space="preserve">中国纺织出版社</t>
  </si>
  <si>
    <r>
      <rPr>
        <sz val="12"/>
        <rFont val="宋体"/>
        <family val="0"/>
        <charset val="134"/>
      </rPr>
      <t xml:space="preserve">2005.10</t>
    </r>
    <r>
      <rPr>
        <sz val="12"/>
        <rFont val="Noto Sans"/>
        <family val="2"/>
      </rPr>
      <t xml:space="preserve">第一版</t>
    </r>
  </si>
  <si>
    <t xml:space="preserve">西洋服装史</t>
  </si>
  <si>
    <t xml:space="preserve">李当岐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泛读</t>
  </si>
  <si>
    <r>
      <rPr>
        <sz val="10"/>
        <rFont val="Noto Sans"/>
        <family val="2"/>
      </rPr>
      <t xml:space="preserve">泛读教程                         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）</t>
    </r>
  </si>
  <si>
    <t xml:space="preserve">王守仁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                      学生用书（修订版）</t>
    </r>
  </si>
  <si>
    <t xml:space="preserve">王守仁      陆  明          陈  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</t>
    </r>
  </si>
  <si>
    <t xml:space="preserve">基础英语</t>
  </si>
  <si>
    <r>
      <rPr>
        <sz val="10"/>
        <rFont val="Noto Sans"/>
        <family val="2"/>
      </rPr>
      <t xml:space="preserve">综合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</t>
    </r>
  </si>
  <si>
    <t xml:space="preserve">何兆熊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视听说</t>
  </si>
  <si>
    <t xml:space="preserve">英语高级视听说                      上册学生用书</t>
  </si>
  <si>
    <t xml:space="preserve">王岚</t>
  </si>
  <si>
    <t xml:space="preserve">英国文学史</t>
  </si>
  <si>
    <t xml:space="preserve">英国文学简史</t>
  </si>
  <si>
    <t xml:space="preserve">常耀信</t>
  </si>
  <si>
    <t xml:space="preserve">南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应用文          写作</t>
  </si>
  <si>
    <t xml:space="preserve">英语应用文写作大全</t>
  </si>
  <si>
    <t xml:space="preserve">社会科学文献          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幼儿园游戏</t>
  </si>
  <si>
    <t xml:space="preserve">学前儿童游戏</t>
  </si>
  <si>
    <t xml:space="preserve">邱学青</t>
  </si>
  <si>
    <t xml:space="preserve">江苏教育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教育心理学</t>
  </si>
  <si>
    <r>
      <rPr>
        <sz val="12"/>
        <rFont val="Noto Sans"/>
        <family val="2"/>
      </rPr>
      <t xml:space="preserve">教育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教育哲学</t>
  </si>
  <si>
    <t xml:space="preserve">石中英</t>
  </si>
  <si>
    <t xml:space="preserve">北京师范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英文写作</t>
  </si>
  <si>
    <t xml:space="preserve">英语段落写作（学生用书）</t>
  </si>
  <si>
    <t xml:space="preserve">梁正溜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乐国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r>
      <rPr>
        <sz val="12"/>
        <color rgb="FF333333"/>
        <rFont val="Noto Sans"/>
        <family val="2"/>
      </rPr>
      <t xml:space="preserve">心理学专业</t>
    </r>
    <r>
      <rPr>
        <sz val="12"/>
        <color rgb="FF333333"/>
        <rFont val="宋体"/>
        <family val="0"/>
        <charset val="134"/>
      </rPr>
      <t xml:space="preserve">SPSS14.0</t>
    </r>
    <r>
      <rPr>
        <sz val="12"/>
        <color rgb="FF333333"/>
        <rFont val="Noto Sans"/>
        <family val="2"/>
      </rPr>
      <t xml:space="preserve">步步通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版中文版</t>
    </r>
  </si>
  <si>
    <r>
      <rPr>
        <sz val="10"/>
        <rFont val="Noto Sans"/>
        <family val="2"/>
      </rPr>
      <t xml:space="preserve">达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勒里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译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佳音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胡月琴</t>
    </r>
  </si>
  <si>
    <t xml:space="preserve">世界图书出版公司</t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咨询导论</t>
  </si>
  <si>
    <t xml:space="preserve">咨询心理学（第二版）</t>
  </si>
  <si>
    <t xml:space="preserve">张日昇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测量</t>
  </si>
  <si>
    <t xml:space="preserve">心理测量学</t>
  </si>
  <si>
    <t xml:space="preserve">郑日昌、蔡木红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现当代文学</t>
  </si>
  <si>
    <t xml:space="preserve">（插图本）中国现代文学史</t>
  </si>
  <si>
    <t xml:space="preserve">吴福辉</t>
  </si>
  <si>
    <t xml:space="preserve">北京大学大学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对外汉语教学理论</t>
  </si>
  <si>
    <t xml:space="preserve">汉语和汉语作为第二语言教学</t>
  </si>
  <si>
    <t xml:space="preserve">吕必松</t>
  </si>
  <si>
    <t xml:space="preserve">英语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          学生用书</t>
    </r>
  </si>
  <si>
    <t xml:space="preserve">王守仁         张  瑛      陈  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金融市场学</t>
  </si>
  <si>
    <t xml:space="preserve">许文新</t>
  </si>
  <si>
    <t xml:space="preserve">复旦大学出版社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国际贸易</t>
  </si>
  <si>
    <t xml:space="preserve">国际贸易实务与案例</t>
  </si>
  <si>
    <t xml:space="preserve">刘秀玲</t>
  </si>
  <si>
    <t xml:space="preserve">清华大学出版社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公司理财</t>
  </si>
  <si>
    <t xml:space="preserve">公司财务管理</t>
  </si>
  <si>
    <t xml:space="preserve">王化成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yyyy\年m\月;@"/>
    <numFmt numFmtId="173" formatCode="000000"/>
    <numFmt numFmtId="174" formatCode="0.00;[RED]0.00"/>
    <numFmt numFmtId="175" formatCode="#,##0.00_);[RED]\(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2</xdr:col>
      <xdr:colOff>12600</xdr:colOff>
      <xdr:row>76</xdr:row>
      <xdr:rowOff>9360</xdr:rowOff>
    </xdr:to>
    <xdr:sp>
      <xdr:nvSpPr>
        <xdr:cNvPr id="0" name="AutoShape 1"/>
        <xdr:cNvSpPr/>
      </xdr:nvSpPr>
      <xdr:spPr>
        <a:xfrm>
          <a:off x="1358280" y="28889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600</xdr:colOff>
      <xdr:row>91</xdr:row>
      <xdr:rowOff>9000</xdr:rowOff>
    </xdr:to>
    <xdr:sp>
      <xdr:nvSpPr>
        <xdr:cNvPr id="1" name="AutoShape 2"/>
        <xdr:cNvSpPr/>
      </xdr:nvSpPr>
      <xdr:spPr>
        <a:xfrm>
          <a:off x="1358280" y="342234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wl.cn/search.aspx?producttype=1&amp;author=&#36158;&#20426;&#24179;" TargetMode="External"/><Relationship Id="rId2" Type="http://schemas.openxmlformats.org/officeDocument/2006/relationships/hyperlink" Target="http://search.wl.cn/search.aspx?producttype=1&amp;author=&#36158;&#20426;&#24179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24"/>
    <col collapsed="false" customWidth="true" hidden="false" outlineLevel="0" max="3" min="3" style="2" width="35.75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9.12"/>
    <col collapsed="false" customWidth="true" hidden="false" outlineLevel="0" max="8" min="8" style="5" width="5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62"/>
    <col collapsed="false" customWidth="true" hidden="false" outlineLevel="0" max="12" min="12" style="2" width="11.62"/>
    <col collapsed="false" customWidth="true" hidden="false" outlineLevel="0" max="13" min="13" style="3" width="5.24"/>
    <col collapsed="false" customWidth="false" hidden="false" outlineLevel="0" max="257" min="14" style="3" width="8.99"/>
  </cols>
  <sheetData>
    <row r="1" s="9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s="9" customFormat="true" ht="14.25" hidden="false" customHeight="true" outlineLevel="0" collapsed="false">
      <c r="A2" s="10" t="s">
        <v>1</v>
      </c>
      <c r="B2" s="10"/>
      <c r="C2" s="11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2"/>
    </row>
    <row r="3" s="9" customFormat="true" ht="24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s="28" customFormat="true" ht="42.75" hidden="false" customHeight="false" outlineLevel="0" collapsed="false">
      <c r="A4" s="20" t="n">
        <v>1</v>
      </c>
      <c r="B4" s="21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2" t="n">
        <v>26</v>
      </c>
      <c r="H4" s="23" t="n">
        <v>0.78</v>
      </c>
      <c r="I4" s="24" t="n">
        <f aca="false">H4*G4</f>
        <v>20.28</v>
      </c>
      <c r="J4" s="20" t="n">
        <v>20</v>
      </c>
      <c r="K4" s="25" t="n">
        <f aca="false">I4*J4</f>
        <v>405.6</v>
      </c>
      <c r="L4" s="26" t="s">
        <v>22</v>
      </c>
      <c r="M4" s="27"/>
    </row>
    <row r="5" s="28" customFormat="true" ht="28.5" hidden="false" customHeight="false" outlineLevel="0" collapsed="false">
      <c r="A5" s="20" t="n">
        <v>2</v>
      </c>
      <c r="B5" s="21" t="s">
        <v>23</v>
      </c>
      <c r="C5" s="21" t="s">
        <v>24</v>
      </c>
      <c r="D5" s="21" t="s">
        <v>25</v>
      </c>
      <c r="E5" s="21" t="s">
        <v>26</v>
      </c>
      <c r="F5" s="26" t="s">
        <v>27</v>
      </c>
      <c r="G5" s="22" t="n">
        <v>30</v>
      </c>
      <c r="H5" s="23" t="n">
        <v>0.78</v>
      </c>
      <c r="I5" s="24" t="n">
        <f aca="false">H5*G5</f>
        <v>23.4</v>
      </c>
      <c r="J5" s="20" t="n">
        <v>18</v>
      </c>
      <c r="K5" s="25" t="n">
        <f aca="false">I5*J5</f>
        <v>421.2</v>
      </c>
      <c r="L5" s="26" t="s">
        <v>22</v>
      </c>
      <c r="M5" s="27"/>
    </row>
    <row r="6" s="28" customFormat="true" ht="28.5" hidden="false" customHeight="false" outlineLevel="0" collapsed="false">
      <c r="A6" s="20" t="n">
        <v>3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2" t="n">
        <v>36</v>
      </c>
      <c r="H6" s="23" t="n">
        <v>0.78</v>
      </c>
      <c r="I6" s="24" t="n">
        <f aca="false">H6*G6</f>
        <v>28.08</v>
      </c>
      <c r="J6" s="20" t="n">
        <v>21</v>
      </c>
      <c r="K6" s="25" t="n">
        <f aca="false">I6*J6</f>
        <v>589.68</v>
      </c>
      <c r="L6" s="26" t="s">
        <v>22</v>
      </c>
      <c r="M6" s="27"/>
    </row>
    <row r="7" s="28" customFormat="true" ht="28.5" hidden="false" customHeight="false" outlineLevel="0" collapsed="false">
      <c r="A7" s="20" t="n">
        <v>4</v>
      </c>
      <c r="B7" s="21" t="s">
        <v>33</v>
      </c>
      <c r="C7" s="21" t="s">
        <v>34</v>
      </c>
      <c r="D7" s="21" t="s">
        <v>35</v>
      </c>
      <c r="E7" s="21" t="s">
        <v>36</v>
      </c>
      <c r="F7" s="26" t="s">
        <v>37</v>
      </c>
      <c r="G7" s="22" t="n">
        <v>35.9</v>
      </c>
      <c r="H7" s="23" t="n">
        <v>0.78</v>
      </c>
      <c r="I7" s="24" t="n">
        <f aca="false">H7*G7</f>
        <v>28.002</v>
      </c>
      <c r="J7" s="20" t="n">
        <v>17</v>
      </c>
      <c r="K7" s="25" t="n">
        <f aca="false">I7*J7</f>
        <v>476.034</v>
      </c>
      <c r="L7" s="26" t="s">
        <v>22</v>
      </c>
      <c r="M7" s="27"/>
    </row>
    <row r="8" s="28" customFormat="true" ht="28.5" hidden="false" customHeight="false" outlineLevel="0" collapsed="false">
      <c r="A8" s="20" t="n">
        <v>5</v>
      </c>
      <c r="B8" s="21" t="s">
        <v>33</v>
      </c>
      <c r="C8" s="21" t="s">
        <v>38</v>
      </c>
      <c r="D8" s="21" t="s">
        <v>35</v>
      </c>
      <c r="E8" s="21" t="s">
        <v>36</v>
      </c>
      <c r="F8" s="26" t="s">
        <v>37</v>
      </c>
      <c r="G8" s="22" t="n">
        <v>29.9</v>
      </c>
      <c r="H8" s="23" t="n">
        <v>0.78</v>
      </c>
      <c r="I8" s="24" t="n">
        <f aca="false">H8*G8</f>
        <v>23.322</v>
      </c>
      <c r="J8" s="20" t="n">
        <v>29</v>
      </c>
      <c r="K8" s="25" t="n">
        <f aca="false">I8*J8</f>
        <v>676.338</v>
      </c>
      <c r="L8" s="26" t="s">
        <v>22</v>
      </c>
      <c r="M8" s="27"/>
    </row>
    <row r="9" s="28" customFormat="true" ht="28.5" hidden="false" customHeight="false" outlineLevel="0" collapsed="false">
      <c r="A9" s="20" t="n">
        <v>6</v>
      </c>
      <c r="B9" s="21" t="s">
        <v>33</v>
      </c>
      <c r="C9" s="21" t="s">
        <v>39</v>
      </c>
      <c r="D9" s="21" t="s">
        <v>35</v>
      </c>
      <c r="E9" s="21" t="s">
        <v>36</v>
      </c>
      <c r="F9" s="26" t="s">
        <v>37</v>
      </c>
      <c r="G9" s="22" t="n">
        <v>24.9</v>
      </c>
      <c r="H9" s="23" t="n">
        <v>0.78</v>
      </c>
      <c r="I9" s="24" t="n">
        <f aca="false">H9*G9</f>
        <v>19.422</v>
      </c>
      <c r="J9" s="20" t="n">
        <v>7</v>
      </c>
      <c r="K9" s="25" t="n">
        <f aca="false">I9*J9</f>
        <v>135.954</v>
      </c>
      <c r="L9" s="26" t="s">
        <v>22</v>
      </c>
      <c r="M9" s="27"/>
    </row>
    <row r="10" s="9" customFormat="true" ht="28.5" hidden="false" customHeight="false" outlineLevel="0" collapsed="false">
      <c r="A10" s="20" t="n">
        <v>7</v>
      </c>
      <c r="B10" s="21" t="s">
        <v>33</v>
      </c>
      <c r="C10" s="21" t="s">
        <v>40</v>
      </c>
      <c r="D10" s="21" t="s">
        <v>35</v>
      </c>
      <c r="E10" s="21" t="s">
        <v>36</v>
      </c>
      <c r="F10" s="26" t="s">
        <v>37</v>
      </c>
      <c r="G10" s="22" t="n">
        <v>25.9</v>
      </c>
      <c r="H10" s="23" t="n">
        <v>0.78</v>
      </c>
      <c r="I10" s="24" t="n">
        <f aca="false">H10*G10</f>
        <v>20.202</v>
      </c>
      <c r="J10" s="20" t="n">
        <v>5</v>
      </c>
      <c r="K10" s="25" t="n">
        <f aca="false">I10*J10</f>
        <v>101.01</v>
      </c>
      <c r="L10" s="26" t="s">
        <v>22</v>
      </c>
      <c r="M10" s="26"/>
    </row>
    <row r="11" s="9" customFormat="true" ht="36" hidden="false" customHeight="false" outlineLevel="0" collapsed="false">
      <c r="A11" s="20" t="n">
        <v>8</v>
      </c>
      <c r="B11" s="21" t="s">
        <v>33</v>
      </c>
      <c r="C11" s="21" t="s">
        <v>41</v>
      </c>
      <c r="D11" s="21" t="s">
        <v>35</v>
      </c>
      <c r="E11" s="21" t="s">
        <v>36</v>
      </c>
      <c r="F11" s="26" t="s">
        <v>42</v>
      </c>
      <c r="G11" s="22" t="n">
        <v>33.9</v>
      </c>
      <c r="H11" s="23" t="n">
        <v>0.78</v>
      </c>
      <c r="I11" s="24" t="n">
        <f aca="false">H11*G11</f>
        <v>26.442</v>
      </c>
      <c r="J11" s="20" t="n">
        <v>7</v>
      </c>
      <c r="K11" s="25" t="n">
        <f aca="false">I11*J11</f>
        <v>185.094</v>
      </c>
      <c r="L11" s="26" t="s">
        <v>22</v>
      </c>
      <c r="M11" s="29" t="s">
        <v>43</v>
      </c>
    </row>
    <row r="12" s="9" customFormat="true" ht="36" hidden="false" customHeight="false" outlineLevel="0" collapsed="false">
      <c r="A12" s="20" t="n">
        <v>9</v>
      </c>
      <c r="B12" s="21" t="s">
        <v>33</v>
      </c>
      <c r="C12" s="21" t="s">
        <v>44</v>
      </c>
      <c r="D12" s="21" t="s">
        <v>45</v>
      </c>
      <c r="E12" s="21" t="s">
        <v>36</v>
      </c>
      <c r="F12" s="26" t="s">
        <v>46</v>
      </c>
      <c r="G12" s="30" t="n">
        <v>35.9</v>
      </c>
      <c r="H12" s="23" t="n">
        <v>0.78</v>
      </c>
      <c r="I12" s="24" t="n">
        <f aca="false">H12*G12</f>
        <v>28.002</v>
      </c>
      <c r="J12" s="20" t="n">
        <v>7</v>
      </c>
      <c r="K12" s="25" t="n">
        <f aca="false">I12*J12</f>
        <v>196.014</v>
      </c>
      <c r="L12" s="26" t="s">
        <v>22</v>
      </c>
      <c r="M12" s="29" t="s">
        <v>47</v>
      </c>
    </row>
    <row r="13" s="9" customFormat="true" ht="42.75" hidden="false" customHeight="false" outlineLevel="0" collapsed="false">
      <c r="A13" s="20" t="n">
        <v>10</v>
      </c>
      <c r="B13" s="21" t="s">
        <v>48</v>
      </c>
      <c r="C13" s="21" t="s">
        <v>49</v>
      </c>
      <c r="D13" s="21" t="s">
        <v>50</v>
      </c>
      <c r="E13" s="21" t="s">
        <v>51</v>
      </c>
      <c r="F13" s="31" t="s">
        <v>52</v>
      </c>
      <c r="G13" s="30" t="n">
        <v>19</v>
      </c>
      <c r="H13" s="23" t="n">
        <v>0.78</v>
      </c>
      <c r="I13" s="24" t="n">
        <f aca="false">H13*G13</f>
        <v>14.82</v>
      </c>
      <c r="J13" s="20" t="n">
        <v>22</v>
      </c>
      <c r="K13" s="25" t="n">
        <f aca="false">I13*J13</f>
        <v>326.04</v>
      </c>
      <c r="L13" s="26" t="s">
        <v>22</v>
      </c>
      <c r="M13" s="26"/>
    </row>
    <row r="14" s="9" customFormat="true" ht="28.5" hidden="false" customHeight="false" outlineLevel="0" collapsed="false">
      <c r="A14" s="20" t="n">
        <v>11</v>
      </c>
      <c r="B14" s="21" t="s">
        <v>53</v>
      </c>
      <c r="C14" s="21" t="s">
        <v>54</v>
      </c>
      <c r="D14" s="21" t="s">
        <v>55</v>
      </c>
      <c r="E14" s="21" t="s">
        <v>56</v>
      </c>
      <c r="F14" s="31" t="n">
        <v>39995</v>
      </c>
      <c r="G14" s="22" t="n">
        <v>38.6</v>
      </c>
      <c r="H14" s="23" t="n">
        <v>0.78</v>
      </c>
      <c r="I14" s="24" t="n">
        <f aca="false">H14*G14</f>
        <v>30.108</v>
      </c>
      <c r="J14" s="20" t="n">
        <v>19</v>
      </c>
      <c r="K14" s="25" t="n">
        <f aca="false">I14*J14</f>
        <v>572.052</v>
      </c>
      <c r="L14" s="26" t="s">
        <v>22</v>
      </c>
      <c r="M14" s="26"/>
    </row>
    <row r="15" s="9" customFormat="tru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262.08</v>
      </c>
      <c r="J15" s="36"/>
      <c r="K15" s="37" t="n">
        <f aca="false">SUM(K4:K14)</f>
        <v>4085.016</v>
      </c>
      <c r="L15" s="36"/>
      <c r="M15" s="27"/>
    </row>
    <row r="16" s="9" customFormat="true" ht="14.25" hidden="false" customHeight="false" outlineLevel="0" collapsed="false">
      <c r="A16" s="38" t="s">
        <v>58</v>
      </c>
      <c r="B16" s="12"/>
      <c r="C16" s="12"/>
      <c r="D16" s="39" t="s">
        <v>59</v>
      </c>
      <c r="G16" s="40"/>
      <c r="H16" s="41"/>
      <c r="I16" s="42"/>
      <c r="J16" s="43" t="s">
        <v>60</v>
      </c>
      <c r="K16" s="44"/>
      <c r="L16" s="12"/>
      <c r="M16" s="12"/>
    </row>
    <row r="17" s="9" customFormat="true" ht="14.25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8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9" customFormat="true" ht="22.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s="9" customFormat="true" ht="14.25" hidden="false" customHeight="true" outlineLevel="0" collapsed="false">
      <c r="A20" s="10" t="s">
        <v>1</v>
      </c>
      <c r="B20" s="10"/>
      <c r="C20" s="11" t="s">
        <v>2</v>
      </c>
      <c r="D20" s="10" t="s">
        <v>62</v>
      </c>
      <c r="E20" s="10"/>
      <c r="F20" s="10"/>
      <c r="G20" s="10"/>
      <c r="H20" s="10"/>
      <c r="I20" s="10"/>
      <c r="J20" s="10"/>
      <c r="K20" s="10"/>
      <c r="L20" s="10"/>
      <c r="M20" s="12"/>
    </row>
    <row r="21" s="9" customFormat="true" ht="24" hidden="false" customHeight="false" outlineLevel="0" collapsed="false">
      <c r="A21" s="13" t="s">
        <v>4</v>
      </c>
      <c r="B21" s="14" t="s">
        <v>5</v>
      </c>
      <c r="C21" s="14" t="s">
        <v>6</v>
      </c>
      <c r="D21" s="14" t="s">
        <v>7</v>
      </c>
      <c r="E21" s="14" t="s">
        <v>8</v>
      </c>
      <c r="F21" s="14" t="s">
        <v>9</v>
      </c>
      <c r="G21" s="15" t="s">
        <v>10</v>
      </c>
      <c r="H21" s="16" t="s">
        <v>11</v>
      </c>
      <c r="I21" s="17" t="s">
        <v>12</v>
      </c>
      <c r="J21" s="14" t="s">
        <v>13</v>
      </c>
      <c r="K21" s="18" t="s">
        <v>14</v>
      </c>
      <c r="L21" s="19" t="s">
        <v>15</v>
      </c>
      <c r="M21" s="19" t="s">
        <v>16</v>
      </c>
    </row>
    <row r="22" s="9" customFormat="true" ht="42.75" hidden="false" customHeight="false" outlineLevel="0" collapsed="false">
      <c r="A22" s="20" t="n">
        <v>1</v>
      </c>
      <c r="B22" s="21" t="s">
        <v>17</v>
      </c>
      <c r="C22" s="21" t="s">
        <v>18</v>
      </c>
      <c r="D22" s="21" t="s">
        <v>19</v>
      </c>
      <c r="E22" s="21" t="s">
        <v>20</v>
      </c>
      <c r="F22" s="21" t="s">
        <v>21</v>
      </c>
      <c r="G22" s="22" t="n">
        <v>26</v>
      </c>
      <c r="H22" s="23" t="n">
        <v>0.78</v>
      </c>
      <c r="I22" s="24" t="n">
        <f aca="false">H22*G22</f>
        <v>20.28</v>
      </c>
      <c r="J22" s="20" t="n">
        <v>20</v>
      </c>
      <c r="K22" s="25" t="n">
        <f aca="false">I22*J22</f>
        <v>405.6</v>
      </c>
      <c r="L22" s="26" t="s">
        <v>63</v>
      </c>
      <c r="M22" s="27"/>
    </row>
    <row r="23" s="9" customFormat="true" ht="28.5" hidden="false" customHeight="false" outlineLevel="0" collapsed="false">
      <c r="A23" s="20" t="n">
        <v>2</v>
      </c>
      <c r="B23" s="21" t="s">
        <v>23</v>
      </c>
      <c r="C23" s="21" t="s">
        <v>24</v>
      </c>
      <c r="D23" s="21" t="s">
        <v>25</v>
      </c>
      <c r="E23" s="21" t="s">
        <v>26</v>
      </c>
      <c r="F23" s="26" t="s">
        <v>27</v>
      </c>
      <c r="G23" s="22" t="n">
        <v>30</v>
      </c>
      <c r="H23" s="23" t="n">
        <v>0.78</v>
      </c>
      <c r="I23" s="24" t="n">
        <f aca="false">H23*G23</f>
        <v>23.4</v>
      </c>
      <c r="J23" s="20" t="n">
        <v>22</v>
      </c>
      <c r="K23" s="25" t="n">
        <f aca="false">I23*J23</f>
        <v>514.8</v>
      </c>
      <c r="L23" s="26" t="s">
        <v>63</v>
      </c>
      <c r="M23" s="27"/>
    </row>
    <row r="24" s="9" customFormat="true" ht="28.5" hidden="false" customHeight="false" outlineLevel="0" collapsed="false">
      <c r="A24" s="20" t="n">
        <v>3</v>
      </c>
      <c r="B24" s="21" t="s">
        <v>28</v>
      </c>
      <c r="C24" s="21" t="s">
        <v>29</v>
      </c>
      <c r="D24" s="21" t="s">
        <v>30</v>
      </c>
      <c r="E24" s="21" t="s">
        <v>31</v>
      </c>
      <c r="F24" s="21" t="s">
        <v>32</v>
      </c>
      <c r="G24" s="22" t="n">
        <v>36</v>
      </c>
      <c r="H24" s="23" t="n">
        <v>0.78</v>
      </c>
      <c r="I24" s="24" t="n">
        <f aca="false">H24*G24</f>
        <v>28.08</v>
      </c>
      <c r="J24" s="20" t="n">
        <v>20</v>
      </c>
      <c r="K24" s="25" t="n">
        <f aca="false">I24*J24</f>
        <v>561.6</v>
      </c>
      <c r="L24" s="26" t="s">
        <v>63</v>
      </c>
      <c r="M24" s="27"/>
    </row>
    <row r="25" s="9" customFormat="true" ht="28.5" hidden="false" customHeight="false" outlineLevel="0" collapsed="false">
      <c r="A25" s="20" t="n">
        <v>4</v>
      </c>
      <c r="B25" s="21" t="s">
        <v>33</v>
      </c>
      <c r="C25" s="21" t="s">
        <v>34</v>
      </c>
      <c r="D25" s="21" t="s">
        <v>35</v>
      </c>
      <c r="E25" s="21" t="s">
        <v>36</v>
      </c>
      <c r="F25" s="26" t="s">
        <v>37</v>
      </c>
      <c r="G25" s="22" t="n">
        <v>35.9</v>
      </c>
      <c r="H25" s="23" t="n">
        <v>0.78</v>
      </c>
      <c r="I25" s="24" t="n">
        <f aca="false">H25*G25</f>
        <v>28.002</v>
      </c>
      <c r="J25" s="20" t="n">
        <v>18</v>
      </c>
      <c r="K25" s="25" t="n">
        <f aca="false">I25*J25</f>
        <v>504.036</v>
      </c>
      <c r="L25" s="26" t="s">
        <v>63</v>
      </c>
      <c r="M25" s="27"/>
    </row>
    <row r="26" s="9" customFormat="true" ht="28.5" hidden="false" customHeight="false" outlineLevel="0" collapsed="false">
      <c r="A26" s="20" t="n">
        <v>5</v>
      </c>
      <c r="B26" s="21" t="s">
        <v>33</v>
      </c>
      <c r="C26" s="21" t="s">
        <v>38</v>
      </c>
      <c r="D26" s="21" t="s">
        <v>35</v>
      </c>
      <c r="E26" s="21" t="s">
        <v>36</v>
      </c>
      <c r="F26" s="26" t="s">
        <v>37</v>
      </c>
      <c r="G26" s="22" t="n">
        <v>29.9</v>
      </c>
      <c r="H26" s="23" t="n">
        <v>0.78</v>
      </c>
      <c r="I26" s="24" t="n">
        <f aca="false">H26*G26</f>
        <v>23.322</v>
      </c>
      <c r="J26" s="20" t="n">
        <v>26</v>
      </c>
      <c r="K26" s="25" t="n">
        <f aca="false">I26*J26</f>
        <v>606.372</v>
      </c>
      <c r="L26" s="26" t="s">
        <v>63</v>
      </c>
      <c r="M26" s="27"/>
    </row>
    <row r="27" s="9" customFormat="true" ht="28.5" hidden="false" customHeight="false" outlineLevel="0" collapsed="false">
      <c r="A27" s="20" t="n">
        <v>6</v>
      </c>
      <c r="B27" s="21" t="s">
        <v>33</v>
      </c>
      <c r="C27" s="21" t="s">
        <v>39</v>
      </c>
      <c r="D27" s="21" t="s">
        <v>35</v>
      </c>
      <c r="E27" s="21" t="s">
        <v>36</v>
      </c>
      <c r="F27" s="26" t="s">
        <v>37</v>
      </c>
      <c r="G27" s="22" t="n">
        <v>24.9</v>
      </c>
      <c r="H27" s="23" t="n">
        <v>0.78</v>
      </c>
      <c r="I27" s="24" t="n">
        <f aca="false">H27*G27</f>
        <v>19.422</v>
      </c>
      <c r="J27" s="20" t="n">
        <v>2</v>
      </c>
      <c r="K27" s="25" t="n">
        <f aca="false">I27*J27</f>
        <v>38.844</v>
      </c>
      <c r="L27" s="26" t="s">
        <v>63</v>
      </c>
      <c r="M27" s="27"/>
    </row>
    <row r="28" s="9" customFormat="true" ht="28.5" hidden="false" customHeight="false" outlineLevel="0" collapsed="false">
      <c r="A28" s="20" t="n">
        <v>7</v>
      </c>
      <c r="B28" s="21" t="s">
        <v>33</v>
      </c>
      <c r="C28" s="21" t="s">
        <v>40</v>
      </c>
      <c r="D28" s="21" t="s">
        <v>35</v>
      </c>
      <c r="E28" s="21" t="s">
        <v>36</v>
      </c>
      <c r="F28" s="26" t="s">
        <v>37</v>
      </c>
      <c r="G28" s="22" t="n">
        <v>25.9</v>
      </c>
      <c r="H28" s="23" t="n">
        <v>0.78</v>
      </c>
      <c r="I28" s="24" t="n">
        <f aca="false">H28*G28</f>
        <v>20.202</v>
      </c>
      <c r="J28" s="20" t="n">
        <v>4</v>
      </c>
      <c r="K28" s="25" t="n">
        <f aca="false">I28*J28</f>
        <v>80.808</v>
      </c>
      <c r="L28" s="26" t="s">
        <v>63</v>
      </c>
      <c r="M28" s="26"/>
    </row>
    <row r="29" s="9" customFormat="true" ht="36" hidden="false" customHeight="false" outlineLevel="0" collapsed="false">
      <c r="A29" s="20" t="n">
        <v>8</v>
      </c>
      <c r="B29" s="21" t="s">
        <v>33</v>
      </c>
      <c r="C29" s="21" t="s">
        <v>41</v>
      </c>
      <c r="D29" s="21" t="s">
        <v>35</v>
      </c>
      <c r="E29" s="21" t="s">
        <v>36</v>
      </c>
      <c r="F29" s="26" t="s">
        <v>42</v>
      </c>
      <c r="G29" s="22" t="n">
        <v>33.9</v>
      </c>
      <c r="H29" s="23" t="n">
        <v>0.78</v>
      </c>
      <c r="I29" s="24" t="n">
        <f aca="false">H29*G29</f>
        <v>26.442</v>
      </c>
      <c r="J29" s="20" t="n">
        <v>9</v>
      </c>
      <c r="K29" s="25" t="n">
        <f aca="false">I29*J29</f>
        <v>237.978</v>
      </c>
      <c r="L29" s="26" t="s">
        <v>63</v>
      </c>
      <c r="M29" s="29" t="s">
        <v>43</v>
      </c>
    </row>
    <row r="30" s="9" customFormat="true" ht="36" hidden="false" customHeight="false" outlineLevel="0" collapsed="false">
      <c r="A30" s="20" t="n">
        <v>9</v>
      </c>
      <c r="B30" s="21" t="s">
        <v>33</v>
      </c>
      <c r="C30" s="21" t="s">
        <v>44</v>
      </c>
      <c r="D30" s="21" t="s">
        <v>45</v>
      </c>
      <c r="E30" s="21" t="s">
        <v>36</v>
      </c>
      <c r="F30" s="26" t="s">
        <v>46</v>
      </c>
      <c r="G30" s="30" t="n">
        <v>35.9</v>
      </c>
      <c r="H30" s="23" t="n">
        <v>0.78</v>
      </c>
      <c r="I30" s="24" t="n">
        <f aca="false">H30*G30</f>
        <v>28.002</v>
      </c>
      <c r="J30" s="20" t="n">
        <v>10</v>
      </c>
      <c r="K30" s="25" t="n">
        <f aca="false">I30*J30</f>
        <v>280.02</v>
      </c>
      <c r="L30" s="26" t="s">
        <v>63</v>
      </c>
      <c r="M30" s="29" t="s">
        <v>47</v>
      </c>
    </row>
    <row r="31" s="9" customFormat="true" ht="42.75" hidden="false" customHeight="false" outlineLevel="0" collapsed="false">
      <c r="A31" s="20" t="n">
        <v>10</v>
      </c>
      <c r="B31" s="21" t="s">
        <v>48</v>
      </c>
      <c r="C31" s="21" t="s">
        <v>49</v>
      </c>
      <c r="D31" s="21" t="s">
        <v>50</v>
      </c>
      <c r="E31" s="21" t="s">
        <v>51</v>
      </c>
      <c r="F31" s="31" t="s">
        <v>52</v>
      </c>
      <c r="G31" s="30" t="n">
        <v>19</v>
      </c>
      <c r="H31" s="23" t="n">
        <v>0.78</v>
      </c>
      <c r="I31" s="24" t="n">
        <f aca="false">H31*G31</f>
        <v>14.82</v>
      </c>
      <c r="J31" s="20" t="n">
        <v>17</v>
      </c>
      <c r="K31" s="25" t="n">
        <f aca="false">I31*J31</f>
        <v>251.94</v>
      </c>
      <c r="L31" s="26" t="s">
        <v>63</v>
      </c>
      <c r="M31" s="26"/>
    </row>
    <row r="32" s="9" customFormat="true" ht="28.5" hidden="false" customHeight="false" outlineLevel="0" collapsed="false">
      <c r="A32" s="20" t="n">
        <v>11</v>
      </c>
      <c r="B32" s="21" t="s">
        <v>53</v>
      </c>
      <c r="C32" s="21" t="s">
        <v>54</v>
      </c>
      <c r="D32" s="21" t="s">
        <v>55</v>
      </c>
      <c r="E32" s="21" t="s">
        <v>56</v>
      </c>
      <c r="F32" s="31" t="n">
        <v>39995</v>
      </c>
      <c r="G32" s="22" t="n">
        <v>38.6</v>
      </c>
      <c r="H32" s="23" t="n">
        <v>0.78</v>
      </c>
      <c r="I32" s="24" t="n">
        <f aca="false">H32*G32</f>
        <v>30.108</v>
      </c>
      <c r="J32" s="20" t="n">
        <v>16</v>
      </c>
      <c r="K32" s="25" t="n">
        <f aca="false">I32*J32</f>
        <v>481.728</v>
      </c>
      <c r="L32" s="26" t="s">
        <v>63</v>
      </c>
      <c r="M32" s="27"/>
    </row>
    <row r="33" s="9" customFormat="true" ht="14.2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3"/>
      <c r="H33" s="34"/>
      <c r="I33" s="35" t="n">
        <f aca="false">SUM(I22:I32)</f>
        <v>262.08</v>
      </c>
      <c r="J33" s="46"/>
      <c r="K33" s="37" t="n">
        <f aca="false">SUM(K22:K32)</f>
        <v>3963.726</v>
      </c>
      <c r="L33" s="36"/>
      <c r="M33" s="27"/>
    </row>
    <row r="34" s="9" customFormat="true" ht="14.25" hidden="false" customHeight="false" outlineLevel="0" collapsed="false">
      <c r="A34" s="38" t="s">
        <v>58</v>
      </c>
      <c r="B34" s="12"/>
      <c r="C34" s="12"/>
      <c r="D34" s="39" t="s">
        <v>59</v>
      </c>
      <c r="G34" s="40"/>
      <c r="H34" s="41"/>
      <c r="I34" s="42"/>
      <c r="J34" s="43" t="s">
        <v>60</v>
      </c>
      <c r="K34" s="44"/>
      <c r="L34" s="12"/>
      <c r="M34" s="12"/>
    </row>
    <row r="35" s="9" customFormat="true" ht="14.25" hidden="false" customHeight="tru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9" customFormat="tru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9" customFormat="true" ht="22.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s="9" customFormat="true" ht="14.25" hidden="false" customHeight="true" outlineLevel="0" collapsed="false">
      <c r="A38" s="10" t="s">
        <v>1</v>
      </c>
      <c r="B38" s="10"/>
      <c r="C38" s="11" t="s">
        <v>2</v>
      </c>
      <c r="D38" s="10" t="s">
        <v>64</v>
      </c>
      <c r="E38" s="10"/>
      <c r="F38" s="10"/>
      <c r="G38" s="10"/>
      <c r="H38" s="10"/>
      <c r="I38" s="10"/>
      <c r="J38" s="10"/>
      <c r="K38" s="10"/>
      <c r="L38" s="10"/>
      <c r="M38" s="12"/>
    </row>
    <row r="39" s="9" customFormat="true" ht="24" hidden="false" customHeight="false" outlineLevel="0" collapsed="false">
      <c r="A39" s="14" t="s">
        <v>4</v>
      </c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5" t="s">
        <v>10</v>
      </c>
      <c r="H39" s="16" t="s">
        <v>11</v>
      </c>
      <c r="I39" s="17" t="s">
        <v>12</v>
      </c>
      <c r="J39" s="14" t="s">
        <v>13</v>
      </c>
      <c r="K39" s="18" t="s">
        <v>14</v>
      </c>
      <c r="L39" s="19" t="s">
        <v>15</v>
      </c>
      <c r="M39" s="19" t="s">
        <v>16</v>
      </c>
    </row>
    <row r="40" s="9" customFormat="true" ht="28.5" hidden="false" customHeight="false" outlineLevel="0" collapsed="false">
      <c r="A40" s="20" t="n">
        <v>1</v>
      </c>
      <c r="B40" s="21" t="s">
        <v>65</v>
      </c>
      <c r="C40" s="21" t="s">
        <v>66</v>
      </c>
      <c r="D40" s="21" t="s">
        <v>67</v>
      </c>
      <c r="E40" s="21" t="s">
        <v>56</v>
      </c>
      <c r="F40" s="26" t="s">
        <v>68</v>
      </c>
      <c r="G40" s="22" t="n">
        <v>33</v>
      </c>
      <c r="H40" s="23" t="n">
        <v>0.78</v>
      </c>
      <c r="I40" s="24" t="n">
        <f aca="false">H40*G40</f>
        <v>25.74</v>
      </c>
      <c r="J40" s="20" t="n">
        <v>21</v>
      </c>
      <c r="K40" s="25" t="n">
        <f aca="false">I40*J40</f>
        <v>540.54</v>
      </c>
      <c r="L40" s="26" t="s">
        <v>69</v>
      </c>
      <c r="M40" s="27"/>
    </row>
    <row r="41" s="9" customFormat="true" ht="57" hidden="false" customHeight="false" outlineLevel="0" collapsed="false">
      <c r="A41" s="20" t="n">
        <v>2</v>
      </c>
      <c r="B41" s="21" t="s">
        <v>17</v>
      </c>
      <c r="C41" s="21" t="s">
        <v>17</v>
      </c>
      <c r="D41" s="47" t="s">
        <v>70</v>
      </c>
      <c r="E41" s="21" t="s">
        <v>26</v>
      </c>
      <c r="F41" s="26" t="s">
        <v>71</v>
      </c>
      <c r="G41" s="22" t="n">
        <v>33</v>
      </c>
      <c r="H41" s="23" t="n">
        <v>0.78</v>
      </c>
      <c r="I41" s="24" t="n">
        <f aca="false">H41*G41</f>
        <v>25.74</v>
      </c>
      <c r="J41" s="20" t="n">
        <v>26</v>
      </c>
      <c r="K41" s="25" t="n">
        <f aca="false">I41*J41</f>
        <v>669.24</v>
      </c>
      <c r="L41" s="26" t="s">
        <v>69</v>
      </c>
      <c r="M41" s="27"/>
    </row>
    <row r="42" s="9" customFormat="true" ht="42.75" hidden="false" customHeight="false" outlineLevel="0" collapsed="false">
      <c r="A42" s="20" t="n">
        <v>3</v>
      </c>
      <c r="B42" s="21" t="s">
        <v>28</v>
      </c>
      <c r="C42" s="21" t="s">
        <v>72</v>
      </c>
      <c r="D42" s="21" t="s">
        <v>73</v>
      </c>
      <c r="E42" s="21" t="s">
        <v>74</v>
      </c>
      <c r="F42" s="21" t="s">
        <v>75</v>
      </c>
      <c r="G42" s="22" t="n">
        <v>28</v>
      </c>
      <c r="H42" s="23" t="n">
        <v>0.78</v>
      </c>
      <c r="I42" s="24" t="n">
        <f aca="false">H42*G42</f>
        <v>21.84</v>
      </c>
      <c r="J42" s="20" t="n">
        <v>24</v>
      </c>
      <c r="K42" s="25" t="n">
        <f aca="false">I42*J42</f>
        <v>524.16</v>
      </c>
      <c r="L42" s="26" t="s">
        <v>69</v>
      </c>
      <c r="M42" s="27"/>
    </row>
    <row r="43" s="9" customFormat="true" ht="28.5" hidden="false" customHeight="false" outlineLevel="0" collapsed="false">
      <c r="A43" s="20" t="n">
        <v>4</v>
      </c>
      <c r="B43" s="21" t="s">
        <v>23</v>
      </c>
      <c r="C43" s="21" t="s">
        <v>24</v>
      </c>
      <c r="D43" s="21" t="s">
        <v>25</v>
      </c>
      <c r="E43" s="21" t="s">
        <v>26</v>
      </c>
      <c r="F43" s="21" t="s">
        <v>76</v>
      </c>
      <c r="G43" s="22" t="n">
        <v>30</v>
      </c>
      <c r="H43" s="23" t="n">
        <v>0.78</v>
      </c>
      <c r="I43" s="24" t="n">
        <f aca="false">H43*G43</f>
        <v>23.4</v>
      </c>
      <c r="J43" s="20" t="n">
        <v>23</v>
      </c>
      <c r="K43" s="25" t="n">
        <f aca="false">I43*J43</f>
        <v>538.2</v>
      </c>
      <c r="L43" s="26" t="s">
        <v>69</v>
      </c>
      <c r="M43" s="27"/>
    </row>
    <row r="44" s="9" customFormat="true" ht="28.5" hidden="false" customHeight="false" outlineLevel="0" collapsed="false">
      <c r="A44" s="20" t="n">
        <v>5</v>
      </c>
      <c r="B44" s="21" t="s">
        <v>33</v>
      </c>
      <c r="C44" s="21" t="s">
        <v>34</v>
      </c>
      <c r="D44" s="21" t="s">
        <v>35</v>
      </c>
      <c r="E44" s="21" t="s">
        <v>36</v>
      </c>
      <c r="F44" s="26" t="s">
        <v>37</v>
      </c>
      <c r="G44" s="22" t="n">
        <v>35.9</v>
      </c>
      <c r="H44" s="23" t="n">
        <v>0.78</v>
      </c>
      <c r="I44" s="24" t="n">
        <f aca="false">H44*G44</f>
        <v>28.002</v>
      </c>
      <c r="J44" s="20" t="n">
        <v>20</v>
      </c>
      <c r="K44" s="25" t="n">
        <f aca="false">I44*J44</f>
        <v>560.04</v>
      </c>
      <c r="L44" s="26" t="s">
        <v>69</v>
      </c>
      <c r="M44" s="27"/>
    </row>
    <row r="45" s="9" customFormat="true" ht="28.5" hidden="false" customHeight="false" outlineLevel="0" collapsed="false">
      <c r="A45" s="20" t="n">
        <v>6</v>
      </c>
      <c r="B45" s="21" t="s">
        <v>33</v>
      </c>
      <c r="C45" s="21" t="s">
        <v>38</v>
      </c>
      <c r="D45" s="21" t="s">
        <v>35</v>
      </c>
      <c r="E45" s="21" t="s">
        <v>36</v>
      </c>
      <c r="F45" s="26" t="s">
        <v>37</v>
      </c>
      <c r="G45" s="22" t="n">
        <v>29.9</v>
      </c>
      <c r="H45" s="23" t="n">
        <v>0.78</v>
      </c>
      <c r="I45" s="24" t="n">
        <f aca="false">H45*G45</f>
        <v>23.322</v>
      </c>
      <c r="J45" s="20" t="n">
        <v>41</v>
      </c>
      <c r="K45" s="25" t="n">
        <f aca="false">I45*J45</f>
        <v>956.202</v>
      </c>
      <c r="L45" s="26" t="s">
        <v>69</v>
      </c>
      <c r="M45" s="27"/>
    </row>
    <row r="46" s="9" customFormat="true" ht="28.5" hidden="false" customHeight="false" outlineLevel="0" collapsed="false">
      <c r="A46" s="20" t="n">
        <v>7</v>
      </c>
      <c r="B46" s="21" t="s">
        <v>33</v>
      </c>
      <c r="C46" s="21" t="s">
        <v>39</v>
      </c>
      <c r="D46" s="21" t="s">
        <v>35</v>
      </c>
      <c r="E46" s="21" t="s">
        <v>36</v>
      </c>
      <c r="F46" s="26" t="s">
        <v>37</v>
      </c>
      <c r="G46" s="22" t="n">
        <v>24.9</v>
      </c>
      <c r="H46" s="23" t="n">
        <v>0.78</v>
      </c>
      <c r="I46" s="24" t="n">
        <f aca="false">H46*G46</f>
        <v>19.422</v>
      </c>
      <c r="J46" s="20" t="n">
        <v>2</v>
      </c>
      <c r="K46" s="25" t="n">
        <f aca="false">I46*J46</f>
        <v>38.844</v>
      </c>
      <c r="L46" s="26" t="s">
        <v>69</v>
      </c>
      <c r="M46" s="26"/>
    </row>
    <row r="47" s="9" customFormat="true" ht="28.5" hidden="false" customHeight="false" outlineLevel="0" collapsed="false">
      <c r="A47" s="20" t="n">
        <v>8</v>
      </c>
      <c r="B47" s="21" t="s">
        <v>33</v>
      </c>
      <c r="C47" s="21" t="s">
        <v>40</v>
      </c>
      <c r="D47" s="21" t="s">
        <v>35</v>
      </c>
      <c r="E47" s="21" t="s">
        <v>36</v>
      </c>
      <c r="F47" s="26" t="s">
        <v>37</v>
      </c>
      <c r="G47" s="22" t="n">
        <v>25.9</v>
      </c>
      <c r="H47" s="23" t="n">
        <v>0.78</v>
      </c>
      <c r="I47" s="24" t="n">
        <f aca="false">H47*G47</f>
        <v>20.202</v>
      </c>
      <c r="J47" s="20" t="n">
        <v>2</v>
      </c>
      <c r="K47" s="25" t="n">
        <f aca="false">I47*J47</f>
        <v>40.404</v>
      </c>
      <c r="L47" s="26" t="s">
        <v>69</v>
      </c>
      <c r="M47" s="26"/>
    </row>
    <row r="48" s="9" customFormat="true" ht="36" hidden="false" customHeight="false" outlineLevel="0" collapsed="false">
      <c r="A48" s="20" t="n">
        <v>9</v>
      </c>
      <c r="B48" s="21" t="s">
        <v>33</v>
      </c>
      <c r="C48" s="21" t="s">
        <v>41</v>
      </c>
      <c r="D48" s="21" t="s">
        <v>35</v>
      </c>
      <c r="E48" s="21" t="s">
        <v>36</v>
      </c>
      <c r="F48" s="26" t="s">
        <v>42</v>
      </c>
      <c r="G48" s="22" t="n">
        <v>33.9</v>
      </c>
      <c r="H48" s="23" t="n">
        <v>0.78</v>
      </c>
      <c r="I48" s="24" t="n">
        <f aca="false">H48*G48</f>
        <v>26.442</v>
      </c>
      <c r="J48" s="20" t="n">
        <v>6</v>
      </c>
      <c r="K48" s="25" t="n">
        <f aca="false">I48*J48</f>
        <v>158.652</v>
      </c>
      <c r="L48" s="26" t="s">
        <v>69</v>
      </c>
      <c r="M48" s="29" t="s">
        <v>43</v>
      </c>
    </row>
    <row r="49" s="28" customFormat="true" ht="36" hidden="false" customHeight="false" outlineLevel="0" collapsed="false">
      <c r="A49" s="20" t="n">
        <v>10</v>
      </c>
      <c r="B49" s="21" t="s">
        <v>33</v>
      </c>
      <c r="C49" s="21" t="s">
        <v>44</v>
      </c>
      <c r="D49" s="21" t="s">
        <v>45</v>
      </c>
      <c r="E49" s="21" t="s">
        <v>36</v>
      </c>
      <c r="F49" s="26" t="s">
        <v>46</v>
      </c>
      <c r="G49" s="30" t="n">
        <v>35.9</v>
      </c>
      <c r="H49" s="23" t="n">
        <v>0.78</v>
      </c>
      <c r="I49" s="24" t="n">
        <f aca="false">H49*G49</f>
        <v>28.002</v>
      </c>
      <c r="J49" s="20" t="n">
        <v>4</v>
      </c>
      <c r="K49" s="25" t="n">
        <f aca="false">I49*J49</f>
        <v>112.008</v>
      </c>
      <c r="L49" s="26" t="s">
        <v>69</v>
      </c>
      <c r="M49" s="29" t="s">
        <v>47</v>
      </c>
    </row>
    <row r="50" s="28" customFormat="true" ht="42.75" hidden="false" customHeight="false" outlineLevel="0" collapsed="false">
      <c r="A50" s="20" t="n">
        <v>11</v>
      </c>
      <c r="B50" s="21" t="s">
        <v>48</v>
      </c>
      <c r="C50" s="21" t="s">
        <v>49</v>
      </c>
      <c r="D50" s="21" t="s">
        <v>50</v>
      </c>
      <c r="E50" s="21" t="s">
        <v>51</v>
      </c>
      <c r="F50" s="31" t="s">
        <v>52</v>
      </c>
      <c r="G50" s="30" t="n">
        <v>19</v>
      </c>
      <c r="H50" s="23" t="n">
        <v>0.78</v>
      </c>
      <c r="I50" s="24" t="n">
        <f aca="false">H50*G50</f>
        <v>14.82</v>
      </c>
      <c r="J50" s="20" t="n">
        <v>24</v>
      </c>
      <c r="K50" s="25" t="n">
        <f aca="false">I50*J50</f>
        <v>355.68</v>
      </c>
      <c r="L50" s="26" t="s">
        <v>69</v>
      </c>
      <c r="M50" s="27"/>
    </row>
    <row r="51" s="9" customFormat="true" ht="14.25" hidden="false" customHeight="true" outlineLevel="0" collapsed="false">
      <c r="A51" s="32" t="s">
        <v>57</v>
      </c>
      <c r="B51" s="32"/>
      <c r="C51" s="32"/>
      <c r="D51" s="32"/>
      <c r="E51" s="32"/>
      <c r="F51" s="32"/>
      <c r="G51" s="33"/>
      <c r="H51" s="48"/>
      <c r="I51" s="49" t="n">
        <f aca="false">SUM(I40:I50)</f>
        <v>256.932</v>
      </c>
      <c r="J51" s="46"/>
      <c r="K51" s="37" t="n">
        <f aca="false">SUM(K40:K50)</f>
        <v>4493.97</v>
      </c>
      <c r="L51" s="36"/>
      <c r="M51" s="27"/>
    </row>
    <row r="52" s="9" customFormat="true" ht="27.75" hidden="false" customHeight="true" outlineLevel="0" collapsed="false">
      <c r="A52" s="38" t="s">
        <v>58</v>
      </c>
      <c r="B52" s="12"/>
      <c r="C52" s="12"/>
      <c r="D52" s="39" t="s">
        <v>59</v>
      </c>
      <c r="G52" s="40"/>
      <c r="H52" s="41"/>
      <c r="I52" s="42"/>
      <c r="J52" s="43" t="s">
        <v>60</v>
      </c>
      <c r="K52" s="44"/>
      <c r="L52" s="12"/>
      <c r="M52" s="12"/>
    </row>
    <row r="53" s="9" customFormat="true" ht="14.25" hidden="false" customHeight="tru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9" customFormat="true" ht="18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9" customFormat="true" ht="22.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4</v>
      </c>
    </row>
    <row r="56" s="9" customFormat="true" ht="14.25" hidden="false" customHeight="true" outlineLevel="0" collapsed="false">
      <c r="A56" s="10" t="s">
        <v>1</v>
      </c>
      <c r="B56" s="10"/>
      <c r="C56" s="11" t="s">
        <v>2</v>
      </c>
      <c r="D56" s="10" t="s">
        <v>77</v>
      </c>
      <c r="E56" s="10"/>
      <c r="F56" s="10"/>
      <c r="G56" s="10"/>
      <c r="H56" s="10"/>
      <c r="I56" s="10"/>
      <c r="J56" s="10"/>
      <c r="K56" s="10"/>
      <c r="L56" s="10"/>
      <c r="M56" s="12"/>
    </row>
    <row r="57" s="9" customFormat="true" ht="24" hidden="false" customHeight="false" outlineLevel="0" collapsed="false">
      <c r="A57" s="14" t="s">
        <v>4</v>
      </c>
      <c r="B57" s="14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5" t="s">
        <v>10</v>
      </c>
      <c r="H57" s="16" t="s">
        <v>11</v>
      </c>
      <c r="I57" s="17" t="s">
        <v>12</v>
      </c>
      <c r="J57" s="14" t="s">
        <v>13</v>
      </c>
      <c r="K57" s="18" t="s">
        <v>14</v>
      </c>
      <c r="L57" s="19" t="s">
        <v>15</v>
      </c>
      <c r="M57" s="19" t="s">
        <v>16</v>
      </c>
    </row>
    <row r="58" s="9" customFormat="true" ht="28.5" hidden="false" customHeight="false" outlineLevel="0" collapsed="false">
      <c r="A58" s="20" t="n">
        <v>1</v>
      </c>
      <c r="B58" s="21" t="s">
        <v>65</v>
      </c>
      <c r="C58" s="21" t="s">
        <v>66</v>
      </c>
      <c r="D58" s="21" t="s">
        <v>67</v>
      </c>
      <c r="E58" s="21" t="s">
        <v>56</v>
      </c>
      <c r="F58" s="26" t="s">
        <v>68</v>
      </c>
      <c r="G58" s="22" t="n">
        <v>33</v>
      </c>
      <c r="H58" s="23" t="n">
        <v>0.78</v>
      </c>
      <c r="I58" s="24" t="n">
        <f aca="false">H58*G58</f>
        <v>25.74</v>
      </c>
      <c r="J58" s="20" t="n">
        <v>19</v>
      </c>
      <c r="K58" s="25" t="n">
        <f aca="false">I58*J58</f>
        <v>489.06</v>
      </c>
      <c r="L58" s="26" t="s">
        <v>78</v>
      </c>
      <c r="M58" s="27"/>
    </row>
    <row r="59" s="9" customFormat="true" ht="57" hidden="false" customHeight="false" outlineLevel="0" collapsed="false">
      <c r="A59" s="20" t="n">
        <v>2</v>
      </c>
      <c r="B59" s="21" t="s">
        <v>17</v>
      </c>
      <c r="C59" s="21" t="s">
        <v>17</v>
      </c>
      <c r="D59" s="47" t="s">
        <v>70</v>
      </c>
      <c r="E59" s="21" t="s">
        <v>26</v>
      </c>
      <c r="F59" s="26" t="s">
        <v>71</v>
      </c>
      <c r="G59" s="22" t="n">
        <v>33</v>
      </c>
      <c r="H59" s="23" t="n">
        <v>0.78</v>
      </c>
      <c r="I59" s="24" t="n">
        <f aca="false">H59*G59</f>
        <v>25.74</v>
      </c>
      <c r="J59" s="20" t="n">
        <v>23</v>
      </c>
      <c r="K59" s="25" t="n">
        <f aca="false">I59*J59</f>
        <v>592.02</v>
      </c>
      <c r="L59" s="26" t="s">
        <v>78</v>
      </c>
      <c r="M59" s="27"/>
    </row>
    <row r="60" s="9" customFormat="true" ht="42.75" hidden="false" customHeight="false" outlineLevel="0" collapsed="false">
      <c r="A60" s="20" t="n">
        <v>3</v>
      </c>
      <c r="B60" s="21" t="s">
        <v>28</v>
      </c>
      <c r="C60" s="21" t="s">
        <v>72</v>
      </c>
      <c r="D60" s="21" t="s">
        <v>73</v>
      </c>
      <c r="E60" s="21" t="s">
        <v>74</v>
      </c>
      <c r="F60" s="21" t="s">
        <v>75</v>
      </c>
      <c r="G60" s="22" t="n">
        <v>28</v>
      </c>
      <c r="H60" s="23" t="n">
        <v>0.78</v>
      </c>
      <c r="I60" s="24" t="n">
        <f aca="false">H60*G60</f>
        <v>21.84</v>
      </c>
      <c r="J60" s="20" t="n">
        <v>21</v>
      </c>
      <c r="K60" s="25" t="n">
        <f aca="false">I60*J60</f>
        <v>458.64</v>
      </c>
      <c r="L60" s="26" t="s">
        <v>78</v>
      </c>
      <c r="M60" s="27"/>
    </row>
    <row r="61" s="9" customFormat="true" ht="28.5" hidden="false" customHeight="false" outlineLevel="0" collapsed="false">
      <c r="A61" s="20" t="n">
        <v>4</v>
      </c>
      <c r="B61" s="21" t="s">
        <v>23</v>
      </c>
      <c r="C61" s="21" t="s">
        <v>24</v>
      </c>
      <c r="D61" s="21" t="s">
        <v>25</v>
      </c>
      <c r="E61" s="21" t="s">
        <v>26</v>
      </c>
      <c r="F61" s="21" t="s">
        <v>76</v>
      </c>
      <c r="G61" s="22" t="n">
        <v>30</v>
      </c>
      <c r="H61" s="23" t="n">
        <v>0.78</v>
      </c>
      <c r="I61" s="24" t="n">
        <f aca="false">H61*G61</f>
        <v>23.4</v>
      </c>
      <c r="J61" s="20" t="n">
        <v>19</v>
      </c>
      <c r="K61" s="25" t="n">
        <f aca="false">I61*J61</f>
        <v>444.6</v>
      </c>
      <c r="L61" s="26" t="s">
        <v>78</v>
      </c>
      <c r="M61" s="27"/>
    </row>
    <row r="62" s="9" customFormat="true" ht="28.5" hidden="false" customHeight="false" outlineLevel="0" collapsed="false">
      <c r="A62" s="20" t="n">
        <v>5</v>
      </c>
      <c r="B62" s="21" t="s">
        <v>33</v>
      </c>
      <c r="C62" s="21" t="s">
        <v>34</v>
      </c>
      <c r="D62" s="21" t="s">
        <v>35</v>
      </c>
      <c r="E62" s="21" t="s">
        <v>36</v>
      </c>
      <c r="F62" s="26" t="s">
        <v>37</v>
      </c>
      <c r="G62" s="22" t="n">
        <v>35.9</v>
      </c>
      <c r="H62" s="23" t="n">
        <v>0.78</v>
      </c>
      <c r="I62" s="24" t="n">
        <f aca="false">H62*G62</f>
        <v>28.002</v>
      </c>
      <c r="J62" s="20" t="n">
        <v>10</v>
      </c>
      <c r="K62" s="25" t="n">
        <f aca="false">I62*J62</f>
        <v>280.02</v>
      </c>
      <c r="L62" s="26" t="s">
        <v>78</v>
      </c>
      <c r="M62" s="27"/>
    </row>
    <row r="63" s="9" customFormat="true" ht="28.5" hidden="false" customHeight="false" outlineLevel="0" collapsed="false">
      <c r="A63" s="20" t="n">
        <v>6</v>
      </c>
      <c r="B63" s="21" t="s">
        <v>33</v>
      </c>
      <c r="C63" s="21" t="s">
        <v>38</v>
      </c>
      <c r="D63" s="21" t="s">
        <v>35</v>
      </c>
      <c r="E63" s="21" t="s">
        <v>36</v>
      </c>
      <c r="F63" s="26" t="s">
        <v>37</v>
      </c>
      <c r="G63" s="22" t="n">
        <v>29.9</v>
      </c>
      <c r="H63" s="23" t="n">
        <v>0.78</v>
      </c>
      <c r="I63" s="24" t="n">
        <f aca="false">H63*G63</f>
        <v>23.322</v>
      </c>
      <c r="J63" s="20" t="n">
        <v>37</v>
      </c>
      <c r="K63" s="25" t="n">
        <f aca="false">I63*J63</f>
        <v>862.914</v>
      </c>
      <c r="L63" s="26" t="s">
        <v>78</v>
      </c>
      <c r="M63" s="27"/>
    </row>
    <row r="64" s="9" customFormat="true" ht="28.5" hidden="false" customHeight="false" outlineLevel="0" collapsed="false">
      <c r="A64" s="20" t="n">
        <v>7</v>
      </c>
      <c r="B64" s="21" t="s">
        <v>33</v>
      </c>
      <c r="C64" s="21" t="s">
        <v>39</v>
      </c>
      <c r="D64" s="21" t="s">
        <v>35</v>
      </c>
      <c r="E64" s="21" t="s">
        <v>36</v>
      </c>
      <c r="F64" s="26" t="s">
        <v>37</v>
      </c>
      <c r="G64" s="22" t="n">
        <v>24.9</v>
      </c>
      <c r="H64" s="23" t="n">
        <v>0.78</v>
      </c>
      <c r="I64" s="24" t="n">
        <f aca="false">H64*G64</f>
        <v>19.422</v>
      </c>
      <c r="J64" s="20" t="n">
        <v>2</v>
      </c>
      <c r="K64" s="25" t="n">
        <f aca="false">I64*J64</f>
        <v>38.844</v>
      </c>
      <c r="L64" s="26" t="s">
        <v>78</v>
      </c>
      <c r="M64" s="26"/>
    </row>
    <row r="65" s="9" customFormat="true" ht="28.5" hidden="false" customHeight="false" outlineLevel="0" collapsed="false">
      <c r="A65" s="20" t="n">
        <v>8</v>
      </c>
      <c r="B65" s="21" t="s">
        <v>33</v>
      </c>
      <c r="C65" s="21" t="s">
        <v>40</v>
      </c>
      <c r="D65" s="21" t="s">
        <v>35</v>
      </c>
      <c r="E65" s="21" t="s">
        <v>36</v>
      </c>
      <c r="F65" s="26" t="s">
        <v>37</v>
      </c>
      <c r="G65" s="22" t="n">
        <v>25.9</v>
      </c>
      <c r="H65" s="23" t="n">
        <v>0.78</v>
      </c>
      <c r="I65" s="24" t="n">
        <f aca="false">H65*G65</f>
        <v>20.202</v>
      </c>
      <c r="J65" s="20" t="n">
        <v>3</v>
      </c>
      <c r="K65" s="25" t="n">
        <f aca="false">I65*J65</f>
        <v>60.606</v>
      </c>
      <c r="L65" s="26" t="s">
        <v>78</v>
      </c>
      <c r="M65" s="26"/>
    </row>
    <row r="66" s="9" customFormat="true" ht="36" hidden="false" customHeight="false" outlineLevel="0" collapsed="false">
      <c r="A66" s="20" t="n">
        <v>9</v>
      </c>
      <c r="B66" s="21" t="s">
        <v>33</v>
      </c>
      <c r="C66" s="21" t="s">
        <v>41</v>
      </c>
      <c r="D66" s="21" t="s">
        <v>35</v>
      </c>
      <c r="E66" s="21" t="s">
        <v>36</v>
      </c>
      <c r="F66" s="26" t="s">
        <v>42</v>
      </c>
      <c r="G66" s="22" t="n">
        <v>33.9</v>
      </c>
      <c r="H66" s="23" t="n">
        <v>0.78</v>
      </c>
      <c r="I66" s="24" t="n">
        <f aca="false">H66*G66</f>
        <v>26.442</v>
      </c>
      <c r="J66" s="20" t="n">
        <v>7</v>
      </c>
      <c r="K66" s="25" t="n">
        <f aca="false">I66*J66</f>
        <v>185.094</v>
      </c>
      <c r="L66" s="26" t="s">
        <v>78</v>
      </c>
      <c r="M66" s="29" t="s">
        <v>43</v>
      </c>
    </row>
    <row r="67" s="9" customFormat="true" ht="36" hidden="false" customHeight="false" outlineLevel="0" collapsed="false">
      <c r="A67" s="20" t="n">
        <v>10</v>
      </c>
      <c r="B67" s="21" t="s">
        <v>33</v>
      </c>
      <c r="C67" s="21" t="s">
        <v>44</v>
      </c>
      <c r="D67" s="21" t="s">
        <v>45</v>
      </c>
      <c r="E67" s="21" t="s">
        <v>36</v>
      </c>
      <c r="F67" s="26" t="s">
        <v>46</v>
      </c>
      <c r="G67" s="30" t="n">
        <v>35.9</v>
      </c>
      <c r="H67" s="23" t="n">
        <v>0.78</v>
      </c>
      <c r="I67" s="24" t="n">
        <f aca="false">H67*G67</f>
        <v>28.002</v>
      </c>
      <c r="J67" s="20" t="n">
        <v>1</v>
      </c>
      <c r="K67" s="25" t="n">
        <f aca="false">I67*J67</f>
        <v>28.002</v>
      </c>
      <c r="L67" s="26" t="s">
        <v>78</v>
      </c>
      <c r="M67" s="29" t="s">
        <v>47</v>
      </c>
    </row>
    <row r="68" s="9" customFormat="true" ht="42.75" hidden="false" customHeight="false" outlineLevel="0" collapsed="false">
      <c r="A68" s="20" t="n">
        <v>11</v>
      </c>
      <c r="B68" s="21" t="s">
        <v>48</v>
      </c>
      <c r="C68" s="21" t="s">
        <v>49</v>
      </c>
      <c r="D68" s="21" t="s">
        <v>50</v>
      </c>
      <c r="E68" s="21" t="s">
        <v>51</v>
      </c>
      <c r="F68" s="31" t="s">
        <v>52</v>
      </c>
      <c r="G68" s="30" t="n">
        <v>19</v>
      </c>
      <c r="H68" s="23" t="n">
        <v>0.78</v>
      </c>
      <c r="I68" s="24" t="n">
        <f aca="false">H68*G68</f>
        <v>14.82</v>
      </c>
      <c r="J68" s="20" t="n">
        <v>25</v>
      </c>
      <c r="K68" s="25" t="n">
        <f aca="false">I68*J68</f>
        <v>370.5</v>
      </c>
      <c r="L68" s="26" t="s">
        <v>78</v>
      </c>
      <c r="M68" s="27"/>
    </row>
    <row r="69" s="9" customFormat="true" ht="14.25" hidden="false" customHeight="true" outlineLevel="0" collapsed="false">
      <c r="A69" s="32" t="s">
        <v>57</v>
      </c>
      <c r="B69" s="32"/>
      <c r="C69" s="32"/>
      <c r="D69" s="32"/>
      <c r="E69" s="32"/>
      <c r="F69" s="32"/>
      <c r="G69" s="33"/>
      <c r="H69" s="34"/>
      <c r="I69" s="35" t="n">
        <f aca="false">SUM(I58:I68)</f>
        <v>256.932</v>
      </c>
      <c r="J69" s="46"/>
      <c r="K69" s="37" t="n">
        <f aca="false">SUM(K58:K68)</f>
        <v>3810.3</v>
      </c>
      <c r="L69" s="36"/>
      <c r="M69" s="27"/>
    </row>
    <row r="70" s="9" customFormat="true" ht="33.75" hidden="false" customHeight="true" outlineLevel="0" collapsed="false">
      <c r="A70" s="38" t="s">
        <v>58</v>
      </c>
      <c r="B70" s="12"/>
      <c r="C70" s="12"/>
      <c r="D70" s="39" t="s">
        <v>59</v>
      </c>
      <c r="G70" s="40"/>
      <c r="H70" s="41"/>
      <c r="I70" s="42"/>
      <c r="J70" s="43" t="s">
        <v>60</v>
      </c>
      <c r="K70" s="44"/>
      <c r="L70" s="12"/>
      <c r="M70" s="12"/>
    </row>
    <row r="71" s="9" customFormat="true" ht="14.25" hidden="false" customHeight="true" outlineLevel="0" collapsed="false">
      <c r="A71" s="45" t="s">
        <v>61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s="9" customFormat="tru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9" customFormat="true" ht="22.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5</v>
      </c>
    </row>
    <row r="74" s="9" customFormat="true" ht="14.25" hidden="false" customHeight="true" outlineLevel="0" collapsed="false">
      <c r="A74" s="10" t="s">
        <v>1</v>
      </c>
      <c r="B74" s="10"/>
      <c r="C74" s="11" t="s">
        <v>2</v>
      </c>
      <c r="D74" s="10" t="s">
        <v>79</v>
      </c>
      <c r="E74" s="10"/>
      <c r="F74" s="10"/>
      <c r="G74" s="10"/>
      <c r="H74" s="10"/>
      <c r="I74" s="10"/>
      <c r="J74" s="10"/>
      <c r="K74" s="10"/>
      <c r="L74" s="10"/>
      <c r="M74" s="12"/>
    </row>
    <row r="75" s="9" customFormat="true" ht="24" hidden="false" customHeight="false" outlineLevel="0" collapsed="false">
      <c r="A75" s="14" t="s">
        <v>4</v>
      </c>
      <c r="B75" s="14" t="s">
        <v>5</v>
      </c>
      <c r="C75" s="14" t="s">
        <v>6</v>
      </c>
      <c r="D75" s="14" t="s">
        <v>7</v>
      </c>
      <c r="E75" s="14" t="s">
        <v>8</v>
      </c>
      <c r="F75" s="14" t="s">
        <v>9</v>
      </c>
      <c r="G75" s="15" t="s">
        <v>10</v>
      </c>
      <c r="H75" s="16" t="s">
        <v>11</v>
      </c>
      <c r="I75" s="17" t="s">
        <v>12</v>
      </c>
      <c r="J75" s="14" t="s">
        <v>13</v>
      </c>
      <c r="K75" s="18" t="s">
        <v>14</v>
      </c>
      <c r="L75" s="19" t="s">
        <v>15</v>
      </c>
      <c r="M75" s="19" t="s">
        <v>16</v>
      </c>
    </row>
    <row r="76" s="9" customFormat="true" ht="42.75" hidden="false" customHeight="false" outlineLevel="0" collapsed="false">
      <c r="A76" s="20" t="n">
        <v>1</v>
      </c>
      <c r="B76" s="21" t="s">
        <v>17</v>
      </c>
      <c r="C76" s="21" t="s">
        <v>18</v>
      </c>
      <c r="D76" s="21" t="s">
        <v>19</v>
      </c>
      <c r="E76" s="21" t="s">
        <v>20</v>
      </c>
      <c r="F76" s="21" t="s">
        <v>21</v>
      </c>
      <c r="G76" s="22" t="n">
        <v>26</v>
      </c>
      <c r="H76" s="23" t="n">
        <v>0.78</v>
      </c>
      <c r="I76" s="24" t="n">
        <f aca="false">H76*G76</f>
        <v>20.28</v>
      </c>
      <c r="J76" s="20" t="n">
        <v>11</v>
      </c>
      <c r="K76" s="25" t="n">
        <f aca="false">I76*J76</f>
        <v>223.08</v>
      </c>
      <c r="L76" s="29" t="s">
        <v>80</v>
      </c>
      <c r="M76" s="27"/>
    </row>
    <row r="77" s="9" customFormat="true" ht="28.5" hidden="false" customHeight="false" outlineLevel="0" collapsed="false">
      <c r="A77" s="20" t="n">
        <v>2</v>
      </c>
      <c r="B77" s="21" t="s">
        <v>65</v>
      </c>
      <c r="C77" s="21" t="s">
        <v>66</v>
      </c>
      <c r="D77" s="21" t="s">
        <v>67</v>
      </c>
      <c r="E77" s="21" t="s">
        <v>56</v>
      </c>
      <c r="F77" s="26" t="s">
        <v>68</v>
      </c>
      <c r="G77" s="22" t="n">
        <v>33</v>
      </c>
      <c r="H77" s="23" t="n">
        <v>0.78</v>
      </c>
      <c r="I77" s="24" t="n">
        <f aca="false">H77*G77</f>
        <v>25.74</v>
      </c>
      <c r="J77" s="20" t="n">
        <v>10</v>
      </c>
      <c r="K77" s="25" t="n">
        <f aca="false">I77*J77</f>
        <v>257.4</v>
      </c>
      <c r="L77" s="29" t="s">
        <v>80</v>
      </c>
      <c r="M77" s="27"/>
    </row>
    <row r="78" s="9" customFormat="true" ht="42.75" hidden="false" customHeight="false" outlineLevel="0" collapsed="false">
      <c r="A78" s="20" t="n">
        <v>3</v>
      </c>
      <c r="B78" s="21" t="s">
        <v>28</v>
      </c>
      <c r="C78" s="21" t="s">
        <v>72</v>
      </c>
      <c r="D78" s="21" t="s">
        <v>73</v>
      </c>
      <c r="E78" s="21" t="s">
        <v>74</v>
      </c>
      <c r="F78" s="21" t="s">
        <v>75</v>
      </c>
      <c r="G78" s="22" t="n">
        <v>28</v>
      </c>
      <c r="H78" s="23" t="n">
        <v>0.78</v>
      </c>
      <c r="I78" s="24" t="n">
        <f aca="false">H78*G78</f>
        <v>21.84</v>
      </c>
      <c r="J78" s="20" t="n">
        <v>10</v>
      </c>
      <c r="K78" s="25" t="n">
        <f aca="false">I78*J78</f>
        <v>218.4</v>
      </c>
      <c r="L78" s="29" t="s">
        <v>80</v>
      </c>
      <c r="M78" s="27"/>
    </row>
    <row r="79" s="9" customFormat="true" ht="28.5" hidden="false" customHeight="false" outlineLevel="0" collapsed="false">
      <c r="A79" s="20" t="n">
        <v>4</v>
      </c>
      <c r="B79" s="21" t="s">
        <v>33</v>
      </c>
      <c r="C79" s="21" t="s">
        <v>34</v>
      </c>
      <c r="D79" s="21" t="s">
        <v>35</v>
      </c>
      <c r="E79" s="21" t="s">
        <v>36</v>
      </c>
      <c r="F79" s="26" t="s">
        <v>37</v>
      </c>
      <c r="G79" s="22" t="n">
        <v>35.9</v>
      </c>
      <c r="H79" s="23" t="n">
        <v>0.78</v>
      </c>
      <c r="I79" s="24" t="n">
        <f aca="false">H79*G79</f>
        <v>28.002</v>
      </c>
      <c r="J79" s="20" t="n">
        <v>16</v>
      </c>
      <c r="K79" s="25" t="n">
        <f aca="false">I79*J79</f>
        <v>448.032</v>
      </c>
      <c r="L79" s="29" t="s">
        <v>80</v>
      </c>
      <c r="M79" s="27"/>
    </row>
    <row r="80" s="9" customFormat="true" ht="28.5" hidden="false" customHeight="false" outlineLevel="0" collapsed="false">
      <c r="A80" s="20" t="n">
        <v>5</v>
      </c>
      <c r="B80" s="21" t="s">
        <v>33</v>
      </c>
      <c r="C80" s="21" t="s">
        <v>38</v>
      </c>
      <c r="D80" s="21" t="s">
        <v>35</v>
      </c>
      <c r="E80" s="21" t="s">
        <v>36</v>
      </c>
      <c r="F80" s="26" t="s">
        <v>37</v>
      </c>
      <c r="G80" s="22" t="n">
        <v>29.9</v>
      </c>
      <c r="H80" s="23" t="n">
        <v>0.78</v>
      </c>
      <c r="I80" s="24" t="n">
        <f aca="false">H80*G80</f>
        <v>23.322</v>
      </c>
      <c r="J80" s="20" t="n">
        <v>27</v>
      </c>
      <c r="K80" s="25" t="n">
        <f aca="false">I80*J80</f>
        <v>629.694</v>
      </c>
      <c r="L80" s="29" t="s">
        <v>80</v>
      </c>
      <c r="M80" s="27"/>
    </row>
    <row r="81" s="9" customFormat="true" ht="28.5" hidden="false" customHeight="false" outlineLevel="0" collapsed="false">
      <c r="A81" s="20" t="n">
        <v>6</v>
      </c>
      <c r="B81" s="21" t="s">
        <v>33</v>
      </c>
      <c r="C81" s="21" t="s">
        <v>39</v>
      </c>
      <c r="D81" s="21" t="s">
        <v>35</v>
      </c>
      <c r="E81" s="21" t="s">
        <v>36</v>
      </c>
      <c r="F81" s="26" t="s">
        <v>37</v>
      </c>
      <c r="G81" s="22" t="n">
        <v>24.9</v>
      </c>
      <c r="H81" s="23" t="n">
        <v>0.78</v>
      </c>
      <c r="I81" s="24" t="n">
        <f aca="false">H81*G81</f>
        <v>19.422</v>
      </c>
      <c r="J81" s="20" t="n">
        <v>0</v>
      </c>
      <c r="K81" s="25" t="n">
        <f aca="false">I81*J81</f>
        <v>0</v>
      </c>
      <c r="L81" s="29" t="s">
        <v>80</v>
      </c>
      <c r="M81" s="27"/>
    </row>
    <row r="82" s="9" customFormat="true" ht="28.5" hidden="false" customHeight="false" outlineLevel="0" collapsed="false">
      <c r="A82" s="20" t="n">
        <v>7</v>
      </c>
      <c r="B82" s="21" t="s">
        <v>33</v>
      </c>
      <c r="C82" s="21" t="s">
        <v>40</v>
      </c>
      <c r="D82" s="21" t="s">
        <v>35</v>
      </c>
      <c r="E82" s="21" t="s">
        <v>36</v>
      </c>
      <c r="F82" s="26" t="s">
        <v>37</v>
      </c>
      <c r="G82" s="22" t="n">
        <v>25.9</v>
      </c>
      <c r="H82" s="23" t="n">
        <v>0.78</v>
      </c>
      <c r="I82" s="24" t="n">
        <f aca="false">H82*G82</f>
        <v>20.202</v>
      </c>
      <c r="J82" s="20" t="n">
        <v>1</v>
      </c>
      <c r="K82" s="25" t="n">
        <f aca="false">I82*J82</f>
        <v>20.202</v>
      </c>
      <c r="L82" s="29" t="s">
        <v>80</v>
      </c>
      <c r="M82" s="26"/>
    </row>
    <row r="83" s="9" customFormat="true" ht="36" hidden="false" customHeight="false" outlineLevel="0" collapsed="false">
      <c r="A83" s="20" t="n">
        <v>8</v>
      </c>
      <c r="B83" s="21" t="s">
        <v>33</v>
      </c>
      <c r="C83" s="21" t="s">
        <v>41</v>
      </c>
      <c r="D83" s="21" t="s">
        <v>35</v>
      </c>
      <c r="E83" s="21" t="s">
        <v>36</v>
      </c>
      <c r="F83" s="26" t="s">
        <v>42</v>
      </c>
      <c r="G83" s="22" t="n">
        <v>33.9</v>
      </c>
      <c r="H83" s="23" t="n">
        <v>0.78</v>
      </c>
      <c r="I83" s="24" t="n">
        <f aca="false">H83*G83</f>
        <v>26.442</v>
      </c>
      <c r="J83" s="20" t="n">
        <v>5</v>
      </c>
      <c r="K83" s="25" t="n">
        <f aca="false">I83*J83</f>
        <v>132.21</v>
      </c>
      <c r="L83" s="29" t="s">
        <v>80</v>
      </c>
      <c r="M83" s="29" t="s">
        <v>43</v>
      </c>
    </row>
    <row r="84" s="9" customFormat="true" ht="36" hidden="false" customHeight="false" outlineLevel="0" collapsed="false">
      <c r="A84" s="20" t="n">
        <v>9</v>
      </c>
      <c r="B84" s="21" t="s">
        <v>33</v>
      </c>
      <c r="C84" s="21" t="s">
        <v>44</v>
      </c>
      <c r="D84" s="21" t="s">
        <v>45</v>
      </c>
      <c r="E84" s="21" t="s">
        <v>36</v>
      </c>
      <c r="F84" s="26" t="s">
        <v>46</v>
      </c>
      <c r="G84" s="30" t="n">
        <v>35.9</v>
      </c>
      <c r="H84" s="23" t="n">
        <v>0.78</v>
      </c>
      <c r="I84" s="24" t="n">
        <f aca="false">H84*G84</f>
        <v>28.002</v>
      </c>
      <c r="J84" s="20" t="n">
        <v>2</v>
      </c>
      <c r="K84" s="25" t="n">
        <f aca="false">I84*J84</f>
        <v>56.004</v>
      </c>
      <c r="L84" s="29" t="s">
        <v>80</v>
      </c>
      <c r="M84" s="29" t="s">
        <v>47</v>
      </c>
    </row>
    <row r="85" s="28" customFormat="true" ht="42.75" hidden="false" customHeight="false" outlineLevel="0" collapsed="false">
      <c r="A85" s="20" t="n">
        <v>10</v>
      </c>
      <c r="B85" s="21" t="s">
        <v>48</v>
      </c>
      <c r="C85" s="21" t="s">
        <v>49</v>
      </c>
      <c r="D85" s="21" t="s">
        <v>50</v>
      </c>
      <c r="E85" s="21" t="s">
        <v>51</v>
      </c>
      <c r="F85" s="31" t="s">
        <v>52</v>
      </c>
      <c r="G85" s="30" t="n">
        <v>19</v>
      </c>
      <c r="H85" s="23" t="n">
        <v>0.78</v>
      </c>
      <c r="I85" s="24" t="n">
        <f aca="false">H85*G85</f>
        <v>14.82</v>
      </c>
      <c r="J85" s="20" t="n">
        <v>15</v>
      </c>
      <c r="K85" s="25" t="n">
        <f aca="false">I85*J85</f>
        <v>222.3</v>
      </c>
      <c r="L85" s="29" t="s">
        <v>80</v>
      </c>
      <c r="M85" s="26"/>
    </row>
    <row r="86" s="28" customFormat="true" ht="28.5" hidden="false" customHeight="false" outlineLevel="0" collapsed="false">
      <c r="A86" s="20" t="n">
        <v>11</v>
      </c>
      <c r="B86" s="21" t="s">
        <v>81</v>
      </c>
      <c r="C86" s="21" t="s">
        <v>81</v>
      </c>
      <c r="D86" s="21" t="s">
        <v>82</v>
      </c>
      <c r="E86" s="21" t="s">
        <v>83</v>
      </c>
      <c r="F86" s="26" t="s">
        <v>84</v>
      </c>
      <c r="G86" s="22" t="n">
        <v>32</v>
      </c>
      <c r="H86" s="23" t="n">
        <v>0.78</v>
      </c>
      <c r="I86" s="24" t="n">
        <f aca="false">H86*G86</f>
        <v>24.96</v>
      </c>
      <c r="J86" s="20" t="n">
        <v>16</v>
      </c>
      <c r="K86" s="25" t="n">
        <f aca="false">I86*J86</f>
        <v>399.36</v>
      </c>
      <c r="L86" s="29" t="s">
        <v>80</v>
      </c>
      <c r="M86" s="27"/>
    </row>
    <row r="87" s="28" customFormat="true" ht="56.25" hidden="false" customHeight="false" outlineLevel="0" collapsed="false">
      <c r="A87" s="20" t="n">
        <v>12</v>
      </c>
      <c r="B87" s="21" t="s">
        <v>85</v>
      </c>
      <c r="C87" s="21" t="s">
        <v>86</v>
      </c>
      <c r="D87" s="50" t="s">
        <v>87</v>
      </c>
      <c r="E87" s="21" t="s">
        <v>88</v>
      </c>
      <c r="F87" s="26" t="s">
        <v>89</v>
      </c>
      <c r="G87" s="22" t="n">
        <v>26</v>
      </c>
      <c r="H87" s="23" t="n">
        <v>0.78</v>
      </c>
      <c r="I87" s="24" t="n">
        <f aca="false">H87*G87</f>
        <v>20.28</v>
      </c>
      <c r="J87" s="20" t="n">
        <v>18</v>
      </c>
      <c r="K87" s="25" t="n">
        <f aca="false">I87*J87</f>
        <v>365.04</v>
      </c>
      <c r="L87" s="29" t="s">
        <v>80</v>
      </c>
      <c r="M87" s="27"/>
    </row>
    <row r="88" s="60" customFormat="true" ht="35.25" hidden="false" customHeight="true" outlineLevel="0" collapsed="false">
      <c r="A88" s="51" t="n">
        <v>13</v>
      </c>
      <c r="B88" s="52" t="s">
        <v>53</v>
      </c>
      <c r="C88" s="52" t="s">
        <v>54</v>
      </c>
      <c r="D88" s="52" t="s">
        <v>55</v>
      </c>
      <c r="E88" s="52" t="s">
        <v>90</v>
      </c>
      <c r="F88" s="53" t="n">
        <v>39995</v>
      </c>
      <c r="G88" s="54" t="n">
        <v>38.6</v>
      </c>
      <c r="H88" s="55" t="n">
        <v>0.78</v>
      </c>
      <c r="I88" s="56" t="n">
        <f aca="false">H88*G88</f>
        <v>30.108</v>
      </c>
      <c r="J88" s="51" t="n">
        <v>17</v>
      </c>
      <c r="K88" s="57" t="n">
        <f aca="false">I88*J88</f>
        <v>511.836</v>
      </c>
      <c r="L88" s="58" t="s">
        <v>80</v>
      </c>
      <c r="M88" s="59"/>
    </row>
    <row r="89" s="3" customFormat="true" ht="42.75" hidden="false" customHeight="false" outlineLevel="0" collapsed="false">
      <c r="A89" s="51" t="n">
        <v>14</v>
      </c>
      <c r="B89" s="52" t="s">
        <v>91</v>
      </c>
      <c r="C89" s="52" t="s">
        <v>92</v>
      </c>
      <c r="D89" s="52" t="s">
        <v>93</v>
      </c>
      <c r="E89" s="52" t="s">
        <v>56</v>
      </c>
      <c r="F89" s="61" t="s">
        <v>94</v>
      </c>
      <c r="G89" s="62" t="n">
        <v>39.8</v>
      </c>
      <c r="H89" s="55" t="n">
        <v>0.78</v>
      </c>
      <c r="I89" s="56" t="n">
        <f aca="false">H89*G89</f>
        <v>31.044</v>
      </c>
      <c r="J89" s="51" t="n">
        <v>16</v>
      </c>
      <c r="K89" s="57" t="n">
        <f aca="false">I89*J89</f>
        <v>496.704</v>
      </c>
      <c r="L89" s="58" t="s">
        <v>80</v>
      </c>
      <c r="M89" s="59"/>
    </row>
    <row r="90" customFormat="false" ht="14.25" hidden="false" customHeight="true" outlineLevel="0" collapsed="false">
      <c r="A90" s="63" t="s">
        <v>57</v>
      </c>
      <c r="B90" s="63"/>
      <c r="C90" s="63"/>
      <c r="D90" s="63"/>
      <c r="E90" s="63"/>
      <c r="F90" s="63"/>
      <c r="G90" s="64"/>
      <c r="H90" s="65"/>
      <c r="I90" s="66" t="n">
        <f aca="false">SUM(I76:I89)</f>
        <v>334.464</v>
      </c>
      <c r="J90" s="67"/>
      <c r="K90" s="68" t="n">
        <f aca="false">SUM(K76:K89)</f>
        <v>3980.262</v>
      </c>
      <c r="L90" s="69"/>
      <c r="M90" s="59"/>
    </row>
    <row r="91" customFormat="false" ht="32.25" hidden="false" customHeight="true" outlineLevel="0" collapsed="false">
      <c r="A91" s="70" t="s">
        <v>58</v>
      </c>
      <c r="D91" s="71" t="s">
        <v>59</v>
      </c>
      <c r="I91" s="72"/>
      <c r="J91" s="73" t="s">
        <v>60</v>
      </c>
      <c r="K91" s="74"/>
      <c r="M91" s="2"/>
    </row>
    <row r="92" customFormat="false" ht="14.25" hidden="false" customHeight="true" outlineLevel="0" collapsed="false">
      <c r="A92" s="75" t="s">
        <v>61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22.5" hidden="false" customHeight="true" outlineLevel="0" collapsed="false">
      <c r="A94" s="76" t="s">
        <v>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7" t="n">
        <v>6</v>
      </c>
    </row>
    <row r="95" customFormat="false" ht="14.25" hidden="false" customHeight="true" outlineLevel="0" collapsed="false">
      <c r="A95" s="78" t="s">
        <v>1</v>
      </c>
      <c r="B95" s="78"/>
      <c r="C95" s="79" t="s">
        <v>2</v>
      </c>
      <c r="D95" s="78" t="s">
        <v>95</v>
      </c>
      <c r="E95" s="78"/>
      <c r="F95" s="78"/>
      <c r="G95" s="78"/>
      <c r="H95" s="78"/>
      <c r="I95" s="78"/>
      <c r="J95" s="78"/>
      <c r="K95" s="78"/>
      <c r="L95" s="78"/>
      <c r="M95" s="2"/>
    </row>
    <row r="96" customFormat="false" ht="24" hidden="false" customHeight="false" outlineLevel="0" collapsed="false">
      <c r="A96" s="80" t="s">
        <v>4</v>
      </c>
      <c r="B96" s="80" t="s">
        <v>5</v>
      </c>
      <c r="C96" s="80" t="s">
        <v>6</v>
      </c>
      <c r="D96" s="80" t="s">
        <v>7</v>
      </c>
      <c r="E96" s="80" t="s">
        <v>8</v>
      </c>
      <c r="F96" s="80" t="s">
        <v>9</v>
      </c>
      <c r="G96" s="81" t="s">
        <v>10</v>
      </c>
      <c r="H96" s="82" t="s">
        <v>11</v>
      </c>
      <c r="I96" s="83" t="s">
        <v>12</v>
      </c>
      <c r="J96" s="80" t="s">
        <v>13</v>
      </c>
      <c r="K96" s="84" t="s">
        <v>14</v>
      </c>
      <c r="L96" s="85" t="s">
        <v>15</v>
      </c>
      <c r="M96" s="85" t="s">
        <v>16</v>
      </c>
    </row>
    <row r="97" s="9" customFormat="true" ht="28.5" hidden="false" customHeight="false" outlineLevel="0" collapsed="false">
      <c r="A97" s="20" t="n">
        <v>1</v>
      </c>
      <c r="B97" s="21" t="s">
        <v>96</v>
      </c>
      <c r="C97" s="21" t="s">
        <v>97</v>
      </c>
      <c r="D97" s="21" t="s">
        <v>98</v>
      </c>
      <c r="E97" s="21" t="s">
        <v>26</v>
      </c>
      <c r="F97" s="26" t="s">
        <v>99</v>
      </c>
      <c r="G97" s="22" t="n">
        <v>28</v>
      </c>
      <c r="H97" s="23" t="n">
        <v>0.78</v>
      </c>
      <c r="I97" s="24" t="n">
        <f aca="false">H97*G97</f>
        <v>21.84</v>
      </c>
      <c r="J97" s="20" t="n">
        <v>32</v>
      </c>
      <c r="K97" s="25" t="n">
        <f aca="false">I97*J97</f>
        <v>698.88</v>
      </c>
      <c r="L97" s="29" t="s">
        <v>100</v>
      </c>
      <c r="M97" s="27"/>
    </row>
    <row r="98" s="9" customFormat="true" ht="42.75" hidden="false" customHeight="false" outlineLevel="0" collapsed="false">
      <c r="A98" s="20" t="n">
        <v>2</v>
      </c>
      <c r="B98" s="21" t="s">
        <v>17</v>
      </c>
      <c r="C98" s="21" t="s">
        <v>18</v>
      </c>
      <c r="D98" s="21" t="s">
        <v>19</v>
      </c>
      <c r="E98" s="21" t="s">
        <v>20</v>
      </c>
      <c r="F98" s="21" t="s">
        <v>21</v>
      </c>
      <c r="G98" s="22" t="n">
        <v>26</v>
      </c>
      <c r="H98" s="23" t="n">
        <v>0.78</v>
      </c>
      <c r="I98" s="24" t="n">
        <f aca="false">H98*G98</f>
        <v>20.28</v>
      </c>
      <c r="J98" s="20" t="n">
        <v>19</v>
      </c>
      <c r="K98" s="25" t="n">
        <f aca="false">I98*J98</f>
        <v>385.32</v>
      </c>
      <c r="L98" s="29" t="s">
        <v>100</v>
      </c>
      <c r="M98" s="27"/>
    </row>
    <row r="99" s="9" customFormat="true" ht="28.5" hidden="false" customHeight="false" outlineLevel="0" collapsed="false">
      <c r="A99" s="20" t="n">
        <v>3</v>
      </c>
      <c r="B99" s="21" t="s">
        <v>23</v>
      </c>
      <c r="C99" s="21" t="s">
        <v>24</v>
      </c>
      <c r="D99" s="21" t="s">
        <v>25</v>
      </c>
      <c r="E99" s="21" t="s">
        <v>26</v>
      </c>
      <c r="F99" s="26" t="s">
        <v>27</v>
      </c>
      <c r="G99" s="22" t="n">
        <v>30</v>
      </c>
      <c r="H99" s="23" t="n">
        <v>0.78</v>
      </c>
      <c r="I99" s="24" t="n">
        <f aca="false">H99*G99</f>
        <v>23.4</v>
      </c>
      <c r="J99" s="20" t="n">
        <v>15</v>
      </c>
      <c r="K99" s="25" t="n">
        <f aca="false">I99*J99</f>
        <v>351</v>
      </c>
      <c r="L99" s="29" t="s">
        <v>100</v>
      </c>
      <c r="M99" s="27"/>
    </row>
    <row r="100" s="9" customFormat="true" ht="28.5" hidden="false" customHeight="false" outlineLevel="0" collapsed="false">
      <c r="A100" s="20" t="n">
        <v>4</v>
      </c>
      <c r="B100" s="21" t="s">
        <v>28</v>
      </c>
      <c r="C100" s="21" t="s">
        <v>29</v>
      </c>
      <c r="D100" s="21" t="s">
        <v>30</v>
      </c>
      <c r="E100" s="21" t="s">
        <v>31</v>
      </c>
      <c r="F100" s="21" t="s">
        <v>32</v>
      </c>
      <c r="G100" s="22" t="n">
        <v>36</v>
      </c>
      <c r="H100" s="23" t="n">
        <v>0.78</v>
      </c>
      <c r="I100" s="24" t="n">
        <f aca="false">H100*G100</f>
        <v>28.08</v>
      </c>
      <c r="J100" s="20" t="n">
        <v>19</v>
      </c>
      <c r="K100" s="25" t="n">
        <f aca="false">I100*J100</f>
        <v>533.52</v>
      </c>
      <c r="L100" s="29" t="s">
        <v>100</v>
      </c>
      <c r="M100" s="27"/>
    </row>
    <row r="101" s="9" customFormat="true" ht="28.5" hidden="false" customHeight="false" outlineLevel="0" collapsed="false">
      <c r="A101" s="20" t="n">
        <v>5</v>
      </c>
      <c r="B101" s="21" t="s">
        <v>33</v>
      </c>
      <c r="C101" s="21" t="s">
        <v>34</v>
      </c>
      <c r="D101" s="21" t="s">
        <v>35</v>
      </c>
      <c r="E101" s="21" t="s">
        <v>36</v>
      </c>
      <c r="F101" s="26" t="s">
        <v>37</v>
      </c>
      <c r="G101" s="22" t="n">
        <v>35.9</v>
      </c>
      <c r="H101" s="23" t="n">
        <v>0.78</v>
      </c>
      <c r="I101" s="24" t="n">
        <f aca="false">H101*G101</f>
        <v>28.002</v>
      </c>
      <c r="J101" s="20" t="n">
        <v>13</v>
      </c>
      <c r="K101" s="25" t="n">
        <f aca="false">I101*J101</f>
        <v>364.026</v>
      </c>
      <c r="L101" s="29" t="s">
        <v>100</v>
      </c>
      <c r="M101" s="27"/>
    </row>
    <row r="102" s="9" customFormat="true" ht="28.5" hidden="false" customHeight="false" outlineLevel="0" collapsed="false">
      <c r="A102" s="20" t="n">
        <v>6</v>
      </c>
      <c r="B102" s="21" t="s">
        <v>33</v>
      </c>
      <c r="C102" s="21" t="s">
        <v>38</v>
      </c>
      <c r="D102" s="21" t="s">
        <v>35</v>
      </c>
      <c r="E102" s="21" t="s">
        <v>36</v>
      </c>
      <c r="F102" s="26" t="s">
        <v>37</v>
      </c>
      <c r="G102" s="22" t="n">
        <v>29.9</v>
      </c>
      <c r="H102" s="23" t="n">
        <v>0.78</v>
      </c>
      <c r="I102" s="24" t="n">
        <f aca="false">H102*G102</f>
        <v>23.322</v>
      </c>
      <c r="J102" s="20" t="n">
        <v>31</v>
      </c>
      <c r="K102" s="25" t="n">
        <f aca="false">I102*J102</f>
        <v>722.982</v>
      </c>
      <c r="L102" s="29" t="s">
        <v>100</v>
      </c>
      <c r="M102" s="26"/>
    </row>
    <row r="103" s="9" customFormat="true" ht="28.5" hidden="false" customHeight="false" outlineLevel="0" collapsed="false">
      <c r="A103" s="20" t="n">
        <v>7</v>
      </c>
      <c r="B103" s="21" t="s">
        <v>33</v>
      </c>
      <c r="C103" s="21" t="s">
        <v>39</v>
      </c>
      <c r="D103" s="21" t="s">
        <v>35</v>
      </c>
      <c r="E103" s="21" t="s">
        <v>36</v>
      </c>
      <c r="F103" s="26" t="s">
        <v>37</v>
      </c>
      <c r="G103" s="22" t="n">
        <v>24.9</v>
      </c>
      <c r="H103" s="23" t="n">
        <v>0.78</v>
      </c>
      <c r="I103" s="24" t="n">
        <f aca="false">H103*G103</f>
        <v>19.422</v>
      </c>
      <c r="J103" s="20" t="n">
        <v>8</v>
      </c>
      <c r="K103" s="25" t="n">
        <f aca="false">I103*J103</f>
        <v>155.376</v>
      </c>
      <c r="L103" s="29" t="s">
        <v>100</v>
      </c>
      <c r="M103" s="26"/>
    </row>
    <row r="104" s="9" customFormat="true" ht="28.5" hidden="false" customHeight="false" outlineLevel="0" collapsed="false">
      <c r="A104" s="20" t="n">
        <v>8</v>
      </c>
      <c r="B104" s="21" t="s">
        <v>33</v>
      </c>
      <c r="C104" s="21" t="s">
        <v>40</v>
      </c>
      <c r="D104" s="21" t="s">
        <v>35</v>
      </c>
      <c r="E104" s="21" t="s">
        <v>36</v>
      </c>
      <c r="F104" s="26" t="s">
        <v>37</v>
      </c>
      <c r="G104" s="22" t="n">
        <v>25.9</v>
      </c>
      <c r="H104" s="23" t="n">
        <v>0.78</v>
      </c>
      <c r="I104" s="24" t="n">
        <f aca="false">H104*G104</f>
        <v>20.202</v>
      </c>
      <c r="J104" s="20" t="n">
        <v>5</v>
      </c>
      <c r="K104" s="25" t="n">
        <f aca="false">I104*J104</f>
        <v>101.01</v>
      </c>
      <c r="L104" s="29" t="s">
        <v>100</v>
      </c>
      <c r="M104" s="26"/>
    </row>
    <row r="105" s="9" customFormat="true" ht="36" hidden="false" customHeight="false" outlineLevel="0" collapsed="false">
      <c r="A105" s="20" t="n">
        <v>9</v>
      </c>
      <c r="B105" s="21" t="s">
        <v>33</v>
      </c>
      <c r="C105" s="21" t="s">
        <v>41</v>
      </c>
      <c r="D105" s="21" t="s">
        <v>35</v>
      </c>
      <c r="E105" s="21" t="s">
        <v>36</v>
      </c>
      <c r="F105" s="26" t="s">
        <v>42</v>
      </c>
      <c r="G105" s="22" t="n">
        <v>33.9</v>
      </c>
      <c r="H105" s="23" t="n">
        <v>0.78</v>
      </c>
      <c r="I105" s="24" t="n">
        <f aca="false">H105*G105</f>
        <v>26.442</v>
      </c>
      <c r="J105" s="20" t="n">
        <v>7</v>
      </c>
      <c r="K105" s="25" t="n">
        <f aca="false">I105*J105</f>
        <v>185.094</v>
      </c>
      <c r="L105" s="29" t="s">
        <v>100</v>
      </c>
      <c r="M105" s="29" t="s">
        <v>43</v>
      </c>
    </row>
    <row r="106" s="9" customFormat="true" ht="36" hidden="false" customHeight="false" outlineLevel="0" collapsed="false">
      <c r="A106" s="20" t="n">
        <v>10</v>
      </c>
      <c r="B106" s="21" t="s">
        <v>33</v>
      </c>
      <c r="C106" s="21" t="s">
        <v>44</v>
      </c>
      <c r="D106" s="21" t="s">
        <v>45</v>
      </c>
      <c r="E106" s="21" t="s">
        <v>36</v>
      </c>
      <c r="F106" s="26" t="s">
        <v>46</v>
      </c>
      <c r="G106" s="30" t="n">
        <v>35.9</v>
      </c>
      <c r="H106" s="23" t="n">
        <v>0.78</v>
      </c>
      <c r="I106" s="24" t="n">
        <f aca="false">H106*G106</f>
        <v>28.002</v>
      </c>
      <c r="J106" s="20" t="n">
        <v>9</v>
      </c>
      <c r="K106" s="25" t="n">
        <f aca="false">I106*J106</f>
        <v>252.018</v>
      </c>
      <c r="L106" s="29" t="s">
        <v>100</v>
      </c>
      <c r="M106" s="29" t="s">
        <v>47</v>
      </c>
    </row>
    <row r="107" s="9" customFormat="true" ht="42.75" hidden="false" customHeight="false" outlineLevel="0" collapsed="false">
      <c r="A107" s="20" t="n">
        <v>11</v>
      </c>
      <c r="B107" s="21" t="s">
        <v>48</v>
      </c>
      <c r="C107" s="21" t="s">
        <v>49</v>
      </c>
      <c r="D107" s="21" t="s">
        <v>50</v>
      </c>
      <c r="E107" s="21" t="s">
        <v>51</v>
      </c>
      <c r="F107" s="31" t="s">
        <v>52</v>
      </c>
      <c r="G107" s="30" t="n">
        <v>19</v>
      </c>
      <c r="H107" s="23" t="n">
        <v>0.78</v>
      </c>
      <c r="I107" s="24" t="n">
        <f aca="false">H107*G107</f>
        <v>14.82</v>
      </c>
      <c r="J107" s="20" t="n">
        <v>21</v>
      </c>
      <c r="K107" s="25" t="n">
        <f aca="false">I107*J107</f>
        <v>311.22</v>
      </c>
      <c r="L107" s="29" t="s">
        <v>100</v>
      </c>
      <c r="M107" s="27"/>
    </row>
    <row r="108" s="3" customFormat="true" ht="29.25" hidden="false" customHeight="true" outlineLevel="0" collapsed="false">
      <c r="A108" s="51" t="n">
        <v>12</v>
      </c>
      <c r="B108" s="52" t="s">
        <v>53</v>
      </c>
      <c r="C108" s="52" t="s">
        <v>54</v>
      </c>
      <c r="D108" s="52" t="s">
        <v>55</v>
      </c>
      <c r="E108" s="52" t="s">
        <v>90</v>
      </c>
      <c r="F108" s="53" t="n">
        <v>39995</v>
      </c>
      <c r="G108" s="54" t="n">
        <v>38.6</v>
      </c>
      <c r="H108" s="55" t="n">
        <v>0.78</v>
      </c>
      <c r="I108" s="56" t="n">
        <f aca="false">H108*G108</f>
        <v>30.108</v>
      </c>
      <c r="J108" s="51" t="n">
        <v>16</v>
      </c>
      <c r="K108" s="57" t="n">
        <f aca="false">I108*J108</f>
        <v>481.728</v>
      </c>
      <c r="L108" s="58" t="s">
        <v>100</v>
      </c>
      <c r="M108" s="59"/>
    </row>
    <row r="109" customFormat="false" ht="14.25" hidden="false" customHeight="true" outlineLevel="0" collapsed="false">
      <c r="A109" s="63" t="s">
        <v>57</v>
      </c>
      <c r="B109" s="63"/>
      <c r="C109" s="63"/>
      <c r="D109" s="63"/>
      <c r="E109" s="63"/>
      <c r="F109" s="63"/>
      <c r="G109" s="64"/>
      <c r="H109" s="65"/>
      <c r="I109" s="66" t="n">
        <f aca="false">SUM(I97:I108)</f>
        <v>283.92</v>
      </c>
      <c r="J109" s="67"/>
      <c r="K109" s="68" t="n">
        <f aca="false">SUM(K97:K108)</f>
        <v>4542.174</v>
      </c>
      <c r="L109" s="69"/>
      <c r="M109" s="59"/>
    </row>
    <row r="110" customFormat="false" ht="24.75" hidden="false" customHeight="true" outlineLevel="0" collapsed="false">
      <c r="A110" s="70" t="s">
        <v>58</v>
      </c>
      <c r="D110" s="71" t="s">
        <v>59</v>
      </c>
      <c r="I110" s="72"/>
      <c r="J110" s="73" t="s">
        <v>60</v>
      </c>
      <c r="K110" s="74"/>
      <c r="M110" s="2"/>
    </row>
    <row r="111" customFormat="false" ht="14.25" hidden="false" customHeight="true" outlineLevel="0" collapsed="false">
      <c r="A111" s="75" t="s">
        <v>61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14.2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4.25" hidden="false" customHeight="false" outlineLevel="0" collapsed="false">
      <c r="A113" s="86"/>
      <c r="B113" s="87"/>
      <c r="C113" s="86"/>
      <c r="D113" s="86"/>
      <c r="E113" s="86"/>
      <c r="F113" s="86"/>
      <c r="G113" s="88"/>
      <c r="H113" s="86"/>
      <c r="I113" s="86"/>
      <c r="J113" s="86"/>
      <c r="K113" s="86"/>
      <c r="L113" s="86"/>
      <c r="M113" s="86"/>
    </row>
    <row r="114" customFormat="false" ht="22.5" hidden="false" customHeight="true" outlineLevel="0" collapsed="false">
      <c r="A114" s="76" t="s">
        <v>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7" t="n">
        <v>7</v>
      </c>
    </row>
    <row r="115" customFormat="false" ht="14.25" hidden="false" customHeight="true" outlineLevel="0" collapsed="false">
      <c r="A115" s="78" t="s">
        <v>1</v>
      </c>
      <c r="B115" s="78"/>
      <c r="C115" s="79" t="s">
        <v>2</v>
      </c>
      <c r="D115" s="78" t="s">
        <v>101</v>
      </c>
      <c r="E115" s="78"/>
      <c r="F115" s="78"/>
      <c r="G115" s="78"/>
      <c r="H115" s="78"/>
      <c r="I115" s="78"/>
      <c r="J115" s="78"/>
      <c r="K115" s="78"/>
      <c r="L115" s="78"/>
      <c r="M115" s="2"/>
    </row>
    <row r="116" customFormat="false" ht="24" hidden="false" customHeight="false" outlineLevel="0" collapsed="false">
      <c r="A116" s="80" t="s">
        <v>4</v>
      </c>
      <c r="B116" s="80" t="s">
        <v>5</v>
      </c>
      <c r="C116" s="80" t="s">
        <v>6</v>
      </c>
      <c r="D116" s="80" t="s">
        <v>7</v>
      </c>
      <c r="E116" s="80" t="s">
        <v>8</v>
      </c>
      <c r="F116" s="80" t="s">
        <v>9</v>
      </c>
      <c r="G116" s="81" t="s">
        <v>10</v>
      </c>
      <c r="H116" s="82" t="s">
        <v>11</v>
      </c>
      <c r="I116" s="83" t="s">
        <v>12</v>
      </c>
      <c r="J116" s="80" t="s">
        <v>13</v>
      </c>
      <c r="K116" s="84" t="s">
        <v>14</v>
      </c>
      <c r="L116" s="85" t="s">
        <v>15</v>
      </c>
      <c r="M116" s="85" t="s">
        <v>16</v>
      </c>
    </row>
    <row r="117" s="9" customFormat="true" ht="42.75" hidden="false" customHeight="false" outlineLevel="0" collapsed="false">
      <c r="A117" s="20" t="n">
        <v>1</v>
      </c>
      <c r="B117" s="21" t="s">
        <v>17</v>
      </c>
      <c r="C117" s="21" t="s">
        <v>18</v>
      </c>
      <c r="D117" s="21" t="s">
        <v>19</v>
      </c>
      <c r="E117" s="21" t="s">
        <v>20</v>
      </c>
      <c r="F117" s="21" t="s">
        <v>21</v>
      </c>
      <c r="G117" s="22" t="n">
        <v>26</v>
      </c>
      <c r="H117" s="23" t="n">
        <v>0.78</v>
      </c>
      <c r="I117" s="24" t="n">
        <f aca="false">H117*G117</f>
        <v>20.28</v>
      </c>
      <c r="J117" s="20" t="n">
        <v>32</v>
      </c>
      <c r="K117" s="25" t="n">
        <f aca="false">I117*J117</f>
        <v>648.96</v>
      </c>
      <c r="L117" s="26" t="s">
        <v>102</v>
      </c>
      <c r="M117" s="27"/>
    </row>
    <row r="118" s="9" customFormat="true" ht="28.5" hidden="false" customHeight="false" outlineLevel="0" collapsed="false">
      <c r="A118" s="20" t="n">
        <v>2</v>
      </c>
      <c r="B118" s="21" t="s">
        <v>23</v>
      </c>
      <c r="C118" s="21" t="s">
        <v>24</v>
      </c>
      <c r="D118" s="21" t="s">
        <v>25</v>
      </c>
      <c r="E118" s="21" t="s">
        <v>26</v>
      </c>
      <c r="F118" s="26" t="s">
        <v>27</v>
      </c>
      <c r="G118" s="22" t="n">
        <v>30</v>
      </c>
      <c r="H118" s="23" t="n">
        <v>0.78</v>
      </c>
      <c r="I118" s="24" t="n">
        <f aca="false">H118*G118</f>
        <v>23.4</v>
      </c>
      <c r="J118" s="20" t="n">
        <v>27</v>
      </c>
      <c r="K118" s="25" t="n">
        <f aca="false">I118*J118</f>
        <v>631.8</v>
      </c>
      <c r="L118" s="26" t="s">
        <v>102</v>
      </c>
      <c r="M118" s="27"/>
    </row>
    <row r="119" s="9" customFormat="true" ht="28.5" hidden="false" customHeight="false" outlineLevel="0" collapsed="false">
      <c r="A119" s="20" t="n">
        <v>3</v>
      </c>
      <c r="B119" s="21" t="s">
        <v>28</v>
      </c>
      <c r="C119" s="21" t="s">
        <v>29</v>
      </c>
      <c r="D119" s="21" t="s">
        <v>30</v>
      </c>
      <c r="E119" s="21" t="s">
        <v>31</v>
      </c>
      <c r="F119" s="21" t="s">
        <v>32</v>
      </c>
      <c r="G119" s="22" t="n">
        <v>36</v>
      </c>
      <c r="H119" s="23" t="n">
        <v>0.78</v>
      </c>
      <c r="I119" s="24" t="n">
        <f aca="false">H119*G119</f>
        <v>28.08</v>
      </c>
      <c r="J119" s="20" t="n">
        <v>29</v>
      </c>
      <c r="K119" s="25" t="n">
        <f aca="false">I119*J119</f>
        <v>814.32</v>
      </c>
      <c r="L119" s="26" t="s">
        <v>102</v>
      </c>
      <c r="M119" s="27"/>
    </row>
    <row r="120" s="9" customFormat="true" ht="28.5" hidden="false" customHeight="false" outlineLevel="0" collapsed="false">
      <c r="A120" s="20" t="n">
        <v>4</v>
      </c>
      <c r="B120" s="21" t="s">
        <v>33</v>
      </c>
      <c r="C120" s="21" t="s">
        <v>34</v>
      </c>
      <c r="D120" s="21" t="s">
        <v>35</v>
      </c>
      <c r="E120" s="21" t="s">
        <v>36</v>
      </c>
      <c r="F120" s="26" t="s">
        <v>37</v>
      </c>
      <c r="G120" s="22" t="n">
        <v>35.9</v>
      </c>
      <c r="H120" s="23" t="n">
        <v>0.78</v>
      </c>
      <c r="I120" s="24" t="n">
        <f aca="false">H120*G120</f>
        <v>28.002</v>
      </c>
      <c r="J120" s="20" t="n">
        <v>24</v>
      </c>
      <c r="K120" s="25" t="n">
        <f aca="false">I120*J120</f>
        <v>672.048</v>
      </c>
      <c r="L120" s="26" t="s">
        <v>102</v>
      </c>
      <c r="M120" s="27"/>
    </row>
    <row r="121" s="9" customFormat="true" ht="28.5" hidden="false" customHeight="false" outlineLevel="0" collapsed="false">
      <c r="A121" s="20" t="n">
        <v>5</v>
      </c>
      <c r="B121" s="21" t="s">
        <v>33</v>
      </c>
      <c r="C121" s="21" t="s">
        <v>38</v>
      </c>
      <c r="D121" s="21" t="s">
        <v>35</v>
      </c>
      <c r="E121" s="21" t="s">
        <v>36</v>
      </c>
      <c r="F121" s="26" t="s">
        <v>37</v>
      </c>
      <c r="G121" s="22" t="n">
        <v>29.9</v>
      </c>
      <c r="H121" s="23" t="n">
        <v>0.78</v>
      </c>
      <c r="I121" s="24" t="n">
        <f aca="false">H121*G121</f>
        <v>23.322</v>
      </c>
      <c r="J121" s="20" t="n">
        <v>34</v>
      </c>
      <c r="K121" s="25" t="n">
        <f aca="false">I121*J121</f>
        <v>792.948</v>
      </c>
      <c r="L121" s="26" t="s">
        <v>102</v>
      </c>
      <c r="M121" s="27"/>
    </row>
    <row r="122" s="9" customFormat="true" ht="28.5" hidden="false" customHeight="false" outlineLevel="0" collapsed="false">
      <c r="A122" s="20" t="n">
        <v>6</v>
      </c>
      <c r="B122" s="21" t="s">
        <v>33</v>
      </c>
      <c r="C122" s="21" t="s">
        <v>39</v>
      </c>
      <c r="D122" s="21" t="s">
        <v>35</v>
      </c>
      <c r="E122" s="21" t="s">
        <v>36</v>
      </c>
      <c r="F122" s="26" t="s">
        <v>37</v>
      </c>
      <c r="G122" s="22" t="n">
        <v>24.9</v>
      </c>
      <c r="H122" s="23" t="n">
        <v>0.78</v>
      </c>
      <c r="I122" s="24" t="n">
        <f aca="false">H122*G122</f>
        <v>19.422</v>
      </c>
      <c r="J122" s="20" t="n">
        <v>12</v>
      </c>
      <c r="K122" s="25" t="n">
        <f aca="false">I122*J122</f>
        <v>233.064</v>
      </c>
      <c r="L122" s="26" t="s">
        <v>102</v>
      </c>
      <c r="M122" s="27"/>
    </row>
    <row r="123" s="9" customFormat="true" ht="28.5" hidden="false" customHeight="false" outlineLevel="0" collapsed="false">
      <c r="A123" s="20" t="n">
        <v>7</v>
      </c>
      <c r="B123" s="21" t="s">
        <v>33</v>
      </c>
      <c r="C123" s="21" t="s">
        <v>40</v>
      </c>
      <c r="D123" s="21" t="s">
        <v>35</v>
      </c>
      <c r="E123" s="21" t="s">
        <v>36</v>
      </c>
      <c r="F123" s="26" t="s">
        <v>37</v>
      </c>
      <c r="G123" s="22" t="n">
        <v>25.9</v>
      </c>
      <c r="H123" s="23" t="n">
        <v>0.78</v>
      </c>
      <c r="I123" s="24" t="n">
        <f aca="false">H123*G123</f>
        <v>20.202</v>
      </c>
      <c r="J123" s="20" t="n">
        <v>13</v>
      </c>
      <c r="K123" s="25" t="n">
        <f aca="false">I123*J123</f>
        <v>262.626</v>
      </c>
      <c r="L123" s="26" t="s">
        <v>102</v>
      </c>
      <c r="M123" s="26"/>
    </row>
    <row r="124" s="9" customFormat="true" ht="36" hidden="false" customHeight="false" outlineLevel="0" collapsed="false">
      <c r="A124" s="20" t="n">
        <v>8</v>
      </c>
      <c r="B124" s="21" t="s">
        <v>33</v>
      </c>
      <c r="C124" s="21" t="s">
        <v>41</v>
      </c>
      <c r="D124" s="21" t="s">
        <v>35</v>
      </c>
      <c r="E124" s="21" t="s">
        <v>36</v>
      </c>
      <c r="F124" s="26" t="s">
        <v>42</v>
      </c>
      <c r="G124" s="22" t="n">
        <v>33.9</v>
      </c>
      <c r="H124" s="23" t="n">
        <v>0.78</v>
      </c>
      <c r="I124" s="24" t="n">
        <f aca="false">H124*G124</f>
        <v>26.442</v>
      </c>
      <c r="J124" s="20" t="n">
        <v>14</v>
      </c>
      <c r="K124" s="25" t="n">
        <f aca="false">I124*J124</f>
        <v>370.188</v>
      </c>
      <c r="L124" s="26" t="s">
        <v>102</v>
      </c>
      <c r="M124" s="29" t="s">
        <v>43</v>
      </c>
    </row>
    <row r="125" s="9" customFormat="true" ht="36" hidden="false" customHeight="false" outlineLevel="0" collapsed="false">
      <c r="A125" s="20" t="n">
        <v>9</v>
      </c>
      <c r="B125" s="21" t="s">
        <v>33</v>
      </c>
      <c r="C125" s="21" t="s">
        <v>44</v>
      </c>
      <c r="D125" s="21" t="s">
        <v>45</v>
      </c>
      <c r="E125" s="21" t="s">
        <v>36</v>
      </c>
      <c r="F125" s="26" t="s">
        <v>46</v>
      </c>
      <c r="G125" s="30" t="n">
        <v>35.9</v>
      </c>
      <c r="H125" s="23" t="n">
        <v>0.78</v>
      </c>
      <c r="I125" s="24" t="n">
        <f aca="false">H125*G125</f>
        <v>28.002</v>
      </c>
      <c r="J125" s="20" t="n">
        <v>17</v>
      </c>
      <c r="K125" s="25" t="n">
        <f aca="false">I125*J125</f>
        <v>476.034</v>
      </c>
      <c r="L125" s="26" t="s">
        <v>102</v>
      </c>
      <c r="M125" s="29" t="s">
        <v>47</v>
      </c>
    </row>
    <row r="126" s="9" customFormat="true" ht="42.75" hidden="false" customHeight="false" outlineLevel="0" collapsed="false">
      <c r="A126" s="20" t="n">
        <v>10</v>
      </c>
      <c r="B126" s="21" t="s">
        <v>48</v>
      </c>
      <c r="C126" s="21" t="s">
        <v>49</v>
      </c>
      <c r="D126" s="21" t="s">
        <v>50</v>
      </c>
      <c r="E126" s="21" t="s">
        <v>51</v>
      </c>
      <c r="F126" s="31" t="s">
        <v>52</v>
      </c>
      <c r="G126" s="30" t="n">
        <v>19</v>
      </c>
      <c r="H126" s="23" t="n">
        <v>0.78</v>
      </c>
      <c r="I126" s="24" t="n">
        <f aca="false">H126*G126</f>
        <v>14.82</v>
      </c>
      <c r="J126" s="20" t="n">
        <v>33</v>
      </c>
      <c r="K126" s="25" t="n">
        <f aca="false">I126*J126</f>
        <v>489.06</v>
      </c>
      <c r="L126" s="26" t="s">
        <v>102</v>
      </c>
      <c r="M126" s="26"/>
    </row>
    <row r="127" s="3" customFormat="true" ht="39.75" hidden="false" customHeight="true" outlineLevel="0" collapsed="false">
      <c r="A127" s="51" t="n">
        <v>11</v>
      </c>
      <c r="B127" s="52" t="s">
        <v>53</v>
      </c>
      <c r="C127" s="52" t="s">
        <v>54</v>
      </c>
      <c r="D127" s="52" t="s">
        <v>55</v>
      </c>
      <c r="E127" s="52" t="s">
        <v>90</v>
      </c>
      <c r="F127" s="53" t="n">
        <v>39995</v>
      </c>
      <c r="G127" s="54" t="n">
        <v>38.6</v>
      </c>
      <c r="H127" s="55" t="n">
        <v>0.78</v>
      </c>
      <c r="I127" s="56" t="n">
        <f aca="false">H127*G127</f>
        <v>30.108</v>
      </c>
      <c r="J127" s="51" t="n">
        <v>33</v>
      </c>
      <c r="K127" s="57" t="n">
        <f aca="false">I127*J127</f>
        <v>993.564</v>
      </c>
      <c r="L127" s="61" t="s">
        <v>102</v>
      </c>
      <c r="M127" s="59"/>
    </row>
    <row r="128" customFormat="false" ht="14.25" hidden="false" customHeight="true" outlineLevel="0" collapsed="false">
      <c r="A128" s="63" t="s">
        <v>57</v>
      </c>
      <c r="B128" s="63"/>
      <c r="C128" s="63"/>
      <c r="D128" s="63"/>
      <c r="E128" s="63"/>
      <c r="F128" s="63"/>
      <c r="G128" s="64"/>
      <c r="H128" s="65"/>
      <c r="I128" s="66" t="n">
        <f aca="false">SUM(I117:I127)</f>
        <v>262.08</v>
      </c>
      <c r="J128" s="69"/>
      <c r="K128" s="89" t="n">
        <f aca="false">SUM(K117:K127)</f>
        <v>6384.612</v>
      </c>
      <c r="L128" s="69"/>
      <c r="M128" s="59"/>
    </row>
    <row r="129" customFormat="false" ht="32.25" hidden="false" customHeight="true" outlineLevel="0" collapsed="false">
      <c r="A129" s="70" t="s">
        <v>58</v>
      </c>
      <c r="D129" s="71" t="s">
        <v>59</v>
      </c>
      <c r="I129" s="72"/>
      <c r="J129" s="73" t="s">
        <v>60</v>
      </c>
      <c r="K129" s="74"/>
      <c r="M129" s="2"/>
    </row>
    <row r="130" customFormat="false" ht="14.25" hidden="false" customHeight="true" outlineLevel="0" collapsed="false">
      <c r="A130" s="75" t="s">
        <v>6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14.2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22.5" hidden="false" customHeight="true" outlineLevel="0" collapsed="false">
      <c r="A132" s="76" t="s">
        <v>0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7" t="n">
        <v>8</v>
      </c>
    </row>
    <row r="133" customFormat="false" ht="14.25" hidden="false" customHeight="true" outlineLevel="0" collapsed="false">
      <c r="A133" s="78" t="s">
        <v>1</v>
      </c>
      <c r="B133" s="78"/>
      <c r="C133" s="79" t="s">
        <v>2</v>
      </c>
      <c r="D133" s="78" t="s">
        <v>103</v>
      </c>
      <c r="E133" s="78"/>
      <c r="F133" s="78"/>
      <c r="G133" s="78"/>
      <c r="H133" s="78"/>
      <c r="I133" s="78"/>
      <c r="J133" s="78"/>
      <c r="K133" s="78"/>
      <c r="L133" s="78"/>
      <c r="M133" s="2"/>
    </row>
    <row r="134" customFormat="false" ht="24" hidden="false" customHeight="false" outlineLevel="0" collapsed="false">
      <c r="A134" s="80" t="s">
        <v>4</v>
      </c>
      <c r="B134" s="80" t="s">
        <v>5</v>
      </c>
      <c r="C134" s="80" t="s">
        <v>6</v>
      </c>
      <c r="D134" s="80" t="s">
        <v>7</v>
      </c>
      <c r="E134" s="80" t="s">
        <v>8</v>
      </c>
      <c r="F134" s="80" t="s">
        <v>9</v>
      </c>
      <c r="G134" s="81" t="s">
        <v>10</v>
      </c>
      <c r="H134" s="82" t="s">
        <v>11</v>
      </c>
      <c r="I134" s="83" t="s">
        <v>12</v>
      </c>
      <c r="J134" s="80" t="s">
        <v>13</v>
      </c>
      <c r="K134" s="84" t="s">
        <v>14</v>
      </c>
      <c r="L134" s="85" t="s">
        <v>15</v>
      </c>
      <c r="M134" s="85" t="s">
        <v>16</v>
      </c>
    </row>
    <row r="135" s="9" customFormat="true" ht="28.5" hidden="false" customHeight="false" outlineLevel="0" collapsed="false">
      <c r="A135" s="20" t="n">
        <v>1</v>
      </c>
      <c r="B135" s="21" t="s">
        <v>104</v>
      </c>
      <c r="C135" s="21" t="s">
        <v>105</v>
      </c>
      <c r="D135" s="21" t="s">
        <v>106</v>
      </c>
      <c r="E135" s="21" t="s">
        <v>107</v>
      </c>
      <c r="F135" s="26" t="s">
        <v>108</v>
      </c>
      <c r="G135" s="22" t="n">
        <v>20</v>
      </c>
      <c r="H135" s="23" t="n">
        <v>0.78</v>
      </c>
      <c r="I135" s="24" t="n">
        <f aca="false">H135*G135</f>
        <v>15.6</v>
      </c>
      <c r="J135" s="20" t="n">
        <v>20</v>
      </c>
      <c r="K135" s="25" t="n">
        <f aca="false">I135*J135</f>
        <v>312</v>
      </c>
      <c r="L135" s="29" t="s">
        <v>109</v>
      </c>
      <c r="M135" s="27"/>
    </row>
    <row r="136" s="9" customFormat="true" ht="28.5" hidden="false" customHeight="false" outlineLevel="0" collapsed="false">
      <c r="A136" s="20" t="n">
        <v>2</v>
      </c>
      <c r="B136" s="21" t="s">
        <v>110</v>
      </c>
      <c r="C136" s="21" t="s">
        <v>111</v>
      </c>
      <c r="D136" s="21" t="s">
        <v>112</v>
      </c>
      <c r="E136" s="21" t="s">
        <v>56</v>
      </c>
      <c r="F136" s="21" t="s">
        <v>113</v>
      </c>
      <c r="G136" s="22" t="n">
        <v>32.2</v>
      </c>
      <c r="H136" s="23" t="n">
        <v>0.78</v>
      </c>
      <c r="I136" s="24" t="n">
        <f aca="false">H136*G136</f>
        <v>25.116</v>
      </c>
      <c r="J136" s="20" t="n">
        <v>24</v>
      </c>
      <c r="K136" s="25" t="n">
        <f aca="false">I136*J136</f>
        <v>602.784</v>
      </c>
      <c r="L136" s="29" t="s">
        <v>109</v>
      </c>
      <c r="M136" s="27"/>
    </row>
    <row r="137" s="9" customFormat="true" ht="28.5" hidden="false" customHeight="false" outlineLevel="0" collapsed="false">
      <c r="A137" s="20" t="n">
        <v>3</v>
      </c>
      <c r="B137" s="21" t="s">
        <v>114</v>
      </c>
      <c r="C137" s="21" t="s">
        <v>114</v>
      </c>
      <c r="D137" s="21" t="s">
        <v>115</v>
      </c>
      <c r="E137" s="21" t="s">
        <v>56</v>
      </c>
      <c r="F137" s="21" t="s">
        <v>116</v>
      </c>
      <c r="G137" s="22" t="n">
        <v>32.8</v>
      </c>
      <c r="H137" s="23" t="n">
        <v>0.78</v>
      </c>
      <c r="I137" s="24" t="n">
        <f aca="false">H137*G137</f>
        <v>25.584</v>
      </c>
      <c r="J137" s="20" t="n">
        <v>24</v>
      </c>
      <c r="K137" s="25" t="n">
        <f aca="false">I137*J137</f>
        <v>614.016</v>
      </c>
      <c r="L137" s="29" t="s">
        <v>109</v>
      </c>
      <c r="M137" s="27"/>
    </row>
    <row r="138" s="9" customFormat="true" ht="28.5" hidden="false" customHeight="false" outlineLevel="0" collapsed="false">
      <c r="A138" s="20" t="n">
        <v>4</v>
      </c>
      <c r="B138" s="21" t="s">
        <v>117</v>
      </c>
      <c r="C138" s="21" t="s">
        <v>118</v>
      </c>
      <c r="D138" s="21" t="s">
        <v>119</v>
      </c>
      <c r="E138" s="21" t="s">
        <v>26</v>
      </c>
      <c r="F138" s="26" t="s">
        <v>120</v>
      </c>
      <c r="G138" s="22" t="n">
        <v>42</v>
      </c>
      <c r="H138" s="23" t="n">
        <v>0.78</v>
      </c>
      <c r="I138" s="24" t="n">
        <f aca="false">H138*G138</f>
        <v>32.76</v>
      </c>
      <c r="J138" s="20" t="n">
        <v>19</v>
      </c>
      <c r="K138" s="25" t="n">
        <f aca="false">I138*J138</f>
        <v>622.44</v>
      </c>
      <c r="L138" s="29" t="s">
        <v>109</v>
      </c>
      <c r="M138" s="27"/>
    </row>
    <row r="139" s="9" customFormat="true" ht="28.5" hidden="false" customHeight="false" outlineLevel="0" collapsed="false">
      <c r="A139" s="20" t="n">
        <v>5</v>
      </c>
      <c r="B139" s="21" t="s">
        <v>65</v>
      </c>
      <c r="C139" s="21" t="s">
        <v>66</v>
      </c>
      <c r="D139" s="21" t="s">
        <v>67</v>
      </c>
      <c r="E139" s="21" t="s">
        <v>56</v>
      </c>
      <c r="F139" s="26" t="s">
        <v>68</v>
      </c>
      <c r="G139" s="22" t="n">
        <v>33</v>
      </c>
      <c r="H139" s="23" t="n">
        <v>0.78</v>
      </c>
      <c r="I139" s="24" t="n">
        <f aca="false">H139*G139</f>
        <v>25.74</v>
      </c>
      <c r="J139" s="20" t="n">
        <v>20</v>
      </c>
      <c r="K139" s="25" t="n">
        <f aca="false">I139*J139</f>
        <v>514.8</v>
      </c>
      <c r="L139" s="29" t="s">
        <v>109</v>
      </c>
      <c r="M139" s="27"/>
    </row>
    <row r="140" s="9" customFormat="true" ht="28.5" hidden="false" customHeight="false" outlineLevel="0" collapsed="false">
      <c r="A140" s="20" t="n">
        <v>6</v>
      </c>
      <c r="B140" s="21" t="s">
        <v>23</v>
      </c>
      <c r="C140" s="21" t="s">
        <v>24</v>
      </c>
      <c r="D140" s="21" t="s">
        <v>25</v>
      </c>
      <c r="E140" s="21" t="s">
        <v>26</v>
      </c>
      <c r="F140" s="21" t="s">
        <v>76</v>
      </c>
      <c r="G140" s="22" t="n">
        <v>30</v>
      </c>
      <c r="H140" s="23" t="n">
        <v>0.78</v>
      </c>
      <c r="I140" s="24" t="n">
        <f aca="false">H140*G140</f>
        <v>23.4</v>
      </c>
      <c r="J140" s="20" t="n">
        <v>19</v>
      </c>
      <c r="K140" s="25" t="n">
        <f aca="false">I140*J140</f>
        <v>444.6</v>
      </c>
      <c r="L140" s="29" t="s">
        <v>109</v>
      </c>
      <c r="M140" s="27"/>
    </row>
    <row r="141" s="9" customFormat="true" ht="28.5" hidden="false" customHeight="false" outlineLevel="0" collapsed="false">
      <c r="A141" s="20" t="n">
        <v>7</v>
      </c>
      <c r="B141" s="21" t="s">
        <v>33</v>
      </c>
      <c r="C141" s="21" t="s">
        <v>34</v>
      </c>
      <c r="D141" s="21" t="s">
        <v>35</v>
      </c>
      <c r="E141" s="21" t="s">
        <v>36</v>
      </c>
      <c r="F141" s="26" t="s">
        <v>37</v>
      </c>
      <c r="G141" s="22" t="n">
        <v>35.9</v>
      </c>
      <c r="H141" s="23" t="n">
        <v>0.78</v>
      </c>
      <c r="I141" s="24" t="n">
        <f aca="false">H141*G141</f>
        <v>28.002</v>
      </c>
      <c r="J141" s="20" t="n">
        <v>21</v>
      </c>
      <c r="K141" s="25" t="n">
        <f aca="false">I141*J141</f>
        <v>588.042</v>
      </c>
      <c r="L141" s="29" t="s">
        <v>109</v>
      </c>
      <c r="M141" s="26"/>
    </row>
    <row r="142" s="9" customFormat="true" ht="28.5" hidden="false" customHeight="false" outlineLevel="0" collapsed="false">
      <c r="A142" s="20" t="n">
        <v>8</v>
      </c>
      <c r="B142" s="21" t="s">
        <v>33</v>
      </c>
      <c r="C142" s="21" t="s">
        <v>38</v>
      </c>
      <c r="D142" s="21" t="s">
        <v>35</v>
      </c>
      <c r="E142" s="21" t="s">
        <v>36</v>
      </c>
      <c r="F142" s="26" t="s">
        <v>37</v>
      </c>
      <c r="G142" s="22" t="n">
        <v>29.9</v>
      </c>
      <c r="H142" s="23" t="n">
        <v>0.78</v>
      </c>
      <c r="I142" s="24" t="n">
        <f aca="false">H142*G142</f>
        <v>23.322</v>
      </c>
      <c r="J142" s="20" t="n">
        <v>31</v>
      </c>
      <c r="K142" s="25" t="n">
        <f aca="false">I142*J142</f>
        <v>722.982</v>
      </c>
      <c r="L142" s="29" t="s">
        <v>109</v>
      </c>
      <c r="M142" s="26"/>
    </row>
    <row r="143" s="9" customFormat="true" ht="28.5" hidden="false" customHeight="false" outlineLevel="0" collapsed="false">
      <c r="A143" s="20" t="n">
        <v>9</v>
      </c>
      <c r="B143" s="21" t="s">
        <v>33</v>
      </c>
      <c r="C143" s="21" t="s">
        <v>39</v>
      </c>
      <c r="D143" s="21" t="s">
        <v>35</v>
      </c>
      <c r="E143" s="21" t="s">
        <v>36</v>
      </c>
      <c r="F143" s="26" t="s">
        <v>37</v>
      </c>
      <c r="G143" s="22" t="n">
        <v>24.9</v>
      </c>
      <c r="H143" s="23" t="n">
        <v>0.78</v>
      </c>
      <c r="I143" s="24" t="n">
        <f aca="false">H143*G143</f>
        <v>19.422</v>
      </c>
      <c r="J143" s="20" t="n">
        <v>7</v>
      </c>
      <c r="K143" s="25" t="n">
        <f aca="false">I143*J143</f>
        <v>135.954</v>
      </c>
      <c r="L143" s="29" t="s">
        <v>109</v>
      </c>
      <c r="M143" s="26"/>
    </row>
    <row r="144" s="9" customFormat="true" ht="28.5" hidden="false" customHeight="false" outlineLevel="0" collapsed="false">
      <c r="A144" s="20" t="n">
        <v>10</v>
      </c>
      <c r="B144" s="21" t="s">
        <v>33</v>
      </c>
      <c r="C144" s="21" t="s">
        <v>40</v>
      </c>
      <c r="D144" s="21" t="s">
        <v>35</v>
      </c>
      <c r="E144" s="21" t="s">
        <v>36</v>
      </c>
      <c r="F144" s="26" t="s">
        <v>37</v>
      </c>
      <c r="G144" s="22" t="n">
        <v>25.9</v>
      </c>
      <c r="H144" s="23" t="n">
        <v>0.78</v>
      </c>
      <c r="I144" s="24" t="n">
        <f aca="false">H144*G144</f>
        <v>20.202</v>
      </c>
      <c r="J144" s="20" t="n">
        <v>8</v>
      </c>
      <c r="K144" s="25" t="n">
        <f aca="false">I144*J144</f>
        <v>161.616</v>
      </c>
      <c r="L144" s="29" t="s">
        <v>109</v>
      </c>
      <c r="M144" s="26"/>
    </row>
    <row r="145" s="9" customFormat="true" ht="36" hidden="false" customHeight="false" outlineLevel="0" collapsed="false">
      <c r="A145" s="20" t="n">
        <v>11</v>
      </c>
      <c r="B145" s="21" t="s">
        <v>33</v>
      </c>
      <c r="C145" s="21" t="s">
        <v>41</v>
      </c>
      <c r="D145" s="21" t="s">
        <v>35</v>
      </c>
      <c r="E145" s="21" t="s">
        <v>36</v>
      </c>
      <c r="F145" s="26" t="s">
        <v>42</v>
      </c>
      <c r="G145" s="22" t="n">
        <v>33.9</v>
      </c>
      <c r="H145" s="23" t="n">
        <v>0.78</v>
      </c>
      <c r="I145" s="24" t="n">
        <f aca="false">H145*G145</f>
        <v>26.442</v>
      </c>
      <c r="J145" s="20" t="n">
        <v>12</v>
      </c>
      <c r="K145" s="25" t="n">
        <f aca="false">I145*J145</f>
        <v>317.304</v>
      </c>
      <c r="L145" s="29" t="s">
        <v>109</v>
      </c>
      <c r="M145" s="29" t="s">
        <v>43</v>
      </c>
    </row>
    <row r="146" s="9" customFormat="true" ht="36" hidden="false" customHeight="false" outlineLevel="0" collapsed="false">
      <c r="A146" s="20" t="n">
        <v>12</v>
      </c>
      <c r="B146" s="21" t="s">
        <v>33</v>
      </c>
      <c r="C146" s="21" t="s">
        <v>44</v>
      </c>
      <c r="D146" s="21" t="s">
        <v>45</v>
      </c>
      <c r="E146" s="21" t="s">
        <v>36</v>
      </c>
      <c r="F146" s="26" t="s">
        <v>46</v>
      </c>
      <c r="G146" s="30" t="n">
        <v>35.9</v>
      </c>
      <c r="H146" s="23" t="n">
        <v>0.78</v>
      </c>
      <c r="I146" s="24" t="n">
        <f aca="false">H146*G146</f>
        <v>28.002</v>
      </c>
      <c r="J146" s="20" t="n">
        <v>2</v>
      </c>
      <c r="K146" s="25" t="n">
        <f aca="false">I146*J146</f>
        <v>56.004</v>
      </c>
      <c r="L146" s="29" t="s">
        <v>109</v>
      </c>
      <c r="M146" s="29" t="s">
        <v>47</v>
      </c>
    </row>
    <row r="147" s="28" customFormat="true" ht="42.75" hidden="false" customHeight="false" outlineLevel="0" collapsed="false">
      <c r="A147" s="20" t="n">
        <v>13</v>
      </c>
      <c r="B147" s="21" t="s">
        <v>48</v>
      </c>
      <c r="C147" s="21" t="s">
        <v>49</v>
      </c>
      <c r="D147" s="21" t="s">
        <v>50</v>
      </c>
      <c r="E147" s="21" t="s">
        <v>51</v>
      </c>
      <c r="F147" s="31" t="s">
        <v>52</v>
      </c>
      <c r="G147" s="30" t="n">
        <v>19</v>
      </c>
      <c r="H147" s="23" t="n">
        <v>0.78</v>
      </c>
      <c r="I147" s="24" t="n">
        <f aca="false">H147*G147</f>
        <v>14.82</v>
      </c>
      <c r="J147" s="20" t="n">
        <v>21</v>
      </c>
      <c r="K147" s="25" t="n">
        <f aca="false">I147*J147</f>
        <v>311.22</v>
      </c>
      <c r="L147" s="29" t="s">
        <v>109</v>
      </c>
      <c r="M147" s="27"/>
    </row>
    <row r="148" customFormat="false" ht="22.5" hidden="false" customHeight="true" outlineLevel="0" collapsed="false">
      <c r="A148" s="63" t="s">
        <v>57</v>
      </c>
      <c r="B148" s="63"/>
      <c r="C148" s="63"/>
      <c r="D148" s="63"/>
      <c r="E148" s="63"/>
      <c r="F148" s="63"/>
      <c r="G148" s="64"/>
      <c r="H148" s="65"/>
      <c r="I148" s="66" t="n">
        <f aca="false">SUM(I135:I147)</f>
        <v>308.412</v>
      </c>
      <c r="J148" s="67"/>
      <c r="K148" s="68" t="n">
        <f aca="false">SUM(K135:K147)</f>
        <v>5403.762</v>
      </c>
      <c r="L148" s="69"/>
      <c r="M148" s="59"/>
    </row>
    <row r="149" customFormat="false" ht="27" hidden="false" customHeight="true" outlineLevel="0" collapsed="false">
      <c r="A149" s="70" t="s">
        <v>58</v>
      </c>
      <c r="D149" s="71" t="s">
        <v>59</v>
      </c>
      <c r="I149" s="72"/>
      <c r="J149" s="73" t="s">
        <v>60</v>
      </c>
      <c r="K149" s="74"/>
      <c r="M149" s="2"/>
    </row>
    <row r="150" customFormat="false" ht="14.25" hidden="false" customHeight="true" outlineLevel="0" collapsed="false">
      <c r="A150" s="75" t="s">
        <v>61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14.2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90:F90"/>
    <mergeCell ref="A92:M93"/>
    <mergeCell ref="A94:L94"/>
    <mergeCell ref="A95:B95"/>
    <mergeCell ref="D95:L95"/>
    <mergeCell ref="A109:F109"/>
    <mergeCell ref="A111:M112"/>
    <mergeCell ref="A114:L114"/>
    <mergeCell ref="A115:B115"/>
    <mergeCell ref="D115:L115"/>
    <mergeCell ref="A128:F128"/>
    <mergeCell ref="A130:M131"/>
    <mergeCell ref="A132:L132"/>
    <mergeCell ref="A133:B133"/>
    <mergeCell ref="D133:L133"/>
    <mergeCell ref="A148:F148"/>
    <mergeCell ref="A150:M151"/>
  </mergeCells>
  <hyperlinks>
    <hyperlink ref="D41" r:id="rId1" display="贾俊平，何晓群，金勇进"/>
    <hyperlink ref="D59" r:id="rId2" display="贾俊平，何晓群，金勇进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93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7"/>
    <col collapsed="false" customWidth="true" hidden="false" outlineLevel="0" max="3" min="3" style="2" width="21.2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7.74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62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90" t="s">
        <v>12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77" t="n">
        <v>9</v>
      </c>
    </row>
    <row r="2" customFormat="false" ht="14.25" hidden="false" customHeight="true" outlineLevel="0" collapsed="false">
      <c r="A2" s="78" t="s">
        <v>1</v>
      </c>
      <c r="B2" s="78"/>
      <c r="C2" s="79" t="s">
        <v>122</v>
      </c>
      <c r="D2" s="78" t="s">
        <v>123</v>
      </c>
      <c r="E2" s="78"/>
      <c r="F2" s="78"/>
      <c r="G2" s="78"/>
      <c r="H2" s="78"/>
      <c r="I2" s="78"/>
      <c r="J2" s="78"/>
      <c r="K2" s="78"/>
      <c r="L2" s="78"/>
    </row>
    <row r="3" customFormat="false" ht="24" hidden="false" customHeight="false" outlineLevel="0" collapsed="false">
      <c r="A3" s="80" t="s">
        <v>4</v>
      </c>
      <c r="B3" s="80" t="s">
        <v>5</v>
      </c>
      <c r="C3" s="80" t="s">
        <v>6</v>
      </c>
      <c r="D3" s="80" t="s">
        <v>7</v>
      </c>
      <c r="E3" s="80" t="s">
        <v>8</v>
      </c>
      <c r="F3" s="80" t="s">
        <v>124</v>
      </c>
      <c r="G3" s="81" t="s">
        <v>10</v>
      </c>
      <c r="H3" s="82" t="s">
        <v>11</v>
      </c>
      <c r="I3" s="83" t="s">
        <v>12</v>
      </c>
      <c r="J3" s="80" t="s">
        <v>13</v>
      </c>
      <c r="K3" s="84" t="s">
        <v>14</v>
      </c>
      <c r="L3" s="85" t="s">
        <v>15</v>
      </c>
      <c r="M3" s="85" t="s">
        <v>16</v>
      </c>
    </row>
    <row r="4" s="9" customFormat="true" ht="42.75" hidden="false" customHeight="false" outlineLevel="0" collapsed="false">
      <c r="A4" s="91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 t="n">
        <v>31</v>
      </c>
      <c r="K4" s="25" t="n">
        <f aca="false">I4*J4</f>
        <v>868.062</v>
      </c>
      <c r="L4" s="92" t="s">
        <v>125</v>
      </c>
      <c r="M4" s="93"/>
    </row>
    <row r="5" s="9" customFormat="true" ht="42.75" hidden="false" customHeight="false" outlineLevel="0" collapsed="false">
      <c r="A5" s="91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 t="n">
        <v>30</v>
      </c>
      <c r="K5" s="25" t="n">
        <f aca="false">I5*J5</f>
        <v>699.66</v>
      </c>
      <c r="L5" s="92" t="s">
        <v>125</v>
      </c>
      <c r="M5" s="93"/>
    </row>
    <row r="6" s="9" customFormat="true" ht="42.75" hidden="false" customHeight="false" outlineLevel="0" collapsed="false">
      <c r="A6" s="91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 t="n">
        <v>16</v>
      </c>
      <c r="K6" s="25" t="n">
        <f aca="false">I6*J6</f>
        <v>310.752</v>
      </c>
      <c r="L6" s="92" t="s">
        <v>125</v>
      </c>
      <c r="M6" s="93"/>
    </row>
    <row r="7" s="9" customFormat="true" ht="42.75" hidden="false" customHeight="false" outlineLevel="0" collapsed="false">
      <c r="A7" s="91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 t="n">
        <v>13</v>
      </c>
      <c r="K7" s="25" t="n">
        <f aca="false">I7*J7</f>
        <v>262.626</v>
      </c>
      <c r="L7" s="92" t="s">
        <v>125</v>
      </c>
      <c r="M7" s="93"/>
    </row>
    <row r="8" s="9" customFormat="true" ht="42.75" hidden="false" customHeight="false" outlineLevel="0" collapsed="false">
      <c r="A8" s="91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 t="n">
        <v>4</v>
      </c>
      <c r="K8" s="25" t="n">
        <f aca="false">I8*J8</f>
        <v>105.768</v>
      </c>
      <c r="L8" s="92" t="s">
        <v>125</v>
      </c>
      <c r="M8" s="29" t="s">
        <v>43</v>
      </c>
    </row>
    <row r="9" s="9" customFormat="true" ht="42.75" hidden="false" customHeight="false" outlineLevel="0" collapsed="false">
      <c r="A9" s="91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 t="n">
        <v>21</v>
      </c>
      <c r="K9" s="25" t="n">
        <f aca="false">I9*J9</f>
        <v>588.042</v>
      </c>
      <c r="L9" s="92" t="s">
        <v>125</v>
      </c>
      <c r="M9" s="29" t="s">
        <v>47</v>
      </c>
    </row>
    <row r="10" s="9" customFormat="true" ht="24" hidden="false" customHeight="false" outlineLevel="0" collapsed="false">
      <c r="A10" s="91" t="n">
        <v>7</v>
      </c>
      <c r="B10" s="94" t="s">
        <v>126</v>
      </c>
      <c r="C10" s="94" t="s">
        <v>126</v>
      </c>
      <c r="D10" s="94" t="s">
        <v>127</v>
      </c>
      <c r="E10" s="94" t="s">
        <v>56</v>
      </c>
      <c r="F10" s="29" t="s">
        <v>128</v>
      </c>
      <c r="G10" s="30" t="n">
        <v>24.6</v>
      </c>
      <c r="H10" s="23" t="n">
        <v>0.78</v>
      </c>
      <c r="I10" s="24" t="n">
        <f aca="false">H10*G10</f>
        <v>19.188</v>
      </c>
      <c r="J10" s="20" t="n">
        <v>34</v>
      </c>
      <c r="K10" s="25" t="n">
        <f aca="false">I10*J10</f>
        <v>652.392</v>
      </c>
      <c r="L10" s="92" t="s">
        <v>125</v>
      </c>
      <c r="M10" s="93"/>
    </row>
    <row r="11" s="9" customFormat="true" ht="24" hidden="false" customHeight="false" outlineLevel="0" collapsed="false">
      <c r="A11" s="91" t="n">
        <v>8</v>
      </c>
      <c r="B11" s="94" t="s">
        <v>129</v>
      </c>
      <c r="C11" s="94" t="s">
        <v>130</v>
      </c>
      <c r="D11" s="94" t="s">
        <v>131</v>
      </c>
      <c r="E11" s="94" t="s">
        <v>132</v>
      </c>
      <c r="F11" s="29" t="s">
        <v>133</v>
      </c>
      <c r="G11" s="30" t="n">
        <v>49</v>
      </c>
      <c r="H11" s="23" t="n">
        <v>0.78</v>
      </c>
      <c r="I11" s="24" t="n">
        <f aca="false">H11*G11</f>
        <v>38.22</v>
      </c>
      <c r="J11" s="20" t="n">
        <v>33</v>
      </c>
      <c r="K11" s="25" t="n">
        <f aca="false">I11*J11</f>
        <v>1261.26</v>
      </c>
      <c r="L11" s="92" t="s">
        <v>125</v>
      </c>
      <c r="M11" s="93"/>
    </row>
    <row r="12" s="9" customFormat="true" ht="24.75" hidden="false" customHeight="false" outlineLevel="0" collapsed="false">
      <c r="A12" s="91" t="n">
        <v>9</v>
      </c>
      <c r="B12" s="94" t="s">
        <v>134</v>
      </c>
      <c r="C12" s="94" t="s">
        <v>134</v>
      </c>
      <c r="D12" s="94" t="s">
        <v>135</v>
      </c>
      <c r="E12" s="94" t="s">
        <v>56</v>
      </c>
      <c r="F12" s="29" t="s">
        <v>136</v>
      </c>
      <c r="G12" s="30" t="n">
        <v>21.8</v>
      </c>
      <c r="H12" s="23" t="n">
        <v>0.78</v>
      </c>
      <c r="I12" s="24" t="n">
        <f aca="false">H12*G12</f>
        <v>17.004</v>
      </c>
      <c r="J12" s="20" t="n">
        <v>34</v>
      </c>
      <c r="K12" s="25" t="n">
        <f aca="false">I12*J12</f>
        <v>578.136</v>
      </c>
      <c r="L12" s="92" t="s">
        <v>125</v>
      </c>
      <c r="M12" s="93"/>
    </row>
    <row r="13" s="3" customFormat="true" ht="24" hidden="false" customHeight="false" outlineLevel="0" collapsed="false">
      <c r="A13" s="95" t="n">
        <v>10</v>
      </c>
      <c r="B13" s="96" t="s">
        <v>137</v>
      </c>
      <c r="C13" s="96" t="s">
        <v>138</v>
      </c>
      <c r="D13" s="96" t="s">
        <v>139</v>
      </c>
      <c r="E13" s="96" t="s">
        <v>56</v>
      </c>
      <c r="F13" s="58" t="s">
        <v>140</v>
      </c>
      <c r="G13" s="58" t="n">
        <v>33.7</v>
      </c>
      <c r="H13" s="55" t="n">
        <v>0.78</v>
      </c>
      <c r="I13" s="56" t="n">
        <f aca="false">H13*G13</f>
        <v>26.286</v>
      </c>
      <c r="J13" s="51" t="n">
        <v>34</v>
      </c>
      <c r="K13" s="57" t="n">
        <f aca="false">I13*J13</f>
        <v>893.724</v>
      </c>
      <c r="L13" s="97" t="s">
        <v>125</v>
      </c>
      <c r="M13" s="98"/>
    </row>
    <row r="14" s="3" customFormat="true" ht="24.75" hidden="false" customHeight="false" outlineLevel="0" collapsed="false">
      <c r="A14" s="95" t="n">
        <v>11</v>
      </c>
      <c r="B14" s="96" t="s">
        <v>141</v>
      </c>
      <c r="C14" s="96" t="s">
        <v>142</v>
      </c>
      <c r="D14" s="96" t="s">
        <v>143</v>
      </c>
      <c r="E14" s="96" t="s">
        <v>144</v>
      </c>
      <c r="F14" s="58" t="s">
        <v>145</v>
      </c>
      <c r="G14" s="99" t="n">
        <v>49</v>
      </c>
      <c r="H14" s="55" t="n">
        <v>0.78</v>
      </c>
      <c r="I14" s="56" t="n">
        <f aca="false">H14*G14</f>
        <v>38.22</v>
      </c>
      <c r="J14" s="51" t="n">
        <v>33</v>
      </c>
      <c r="K14" s="57" t="n">
        <f aca="false">I14*J14</f>
        <v>1261.26</v>
      </c>
      <c r="L14" s="97" t="s">
        <v>125</v>
      </c>
      <c r="M14" s="98"/>
    </row>
    <row r="15" customFormat="false" ht="14.25" hidden="false" customHeight="true" outlineLevel="0" collapsed="false">
      <c r="A15" s="63" t="s">
        <v>57</v>
      </c>
      <c r="B15" s="63"/>
      <c r="C15" s="63"/>
      <c r="D15" s="63"/>
      <c r="E15" s="63"/>
      <c r="F15" s="63"/>
      <c r="G15" s="64"/>
      <c r="H15" s="65"/>
      <c r="I15" s="66" t="n">
        <f aca="false">SUM(I4:I14)</f>
        <v>284.31</v>
      </c>
      <c r="J15" s="67"/>
      <c r="K15" s="68" t="n">
        <f aca="false">SUM(K4:K14)</f>
        <v>7481.682</v>
      </c>
      <c r="L15" s="69"/>
      <c r="M15" s="98"/>
    </row>
    <row r="16" customFormat="false" ht="14.25" hidden="false" customHeight="false" outlineLevel="0" collapsed="false">
      <c r="A16" s="70" t="s">
        <v>58</v>
      </c>
      <c r="D16" s="71" t="s">
        <v>59</v>
      </c>
      <c r="G16" s="100"/>
      <c r="I16" s="72"/>
      <c r="J16" s="73" t="s">
        <v>60</v>
      </c>
      <c r="K16" s="74"/>
    </row>
    <row r="17" customFormat="false" ht="18" hidden="false" customHeight="true" outlineLevel="0" collapsed="false">
      <c r="A17" s="75" t="s">
        <v>6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8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20.25" hidden="false" customHeight="true" outlineLevel="0" collapsed="false">
      <c r="A19" s="90" t="s">
        <v>121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77" t="n">
        <v>10</v>
      </c>
    </row>
    <row r="20" customFormat="false" ht="14.25" hidden="false" customHeight="true" outlineLevel="0" collapsed="false">
      <c r="A20" s="78" t="s">
        <v>1</v>
      </c>
      <c r="B20" s="78"/>
      <c r="C20" s="79" t="s">
        <v>122</v>
      </c>
      <c r="D20" s="78" t="s">
        <v>146</v>
      </c>
      <c r="E20" s="78"/>
      <c r="F20" s="78"/>
      <c r="G20" s="78"/>
      <c r="H20" s="78"/>
      <c r="I20" s="78"/>
      <c r="J20" s="78"/>
      <c r="K20" s="78"/>
      <c r="L20" s="78"/>
    </row>
    <row r="21" customFormat="false" ht="24" hidden="false" customHeight="false" outlineLevel="0" collapsed="false">
      <c r="A21" s="80" t="s">
        <v>4</v>
      </c>
      <c r="B21" s="80" t="s">
        <v>5</v>
      </c>
      <c r="C21" s="80" t="s">
        <v>6</v>
      </c>
      <c r="D21" s="80" t="s">
        <v>7</v>
      </c>
      <c r="E21" s="80" t="s">
        <v>8</v>
      </c>
      <c r="F21" s="80" t="s">
        <v>9</v>
      </c>
      <c r="G21" s="81" t="s">
        <v>10</v>
      </c>
      <c r="H21" s="82" t="s">
        <v>11</v>
      </c>
      <c r="I21" s="83" t="s">
        <v>12</v>
      </c>
      <c r="J21" s="80" t="s">
        <v>13</v>
      </c>
      <c r="K21" s="84" t="s">
        <v>14</v>
      </c>
      <c r="L21" s="85" t="s">
        <v>15</v>
      </c>
      <c r="M21" s="85" t="s">
        <v>16</v>
      </c>
    </row>
    <row r="22" s="9" customFormat="true" ht="42.75" hidden="false" customHeight="false" outlineLevel="0" collapsed="false">
      <c r="A22" s="91" t="n">
        <v>1</v>
      </c>
      <c r="B22" s="21" t="s">
        <v>33</v>
      </c>
      <c r="C22" s="21" t="s">
        <v>34</v>
      </c>
      <c r="D22" s="21" t="s">
        <v>35</v>
      </c>
      <c r="E22" s="21" t="s">
        <v>36</v>
      </c>
      <c r="F22" s="26" t="s">
        <v>37</v>
      </c>
      <c r="G22" s="22" t="n">
        <v>35.9</v>
      </c>
      <c r="H22" s="23" t="n">
        <v>0.78</v>
      </c>
      <c r="I22" s="24" t="n">
        <f aca="false">H22*G22</f>
        <v>28.002</v>
      </c>
      <c r="J22" s="20" t="n">
        <v>19</v>
      </c>
      <c r="K22" s="25" t="n">
        <f aca="false">I22*J22</f>
        <v>532.038</v>
      </c>
      <c r="L22" s="92" t="s">
        <v>147</v>
      </c>
      <c r="M22" s="93"/>
    </row>
    <row r="23" s="9" customFormat="true" ht="42.75" hidden="false" customHeight="false" outlineLevel="0" collapsed="false">
      <c r="A23" s="91" t="n">
        <v>2</v>
      </c>
      <c r="B23" s="21" t="s">
        <v>33</v>
      </c>
      <c r="C23" s="21" t="s">
        <v>38</v>
      </c>
      <c r="D23" s="21" t="s">
        <v>35</v>
      </c>
      <c r="E23" s="21" t="s">
        <v>36</v>
      </c>
      <c r="F23" s="26" t="s">
        <v>37</v>
      </c>
      <c r="G23" s="22" t="n">
        <v>29.9</v>
      </c>
      <c r="H23" s="23" t="n">
        <v>0.78</v>
      </c>
      <c r="I23" s="24" t="n">
        <f aca="false">H23*G23</f>
        <v>23.322</v>
      </c>
      <c r="J23" s="20" t="n">
        <v>32</v>
      </c>
      <c r="K23" s="25" t="n">
        <f aca="false">I23*J23</f>
        <v>746.304</v>
      </c>
      <c r="L23" s="92" t="s">
        <v>147</v>
      </c>
      <c r="M23" s="93"/>
    </row>
    <row r="24" s="9" customFormat="true" ht="42.75" hidden="false" customHeight="false" outlineLevel="0" collapsed="false">
      <c r="A24" s="91" t="n">
        <v>3</v>
      </c>
      <c r="B24" s="21" t="s">
        <v>33</v>
      </c>
      <c r="C24" s="21" t="s">
        <v>39</v>
      </c>
      <c r="D24" s="21" t="s">
        <v>35</v>
      </c>
      <c r="E24" s="21" t="s">
        <v>36</v>
      </c>
      <c r="F24" s="26" t="s">
        <v>37</v>
      </c>
      <c r="G24" s="22" t="n">
        <v>24.9</v>
      </c>
      <c r="H24" s="23" t="n">
        <v>0.78</v>
      </c>
      <c r="I24" s="24" t="n">
        <f aca="false">H24*G24</f>
        <v>19.422</v>
      </c>
      <c r="J24" s="20" t="n">
        <v>9</v>
      </c>
      <c r="K24" s="25" t="n">
        <f aca="false">I24*J24</f>
        <v>174.798</v>
      </c>
      <c r="L24" s="92" t="s">
        <v>147</v>
      </c>
      <c r="M24" s="93"/>
    </row>
    <row r="25" s="9" customFormat="true" ht="42.75" hidden="false" customHeight="false" outlineLevel="0" collapsed="false">
      <c r="A25" s="91" t="n">
        <v>4</v>
      </c>
      <c r="B25" s="21" t="s">
        <v>33</v>
      </c>
      <c r="C25" s="21" t="s">
        <v>40</v>
      </c>
      <c r="D25" s="21" t="s">
        <v>35</v>
      </c>
      <c r="E25" s="21" t="s">
        <v>36</v>
      </c>
      <c r="F25" s="26" t="s">
        <v>37</v>
      </c>
      <c r="G25" s="22" t="n">
        <v>25.9</v>
      </c>
      <c r="H25" s="23" t="n">
        <v>0.78</v>
      </c>
      <c r="I25" s="24" t="n">
        <f aca="false">H25*G25</f>
        <v>20.202</v>
      </c>
      <c r="J25" s="20" t="n">
        <v>11</v>
      </c>
      <c r="K25" s="25" t="n">
        <f aca="false">I25*J25</f>
        <v>222.222</v>
      </c>
      <c r="L25" s="92" t="s">
        <v>147</v>
      </c>
      <c r="M25" s="93"/>
    </row>
    <row r="26" s="9" customFormat="true" ht="42.75" hidden="false" customHeight="false" outlineLevel="0" collapsed="false">
      <c r="A26" s="91" t="n">
        <v>5</v>
      </c>
      <c r="B26" s="21" t="s">
        <v>33</v>
      </c>
      <c r="C26" s="21" t="s">
        <v>41</v>
      </c>
      <c r="D26" s="21" t="s">
        <v>35</v>
      </c>
      <c r="E26" s="21" t="s">
        <v>36</v>
      </c>
      <c r="F26" s="26" t="s">
        <v>42</v>
      </c>
      <c r="G26" s="22" t="n">
        <v>33.9</v>
      </c>
      <c r="H26" s="23" t="n">
        <v>0.78</v>
      </c>
      <c r="I26" s="24" t="n">
        <f aca="false">H26*G26</f>
        <v>26.442</v>
      </c>
      <c r="J26" s="20" t="n">
        <v>5</v>
      </c>
      <c r="K26" s="25" t="n">
        <f aca="false">I26*J26</f>
        <v>132.21</v>
      </c>
      <c r="L26" s="92" t="s">
        <v>147</v>
      </c>
      <c r="M26" s="29" t="s">
        <v>43</v>
      </c>
    </row>
    <row r="27" s="9" customFormat="true" ht="42.75" hidden="false" customHeight="false" outlineLevel="0" collapsed="false">
      <c r="A27" s="91" t="n">
        <v>6</v>
      </c>
      <c r="B27" s="21" t="s">
        <v>33</v>
      </c>
      <c r="C27" s="21" t="s">
        <v>44</v>
      </c>
      <c r="D27" s="21" t="s">
        <v>45</v>
      </c>
      <c r="E27" s="21" t="s">
        <v>36</v>
      </c>
      <c r="F27" s="26" t="s">
        <v>46</v>
      </c>
      <c r="G27" s="30" t="n">
        <v>35.9</v>
      </c>
      <c r="H27" s="23" t="n">
        <v>0.78</v>
      </c>
      <c r="I27" s="24" t="n">
        <f aca="false">H27*G27</f>
        <v>28.002</v>
      </c>
      <c r="J27" s="20" t="n">
        <v>3</v>
      </c>
      <c r="K27" s="25" t="n">
        <f aca="false">I27*J27</f>
        <v>84.006</v>
      </c>
      <c r="L27" s="92" t="s">
        <v>147</v>
      </c>
      <c r="M27" s="29" t="s">
        <v>47</v>
      </c>
    </row>
    <row r="28" s="9" customFormat="true" ht="24" hidden="false" customHeight="false" outlineLevel="0" collapsed="false">
      <c r="A28" s="91" t="n">
        <v>7</v>
      </c>
      <c r="B28" s="94" t="s">
        <v>126</v>
      </c>
      <c r="C28" s="94" t="s">
        <v>126</v>
      </c>
      <c r="D28" s="94" t="s">
        <v>127</v>
      </c>
      <c r="E28" s="94" t="s">
        <v>56</v>
      </c>
      <c r="F28" s="29" t="s">
        <v>128</v>
      </c>
      <c r="G28" s="30" t="n">
        <v>24.6</v>
      </c>
      <c r="H28" s="23" t="n">
        <v>0.78</v>
      </c>
      <c r="I28" s="24" t="n">
        <f aca="false">H28*G28</f>
        <v>19.188</v>
      </c>
      <c r="J28" s="20" t="n">
        <v>25</v>
      </c>
      <c r="K28" s="25" t="n">
        <f aca="false">I28*J28</f>
        <v>479.7</v>
      </c>
      <c r="L28" s="92" t="s">
        <v>147</v>
      </c>
      <c r="M28" s="93"/>
    </row>
    <row r="29" s="9" customFormat="true" ht="24" hidden="false" customHeight="false" outlineLevel="0" collapsed="false">
      <c r="A29" s="91" t="n">
        <v>8</v>
      </c>
      <c r="B29" s="94" t="s">
        <v>129</v>
      </c>
      <c r="C29" s="94" t="s">
        <v>130</v>
      </c>
      <c r="D29" s="94" t="s">
        <v>131</v>
      </c>
      <c r="E29" s="94" t="s">
        <v>132</v>
      </c>
      <c r="F29" s="29" t="s">
        <v>133</v>
      </c>
      <c r="G29" s="30" t="n">
        <v>49</v>
      </c>
      <c r="H29" s="23" t="n">
        <v>0.78</v>
      </c>
      <c r="I29" s="24" t="n">
        <f aca="false">H29*G29</f>
        <v>38.22</v>
      </c>
      <c r="J29" s="20" t="n">
        <v>20</v>
      </c>
      <c r="K29" s="25" t="n">
        <f aca="false">I29*J29</f>
        <v>764.4</v>
      </c>
      <c r="L29" s="92" t="s">
        <v>147</v>
      </c>
      <c r="M29" s="93"/>
    </row>
    <row r="30" s="9" customFormat="true" ht="24.75" hidden="false" customHeight="false" outlineLevel="0" collapsed="false">
      <c r="A30" s="91" t="n">
        <v>9</v>
      </c>
      <c r="B30" s="94" t="s">
        <v>134</v>
      </c>
      <c r="C30" s="94" t="s">
        <v>134</v>
      </c>
      <c r="D30" s="94" t="s">
        <v>135</v>
      </c>
      <c r="E30" s="94" t="s">
        <v>56</v>
      </c>
      <c r="F30" s="29" t="s">
        <v>136</v>
      </c>
      <c r="G30" s="30" t="n">
        <v>21.8</v>
      </c>
      <c r="H30" s="23" t="n">
        <v>0.78</v>
      </c>
      <c r="I30" s="24" t="n">
        <f aca="false">H30*G30</f>
        <v>17.004</v>
      </c>
      <c r="J30" s="20" t="n">
        <v>25</v>
      </c>
      <c r="K30" s="25" t="n">
        <f aca="false">I30*J30</f>
        <v>425.1</v>
      </c>
      <c r="L30" s="92" t="s">
        <v>147</v>
      </c>
      <c r="M30" s="93"/>
    </row>
    <row r="31" s="3" customFormat="true" ht="24" hidden="false" customHeight="false" outlineLevel="0" collapsed="false">
      <c r="A31" s="95" t="n">
        <v>10</v>
      </c>
      <c r="B31" s="96" t="s">
        <v>137</v>
      </c>
      <c r="C31" s="96" t="s">
        <v>138</v>
      </c>
      <c r="D31" s="96" t="s">
        <v>139</v>
      </c>
      <c r="E31" s="96" t="s">
        <v>56</v>
      </c>
      <c r="F31" s="58" t="s">
        <v>140</v>
      </c>
      <c r="G31" s="58" t="n">
        <v>33.7</v>
      </c>
      <c r="H31" s="55" t="n">
        <v>0.78</v>
      </c>
      <c r="I31" s="56" t="n">
        <f aca="false">H31*G31</f>
        <v>26.286</v>
      </c>
      <c r="J31" s="51" t="n">
        <v>21</v>
      </c>
      <c r="K31" s="57" t="n">
        <f aca="false">I31*J31</f>
        <v>552.006</v>
      </c>
      <c r="L31" s="97" t="s">
        <v>147</v>
      </c>
      <c r="M31" s="98"/>
    </row>
    <row r="32" s="3" customFormat="true" ht="24.75" hidden="false" customHeight="false" outlineLevel="0" collapsed="false">
      <c r="A32" s="95" t="n">
        <v>11</v>
      </c>
      <c r="B32" s="96" t="s">
        <v>141</v>
      </c>
      <c r="C32" s="96" t="s">
        <v>142</v>
      </c>
      <c r="D32" s="96" t="s">
        <v>143</v>
      </c>
      <c r="E32" s="96" t="s">
        <v>144</v>
      </c>
      <c r="F32" s="58" t="s">
        <v>145</v>
      </c>
      <c r="G32" s="99" t="n">
        <v>49</v>
      </c>
      <c r="H32" s="55" t="n">
        <v>0.78</v>
      </c>
      <c r="I32" s="56" t="n">
        <f aca="false">H32*G32</f>
        <v>38.22</v>
      </c>
      <c r="J32" s="51" t="n">
        <v>21</v>
      </c>
      <c r="K32" s="57" t="n">
        <f aca="false">I32*J32</f>
        <v>802.62</v>
      </c>
      <c r="L32" s="97" t="s">
        <v>147</v>
      </c>
      <c r="M32" s="98"/>
    </row>
    <row r="33" customFormat="false" ht="14.25" hidden="false" customHeight="true" outlineLevel="0" collapsed="false">
      <c r="A33" s="63" t="s">
        <v>57</v>
      </c>
      <c r="B33" s="63"/>
      <c r="C33" s="63"/>
      <c r="D33" s="63"/>
      <c r="E33" s="63"/>
      <c r="F33" s="63"/>
      <c r="G33" s="64"/>
      <c r="H33" s="65"/>
      <c r="I33" s="66" t="n">
        <f aca="false">SUM(I22:I32)</f>
        <v>284.31</v>
      </c>
      <c r="J33" s="67"/>
      <c r="K33" s="89" t="n">
        <f aca="false">SUM(K22:K32)</f>
        <v>4915.404</v>
      </c>
      <c r="L33" s="69"/>
      <c r="M33" s="98"/>
    </row>
    <row r="34" customFormat="false" ht="14.25" hidden="false" customHeight="false" outlineLevel="0" collapsed="false">
      <c r="A34" s="70" t="s">
        <v>58</v>
      </c>
      <c r="D34" s="71" t="s">
        <v>59</v>
      </c>
      <c r="G34" s="100"/>
      <c r="I34" s="72"/>
      <c r="J34" s="73" t="s">
        <v>60</v>
      </c>
      <c r="K34" s="74"/>
    </row>
    <row r="35" customFormat="false" ht="18" hidden="false" customHeight="true" outlineLevel="0" collapsed="false">
      <c r="A35" s="75" t="s">
        <v>6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s="9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s="9" customFormat="true" ht="24" hidden="false" customHeight="true" outlineLevel="0" collapsed="false">
      <c r="A37" s="101" t="s">
        <v>1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8" t="n">
        <v>11</v>
      </c>
    </row>
    <row r="38" s="9" customFormat="true" ht="24" hidden="false" customHeight="true" outlineLevel="0" collapsed="false">
      <c r="A38" s="10" t="s">
        <v>1</v>
      </c>
      <c r="B38" s="10"/>
      <c r="C38" s="11" t="s">
        <v>122</v>
      </c>
      <c r="D38" s="10" t="s">
        <v>148</v>
      </c>
      <c r="E38" s="10"/>
      <c r="F38" s="10"/>
      <c r="G38" s="10"/>
      <c r="H38" s="10"/>
      <c r="I38" s="10"/>
      <c r="J38" s="10"/>
      <c r="K38" s="10"/>
      <c r="L38" s="10"/>
    </row>
    <row r="39" s="9" customFormat="true" ht="24" hidden="false" customHeight="false" outlineLevel="0" collapsed="false">
      <c r="A39" s="14" t="s">
        <v>4</v>
      </c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5" t="s">
        <v>10</v>
      </c>
      <c r="H39" s="16" t="s">
        <v>11</v>
      </c>
      <c r="I39" s="17" t="s">
        <v>12</v>
      </c>
      <c r="J39" s="14" t="s">
        <v>13</v>
      </c>
      <c r="K39" s="18" t="s">
        <v>14</v>
      </c>
      <c r="L39" s="19" t="s">
        <v>15</v>
      </c>
      <c r="M39" s="19" t="s">
        <v>16</v>
      </c>
    </row>
    <row r="40" s="9" customFormat="true" ht="42.75" hidden="false" customHeight="false" outlineLevel="0" collapsed="false">
      <c r="A40" s="91" t="n">
        <v>1</v>
      </c>
      <c r="B40" s="21" t="s">
        <v>33</v>
      </c>
      <c r="C40" s="21" t="s">
        <v>34</v>
      </c>
      <c r="D40" s="21" t="s">
        <v>35</v>
      </c>
      <c r="E40" s="21" t="s">
        <v>36</v>
      </c>
      <c r="F40" s="26" t="s">
        <v>37</v>
      </c>
      <c r="G40" s="22" t="n">
        <v>35.9</v>
      </c>
      <c r="H40" s="23" t="n">
        <v>0.78</v>
      </c>
      <c r="I40" s="24" t="n">
        <f aca="false">H40*G40</f>
        <v>28.002</v>
      </c>
      <c r="J40" s="20" t="n">
        <v>21</v>
      </c>
      <c r="K40" s="25" t="n">
        <f aca="false">I40*J40</f>
        <v>588.042</v>
      </c>
      <c r="L40" s="92" t="s">
        <v>149</v>
      </c>
      <c r="M40" s="93"/>
    </row>
    <row r="41" s="9" customFormat="true" ht="42.75" hidden="false" customHeight="false" outlineLevel="0" collapsed="false">
      <c r="A41" s="91" t="n">
        <v>2</v>
      </c>
      <c r="B41" s="21" t="s">
        <v>33</v>
      </c>
      <c r="C41" s="21" t="s">
        <v>38</v>
      </c>
      <c r="D41" s="21" t="s">
        <v>35</v>
      </c>
      <c r="E41" s="21" t="s">
        <v>36</v>
      </c>
      <c r="F41" s="26" t="s">
        <v>37</v>
      </c>
      <c r="G41" s="22" t="n">
        <v>29.9</v>
      </c>
      <c r="H41" s="23" t="n">
        <v>0.78</v>
      </c>
      <c r="I41" s="24" t="n">
        <f aca="false">H41*G41</f>
        <v>23.322</v>
      </c>
      <c r="J41" s="20" t="n">
        <v>32</v>
      </c>
      <c r="K41" s="25" t="n">
        <f aca="false">I41*J41</f>
        <v>746.304</v>
      </c>
      <c r="L41" s="92" t="s">
        <v>149</v>
      </c>
      <c r="M41" s="93"/>
    </row>
    <row r="42" s="9" customFormat="true" ht="42.75" hidden="false" customHeight="false" outlineLevel="0" collapsed="false">
      <c r="A42" s="91" t="n">
        <v>3</v>
      </c>
      <c r="B42" s="21" t="s">
        <v>33</v>
      </c>
      <c r="C42" s="21" t="s">
        <v>39</v>
      </c>
      <c r="D42" s="21" t="s">
        <v>35</v>
      </c>
      <c r="E42" s="21" t="s">
        <v>36</v>
      </c>
      <c r="F42" s="26" t="s">
        <v>37</v>
      </c>
      <c r="G42" s="22" t="n">
        <v>24.9</v>
      </c>
      <c r="H42" s="23" t="n">
        <v>0.78</v>
      </c>
      <c r="I42" s="24" t="n">
        <f aca="false">H42*G42</f>
        <v>19.422</v>
      </c>
      <c r="J42" s="20" t="n">
        <v>7</v>
      </c>
      <c r="K42" s="25" t="n">
        <f aca="false">I42*J42</f>
        <v>135.954</v>
      </c>
      <c r="L42" s="92" t="s">
        <v>149</v>
      </c>
      <c r="M42" s="93"/>
    </row>
    <row r="43" s="9" customFormat="true" ht="42.75" hidden="false" customHeight="false" outlineLevel="0" collapsed="false">
      <c r="A43" s="91" t="n">
        <v>4</v>
      </c>
      <c r="B43" s="21" t="s">
        <v>33</v>
      </c>
      <c r="C43" s="21" t="s">
        <v>40</v>
      </c>
      <c r="D43" s="21" t="s">
        <v>35</v>
      </c>
      <c r="E43" s="21" t="s">
        <v>36</v>
      </c>
      <c r="F43" s="26" t="s">
        <v>37</v>
      </c>
      <c r="G43" s="22" t="n">
        <v>25.9</v>
      </c>
      <c r="H43" s="23" t="n">
        <v>0.78</v>
      </c>
      <c r="I43" s="24" t="n">
        <f aca="false">H43*G43</f>
        <v>20.202</v>
      </c>
      <c r="J43" s="20" t="n">
        <v>8</v>
      </c>
      <c r="K43" s="25" t="n">
        <f aca="false">I43*J43</f>
        <v>161.616</v>
      </c>
      <c r="L43" s="92" t="s">
        <v>149</v>
      </c>
      <c r="M43" s="93"/>
    </row>
    <row r="44" s="9" customFormat="true" ht="42.75" hidden="false" customHeight="false" outlineLevel="0" collapsed="false">
      <c r="A44" s="91" t="n">
        <v>5</v>
      </c>
      <c r="B44" s="21" t="s">
        <v>33</v>
      </c>
      <c r="C44" s="21" t="s">
        <v>41</v>
      </c>
      <c r="D44" s="21" t="s">
        <v>35</v>
      </c>
      <c r="E44" s="21" t="s">
        <v>36</v>
      </c>
      <c r="F44" s="26" t="s">
        <v>42</v>
      </c>
      <c r="G44" s="22" t="n">
        <v>33.9</v>
      </c>
      <c r="H44" s="23" t="n">
        <v>0.78</v>
      </c>
      <c r="I44" s="24" t="n">
        <f aca="false">H44*G44</f>
        <v>26.442</v>
      </c>
      <c r="J44" s="20" t="n">
        <v>7</v>
      </c>
      <c r="K44" s="25" t="n">
        <f aca="false">I44*J44</f>
        <v>185.094</v>
      </c>
      <c r="L44" s="92" t="s">
        <v>149</v>
      </c>
      <c r="M44" s="29" t="s">
        <v>43</v>
      </c>
    </row>
    <row r="45" s="9" customFormat="true" ht="42.75" hidden="false" customHeight="false" outlineLevel="0" collapsed="false">
      <c r="A45" s="91" t="n">
        <v>6</v>
      </c>
      <c r="B45" s="21" t="s">
        <v>33</v>
      </c>
      <c r="C45" s="21" t="s">
        <v>44</v>
      </c>
      <c r="D45" s="21" t="s">
        <v>45</v>
      </c>
      <c r="E45" s="21" t="s">
        <v>36</v>
      </c>
      <c r="F45" s="26" t="s">
        <v>46</v>
      </c>
      <c r="G45" s="30" t="n">
        <v>35.9</v>
      </c>
      <c r="H45" s="23" t="n">
        <v>0.78</v>
      </c>
      <c r="I45" s="24" t="n">
        <f aca="false">H45*G45</f>
        <v>28.002</v>
      </c>
      <c r="J45" s="20" t="n">
        <v>17</v>
      </c>
      <c r="K45" s="25" t="n">
        <f aca="false">I45*J45</f>
        <v>476.034</v>
      </c>
      <c r="L45" s="92" t="s">
        <v>149</v>
      </c>
      <c r="M45" s="29" t="s">
        <v>47</v>
      </c>
    </row>
    <row r="46" s="9" customFormat="true" ht="42.75" hidden="false" customHeight="false" outlineLevel="0" collapsed="false">
      <c r="A46" s="91" t="n">
        <v>7</v>
      </c>
      <c r="B46" s="21" t="s">
        <v>150</v>
      </c>
      <c r="C46" s="21" t="s">
        <v>151</v>
      </c>
      <c r="D46" s="21" t="s">
        <v>152</v>
      </c>
      <c r="E46" s="21" t="s">
        <v>153</v>
      </c>
      <c r="F46" s="26" t="s">
        <v>154</v>
      </c>
      <c r="G46" s="30" t="n">
        <v>45</v>
      </c>
      <c r="H46" s="23" t="n">
        <v>0.78</v>
      </c>
      <c r="I46" s="24" t="n">
        <f aca="false">H46*G46</f>
        <v>35.1</v>
      </c>
      <c r="J46" s="20" t="n">
        <v>33</v>
      </c>
      <c r="K46" s="25" t="n">
        <f aca="false">I46*J46</f>
        <v>1158.3</v>
      </c>
      <c r="L46" s="92" t="s">
        <v>149</v>
      </c>
      <c r="M46" s="29"/>
    </row>
    <row r="47" s="9" customFormat="true" ht="42.75" hidden="false" customHeight="false" outlineLevel="0" collapsed="false">
      <c r="A47" s="91" t="n">
        <v>8</v>
      </c>
      <c r="B47" s="21" t="s">
        <v>155</v>
      </c>
      <c r="C47" s="21" t="s">
        <v>156</v>
      </c>
      <c r="D47" s="21" t="s">
        <v>157</v>
      </c>
      <c r="E47" s="21" t="s">
        <v>158</v>
      </c>
      <c r="F47" s="102" t="n">
        <v>39661</v>
      </c>
      <c r="G47" s="30" t="n">
        <v>20</v>
      </c>
      <c r="H47" s="23" t="n">
        <v>0.78</v>
      </c>
      <c r="I47" s="24" t="n">
        <f aca="false">H47*G47</f>
        <v>15.6</v>
      </c>
      <c r="J47" s="20" t="n">
        <v>31</v>
      </c>
      <c r="K47" s="25" t="n">
        <f aca="false">I47*J47</f>
        <v>483.6</v>
      </c>
      <c r="L47" s="92" t="s">
        <v>149</v>
      </c>
      <c r="M47" s="93"/>
    </row>
    <row r="48" s="9" customFormat="true" ht="14.25" hidden="false" customHeight="true" outlineLevel="0" collapsed="false">
      <c r="A48" s="32" t="s">
        <v>57</v>
      </c>
      <c r="B48" s="32"/>
      <c r="C48" s="32"/>
      <c r="D48" s="32"/>
      <c r="E48" s="32"/>
      <c r="F48" s="32"/>
      <c r="G48" s="33"/>
      <c r="H48" s="34"/>
      <c r="I48" s="35" t="n">
        <f aca="false">SUM(I40:I47)</f>
        <v>196.092</v>
      </c>
      <c r="J48" s="46"/>
      <c r="K48" s="37" t="n">
        <f aca="false">SUM(K40:K47)</f>
        <v>3934.944</v>
      </c>
      <c r="L48" s="36"/>
      <c r="M48" s="93"/>
    </row>
    <row r="49" s="9" customFormat="true" ht="14.25" hidden="false" customHeight="false" outlineLevel="0" collapsed="false">
      <c r="A49" s="38" t="s">
        <v>58</v>
      </c>
      <c r="B49" s="12"/>
      <c r="C49" s="12"/>
      <c r="D49" s="39" t="s">
        <v>59</v>
      </c>
      <c r="G49" s="103"/>
      <c r="H49" s="41"/>
      <c r="I49" s="42"/>
      <c r="J49" s="43" t="s">
        <v>60</v>
      </c>
      <c r="K49" s="44"/>
      <c r="L49" s="12"/>
    </row>
    <row r="50" s="9" customFormat="true" ht="18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9" customFormat="true" ht="22.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12</v>
      </c>
    </row>
    <row r="53" s="9" customFormat="true" ht="14.25" hidden="false" customHeight="true" outlineLevel="0" collapsed="false">
      <c r="A53" s="10" t="s">
        <v>1</v>
      </c>
      <c r="B53" s="10"/>
      <c r="C53" s="11" t="s">
        <v>159</v>
      </c>
      <c r="D53" s="104" t="s">
        <v>160</v>
      </c>
      <c r="E53" s="104"/>
      <c r="F53" s="104"/>
      <c r="G53" s="104"/>
      <c r="H53" s="104"/>
      <c r="I53" s="104"/>
      <c r="J53" s="104"/>
      <c r="K53" s="104"/>
      <c r="L53" s="104"/>
      <c r="M53" s="104"/>
    </row>
    <row r="54" s="9" customFormat="true" ht="24" hidden="false" customHeight="false" outlineLevel="0" collapsed="false">
      <c r="A54" s="14" t="s">
        <v>4</v>
      </c>
      <c r="B54" s="14" t="s">
        <v>5</v>
      </c>
      <c r="C54" s="14" t="s">
        <v>6</v>
      </c>
      <c r="D54" s="14" t="s">
        <v>7</v>
      </c>
      <c r="E54" s="14" t="s">
        <v>8</v>
      </c>
      <c r="F54" s="14" t="s">
        <v>9</v>
      </c>
      <c r="G54" s="15" t="s">
        <v>10</v>
      </c>
      <c r="H54" s="16" t="s">
        <v>11</v>
      </c>
      <c r="I54" s="17" t="s">
        <v>12</v>
      </c>
      <c r="J54" s="14" t="s">
        <v>13</v>
      </c>
      <c r="K54" s="18" t="s">
        <v>14</v>
      </c>
      <c r="L54" s="19" t="s">
        <v>15</v>
      </c>
      <c r="M54" s="19" t="s">
        <v>16</v>
      </c>
    </row>
    <row r="55" s="9" customFormat="true" ht="42.75" hidden="false" customHeight="false" outlineLevel="0" collapsed="false">
      <c r="A55" s="91" t="n">
        <v>1</v>
      </c>
      <c r="B55" s="21" t="s">
        <v>33</v>
      </c>
      <c r="C55" s="21" t="s">
        <v>34</v>
      </c>
      <c r="D55" s="21" t="s">
        <v>35</v>
      </c>
      <c r="E55" s="21" t="s">
        <v>36</v>
      </c>
      <c r="F55" s="26" t="s">
        <v>37</v>
      </c>
      <c r="G55" s="22" t="n">
        <v>35.9</v>
      </c>
      <c r="H55" s="23" t="n">
        <v>0.78</v>
      </c>
      <c r="I55" s="24" t="n">
        <f aca="false">H55*G55</f>
        <v>28.002</v>
      </c>
      <c r="J55" s="20" t="n">
        <v>23</v>
      </c>
      <c r="K55" s="25" t="n">
        <f aca="false">I55*J55</f>
        <v>644.046</v>
      </c>
      <c r="L55" s="92" t="s">
        <v>161</v>
      </c>
      <c r="M55" s="93"/>
    </row>
    <row r="56" s="9" customFormat="true" ht="42.75" hidden="false" customHeight="false" outlineLevel="0" collapsed="false">
      <c r="A56" s="91" t="n">
        <v>2</v>
      </c>
      <c r="B56" s="21" t="s">
        <v>33</v>
      </c>
      <c r="C56" s="21" t="s">
        <v>38</v>
      </c>
      <c r="D56" s="21" t="s">
        <v>35</v>
      </c>
      <c r="E56" s="21" t="s">
        <v>36</v>
      </c>
      <c r="F56" s="26" t="s">
        <v>37</v>
      </c>
      <c r="G56" s="22" t="n">
        <v>29.9</v>
      </c>
      <c r="H56" s="23" t="n">
        <v>0.78</v>
      </c>
      <c r="I56" s="24" t="n">
        <f aca="false">H56*G56</f>
        <v>23.322</v>
      </c>
      <c r="J56" s="20" t="n">
        <v>22</v>
      </c>
      <c r="K56" s="25" t="n">
        <f aca="false">I56*J56</f>
        <v>513.084</v>
      </c>
      <c r="L56" s="92" t="s">
        <v>161</v>
      </c>
      <c r="M56" s="93"/>
    </row>
    <row r="57" s="9" customFormat="true" ht="42.75" hidden="false" customHeight="false" outlineLevel="0" collapsed="false">
      <c r="A57" s="91" t="n">
        <v>3</v>
      </c>
      <c r="B57" s="21" t="s">
        <v>33</v>
      </c>
      <c r="C57" s="21" t="s">
        <v>39</v>
      </c>
      <c r="D57" s="21" t="s">
        <v>35</v>
      </c>
      <c r="E57" s="21" t="s">
        <v>36</v>
      </c>
      <c r="F57" s="26" t="s">
        <v>37</v>
      </c>
      <c r="G57" s="22" t="n">
        <v>24.9</v>
      </c>
      <c r="H57" s="23" t="n">
        <v>0.78</v>
      </c>
      <c r="I57" s="24" t="n">
        <f aca="false">H57*G57</f>
        <v>19.422</v>
      </c>
      <c r="J57" s="20" t="n">
        <v>7</v>
      </c>
      <c r="K57" s="25" t="n">
        <f aca="false">I57*J57</f>
        <v>135.954</v>
      </c>
      <c r="L57" s="92" t="s">
        <v>161</v>
      </c>
      <c r="M57" s="93"/>
    </row>
    <row r="58" s="9" customFormat="true" ht="42.75" hidden="false" customHeight="false" outlineLevel="0" collapsed="false">
      <c r="A58" s="91" t="n">
        <v>4</v>
      </c>
      <c r="B58" s="21" t="s">
        <v>33</v>
      </c>
      <c r="C58" s="21" t="s">
        <v>40</v>
      </c>
      <c r="D58" s="21" t="s">
        <v>35</v>
      </c>
      <c r="E58" s="21" t="s">
        <v>36</v>
      </c>
      <c r="F58" s="26" t="s">
        <v>37</v>
      </c>
      <c r="G58" s="22" t="n">
        <v>25.9</v>
      </c>
      <c r="H58" s="23" t="n">
        <v>0.78</v>
      </c>
      <c r="I58" s="24" t="n">
        <f aca="false">H58*G58</f>
        <v>20.202</v>
      </c>
      <c r="J58" s="20" t="n">
        <v>10</v>
      </c>
      <c r="K58" s="25" t="n">
        <f aca="false">I58*J58</f>
        <v>202.02</v>
      </c>
      <c r="L58" s="92" t="s">
        <v>161</v>
      </c>
      <c r="M58" s="93"/>
    </row>
    <row r="59" s="9" customFormat="true" ht="42.75" hidden="false" customHeight="false" outlineLevel="0" collapsed="false">
      <c r="A59" s="91" t="n">
        <v>5</v>
      </c>
      <c r="B59" s="21" t="s">
        <v>33</v>
      </c>
      <c r="C59" s="21" t="s">
        <v>41</v>
      </c>
      <c r="D59" s="21" t="s">
        <v>35</v>
      </c>
      <c r="E59" s="21" t="s">
        <v>36</v>
      </c>
      <c r="F59" s="26" t="s">
        <v>42</v>
      </c>
      <c r="G59" s="22" t="n">
        <v>33.9</v>
      </c>
      <c r="H59" s="23" t="n">
        <v>0.78</v>
      </c>
      <c r="I59" s="24" t="n">
        <f aca="false">H59*G59</f>
        <v>26.442</v>
      </c>
      <c r="J59" s="20" t="n">
        <v>6</v>
      </c>
      <c r="K59" s="25" t="n">
        <f aca="false">I59*J59</f>
        <v>158.652</v>
      </c>
      <c r="L59" s="92" t="s">
        <v>161</v>
      </c>
      <c r="M59" s="29" t="s">
        <v>43</v>
      </c>
    </row>
    <row r="60" s="9" customFormat="true" ht="42.75" hidden="false" customHeight="false" outlineLevel="0" collapsed="false">
      <c r="A60" s="91" t="n">
        <v>6</v>
      </c>
      <c r="B60" s="21" t="s">
        <v>33</v>
      </c>
      <c r="C60" s="21" t="s">
        <v>44</v>
      </c>
      <c r="D60" s="21" t="s">
        <v>45</v>
      </c>
      <c r="E60" s="21" t="s">
        <v>36</v>
      </c>
      <c r="F60" s="26" t="s">
        <v>46</v>
      </c>
      <c r="G60" s="30" t="n">
        <v>35.9</v>
      </c>
      <c r="H60" s="23" t="n">
        <v>0.78</v>
      </c>
      <c r="I60" s="24" t="n">
        <f aca="false">H60*G60</f>
        <v>28.002</v>
      </c>
      <c r="J60" s="20" t="n">
        <v>16</v>
      </c>
      <c r="K60" s="25" t="n">
        <f aca="false">I60*J60</f>
        <v>448.032</v>
      </c>
      <c r="L60" s="92" t="s">
        <v>161</v>
      </c>
      <c r="M60" s="29" t="s">
        <v>47</v>
      </c>
    </row>
    <row r="61" s="9" customFormat="true" ht="42.75" hidden="false" customHeight="false" outlineLevel="0" collapsed="false">
      <c r="A61" s="20" t="n">
        <v>7</v>
      </c>
      <c r="B61" s="21" t="s">
        <v>162</v>
      </c>
      <c r="C61" s="26" t="s">
        <v>163</v>
      </c>
      <c r="D61" s="21" t="s">
        <v>164</v>
      </c>
      <c r="E61" s="21" t="s">
        <v>56</v>
      </c>
      <c r="F61" s="26" t="s">
        <v>165</v>
      </c>
      <c r="G61" s="22" t="n">
        <v>39</v>
      </c>
      <c r="H61" s="23" t="n">
        <v>0.78</v>
      </c>
      <c r="I61" s="24" t="n">
        <f aca="false">H61*G61</f>
        <v>30.42</v>
      </c>
      <c r="J61" s="20" t="n">
        <v>24</v>
      </c>
      <c r="K61" s="25" t="n">
        <f aca="false">I61*J61</f>
        <v>730.08</v>
      </c>
      <c r="L61" s="26" t="s">
        <v>166</v>
      </c>
      <c r="M61" s="93"/>
    </row>
    <row r="62" s="9" customFormat="true" ht="28.5" hidden="false" customHeight="false" outlineLevel="0" collapsed="false">
      <c r="A62" s="20" t="n">
        <v>8</v>
      </c>
      <c r="B62" s="21" t="s">
        <v>167</v>
      </c>
      <c r="C62" s="21" t="s">
        <v>168</v>
      </c>
      <c r="D62" s="21" t="s">
        <v>169</v>
      </c>
      <c r="E62" s="21" t="s">
        <v>170</v>
      </c>
      <c r="F62" s="26" t="s">
        <v>171</v>
      </c>
      <c r="G62" s="22" t="n">
        <v>51.7</v>
      </c>
      <c r="H62" s="23" t="n">
        <v>0.78</v>
      </c>
      <c r="I62" s="24" t="n">
        <f aca="false">H62*G62</f>
        <v>40.326</v>
      </c>
      <c r="J62" s="20" t="n">
        <v>24</v>
      </c>
      <c r="K62" s="25" t="n">
        <f aca="false">I62*J62</f>
        <v>967.824</v>
      </c>
      <c r="L62" s="26" t="s">
        <v>166</v>
      </c>
      <c r="M62" s="93"/>
    </row>
    <row r="63" s="9" customFormat="true" ht="14.25" hidden="false" customHeight="true" outlineLevel="0" collapsed="false">
      <c r="A63" s="32" t="s">
        <v>57</v>
      </c>
      <c r="B63" s="32"/>
      <c r="C63" s="32"/>
      <c r="D63" s="32"/>
      <c r="E63" s="32"/>
      <c r="F63" s="32"/>
      <c r="G63" s="33"/>
      <c r="H63" s="34"/>
      <c r="I63" s="35" t="n">
        <f aca="false">SUM(I55:I62)</f>
        <v>216.138</v>
      </c>
      <c r="J63" s="46"/>
      <c r="K63" s="37" t="n">
        <f aca="false">SUM(K55:K62)</f>
        <v>3799.692</v>
      </c>
      <c r="L63" s="36"/>
      <c r="M63" s="93"/>
    </row>
    <row r="64" s="9" customFormat="true" ht="14.25" hidden="false" customHeight="false" outlineLevel="0" collapsed="false">
      <c r="A64" s="38" t="s">
        <v>58</v>
      </c>
      <c r="B64" s="12"/>
      <c r="C64" s="12"/>
      <c r="D64" s="39" t="s">
        <v>59</v>
      </c>
      <c r="G64" s="103"/>
      <c r="H64" s="41"/>
      <c r="I64" s="42"/>
      <c r="J64" s="43" t="s">
        <v>60</v>
      </c>
      <c r="K64" s="44"/>
      <c r="L64" s="12"/>
    </row>
    <row r="65" s="9" customFormat="true" ht="18" hidden="false" customHeight="true" outlineLevel="0" collapsed="false">
      <c r="A65" s="45" t="s">
        <v>6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9" customFormat="tru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9" customFormat="true" ht="22.5" hidden="false" customHeight="true" outlineLevel="0" collapsed="false">
      <c r="A67" s="7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8" t="n">
        <v>13</v>
      </c>
    </row>
    <row r="68" s="9" customFormat="true" ht="14.25" hidden="false" customHeight="true" outlineLevel="0" collapsed="false">
      <c r="A68" s="10" t="s">
        <v>1</v>
      </c>
      <c r="B68" s="10"/>
      <c r="C68" s="11" t="s">
        <v>172</v>
      </c>
      <c r="D68" s="104" t="s">
        <v>173</v>
      </c>
      <c r="E68" s="104"/>
      <c r="F68" s="104"/>
      <c r="G68" s="104"/>
      <c r="H68" s="104"/>
      <c r="I68" s="104"/>
      <c r="J68" s="104"/>
      <c r="K68" s="104"/>
      <c r="L68" s="104"/>
      <c r="M68" s="105"/>
    </row>
    <row r="69" s="9" customFormat="true" ht="24" hidden="false" customHeight="false" outlineLevel="0" collapsed="false">
      <c r="A69" s="14" t="s">
        <v>4</v>
      </c>
      <c r="B69" s="14" t="s">
        <v>5</v>
      </c>
      <c r="C69" s="14" t="s">
        <v>6</v>
      </c>
      <c r="D69" s="14" t="s">
        <v>7</v>
      </c>
      <c r="E69" s="14" t="s">
        <v>8</v>
      </c>
      <c r="F69" s="14" t="s">
        <v>124</v>
      </c>
      <c r="G69" s="15" t="s">
        <v>10</v>
      </c>
      <c r="H69" s="16" t="s">
        <v>11</v>
      </c>
      <c r="I69" s="17" t="s">
        <v>12</v>
      </c>
      <c r="J69" s="14" t="s">
        <v>13</v>
      </c>
      <c r="K69" s="18" t="s">
        <v>14</v>
      </c>
      <c r="L69" s="19" t="s">
        <v>15</v>
      </c>
      <c r="M69" s="19" t="s">
        <v>16</v>
      </c>
    </row>
    <row r="70" s="9" customFormat="true" ht="42.75" hidden="false" customHeight="false" outlineLevel="0" collapsed="false">
      <c r="A70" s="91" t="n">
        <v>1</v>
      </c>
      <c r="B70" s="21" t="s">
        <v>33</v>
      </c>
      <c r="C70" s="21" t="s">
        <v>34</v>
      </c>
      <c r="D70" s="21" t="s">
        <v>35</v>
      </c>
      <c r="E70" s="21" t="s">
        <v>36</v>
      </c>
      <c r="F70" s="26" t="s">
        <v>37</v>
      </c>
      <c r="G70" s="22" t="n">
        <v>35.9</v>
      </c>
      <c r="H70" s="23" t="n">
        <v>0.78</v>
      </c>
      <c r="I70" s="24" t="n">
        <f aca="false">H70*G70</f>
        <v>28.002</v>
      </c>
      <c r="J70" s="20" t="n">
        <v>25</v>
      </c>
      <c r="K70" s="25" t="n">
        <f aca="false">I70*J70</f>
        <v>700.05</v>
      </c>
      <c r="L70" s="92" t="s">
        <v>174</v>
      </c>
      <c r="M70" s="91"/>
    </row>
    <row r="71" s="9" customFormat="true" ht="42.75" hidden="false" customHeight="false" outlineLevel="0" collapsed="false">
      <c r="A71" s="91" t="n">
        <v>2</v>
      </c>
      <c r="B71" s="21" t="s">
        <v>33</v>
      </c>
      <c r="C71" s="21" t="s">
        <v>38</v>
      </c>
      <c r="D71" s="21" t="s">
        <v>35</v>
      </c>
      <c r="E71" s="21" t="s">
        <v>36</v>
      </c>
      <c r="F71" s="26" t="s">
        <v>37</v>
      </c>
      <c r="G71" s="22" t="n">
        <v>29.9</v>
      </c>
      <c r="H71" s="23" t="n">
        <v>0.78</v>
      </c>
      <c r="I71" s="24" t="n">
        <f aca="false">H71*G71</f>
        <v>23.322</v>
      </c>
      <c r="J71" s="20" t="n">
        <v>35</v>
      </c>
      <c r="K71" s="25" t="n">
        <f aca="false">I71*J71</f>
        <v>816.27</v>
      </c>
      <c r="L71" s="92" t="s">
        <v>174</v>
      </c>
      <c r="M71" s="91"/>
    </row>
    <row r="72" s="9" customFormat="true" ht="42.75" hidden="false" customHeight="false" outlineLevel="0" collapsed="false">
      <c r="A72" s="91" t="n">
        <v>3</v>
      </c>
      <c r="B72" s="21" t="s">
        <v>33</v>
      </c>
      <c r="C72" s="21" t="s">
        <v>39</v>
      </c>
      <c r="D72" s="21" t="s">
        <v>35</v>
      </c>
      <c r="E72" s="21" t="s">
        <v>36</v>
      </c>
      <c r="F72" s="26" t="s">
        <v>37</v>
      </c>
      <c r="G72" s="22" t="n">
        <v>24.9</v>
      </c>
      <c r="H72" s="23" t="n">
        <v>0.78</v>
      </c>
      <c r="I72" s="24" t="n">
        <f aca="false">H72*G72</f>
        <v>19.422</v>
      </c>
      <c r="J72" s="20" t="n">
        <v>6</v>
      </c>
      <c r="K72" s="25" t="n">
        <f aca="false">I72*J72</f>
        <v>116.532</v>
      </c>
      <c r="L72" s="92" t="s">
        <v>174</v>
      </c>
      <c r="M72" s="91"/>
    </row>
    <row r="73" s="9" customFormat="true" ht="42.75" hidden="false" customHeight="false" outlineLevel="0" collapsed="false">
      <c r="A73" s="91" t="n">
        <v>4</v>
      </c>
      <c r="B73" s="21" t="s">
        <v>33</v>
      </c>
      <c r="C73" s="21" t="s">
        <v>40</v>
      </c>
      <c r="D73" s="21" t="s">
        <v>35</v>
      </c>
      <c r="E73" s="21" t="s">
        <v>36</v>
      </c>
      <c r="F73" s="26" t="s">
        <v>37</v>
      </c>
      <c r="G73" s="22" t="n">
        <v>25.9</v>
      </c>
      <c r="H73" s="23" t="n">
        <v>0.78</v>
      </c>
      <c r="I73" s="24" t="n">
        <f aca="false">H73*G73</f>
        <v>20.202</v>
      </c>
      <c r="J73" s="20" t="n">
        <v>9</v>
      </c>
      <c r="K73" s="25" t="n">
        <f aca="false">I73*J73</f>
        <v>181.818</v>
      </c>
      <c r="L73" s="92" t="s">
        <v>174</v>
      </c>
      <c r="M73" s="91"/>
    </row>
    <row r="74" s="9" customFormat="true" ht="42.75" hidden="false" customHeight="false" outlineLevel="0" collapsed="false">
      <c r="A74" s="91" t="n">
        <v>5</v>
      </c>
      <c r="B74" s="21" t="s">
        <v>33</v>
      </c>
      <c r="C74" s="21" t="s">
        <v>41</v>
      </c>
      <c r="D74" s="21" t="s">
        <v>35</v>
      </c>
      <c r="E74" s="21" t="s">
        <v>36</v>
      </c>
      <c r="F74" s="26" t="s">
        <v>42</v>
      </c>
      <c r="G74" s="22" t="n">
        <v>33.9</v>
      </c>
      <c r="H74" s="23" t="n">
        <v>0.78</v>
      </c>
      <c r="I74" s="24" t="n">
        <f aca="false">H74*G74</f>
        <v>26.442</v>
      </c>
      <c r="J74" s="20" t="n">
        <v>12</v>
      </c>
      <c r="K74" s="25" t="n">
        <f aca="false">I74*J74</f>
        <v>317.304</v>
      </c>
      <c r="L74" s="92" t="s">
        <v>174</v>
      </c>
      <c r="M74" s="29" t="s">
        <v>43</v>
      </c>
    </row>
    <row r="75" s="9" customFormat="true" ht="42.75" hidden="false" customHeight="false" outlineLevel="0" collapsed="false">
      <c r="A75" s="91" t="n">
        <v>6</v>
      </c>
      <c r="B75" s="21" t="s">
        <v>33</v>
      </c>
      <c r="C75" s="21" t="s">
        <v>44</v>
      </c>
      <c r="D75" s="21" t="s">
        <v>45</v>
      </c>
      <c r="E75" s="21" t="s">
        <v>36</v>
      </c>
      <c r="F75" s="26" t="s">
        <v>46</v>
      </c>
      <c r="G75" s="30" t="n">
        <v>35.9</v>
      </c>
      <c r="H75" s="23" t="n">
        <v>0.78</v>
      </c>
      <c r="I75" s="24" t="n">
        <f aca="false">H75*G75</f>
        <v>28.002</v>
      </c>
      <c r="J75" s="20" t="n">
        <v>9</v>
      </c>
      <c r="K75" s="25" t="n">
        <f aca="false">I75*J75</f>
        <v>252.018</v>
      </c>
      <c r="L75" s="92" t="s">
        <v>174</v>
      </c>
      <c r="M75" s="29" t="s">
        <v>47</v>
      </c>
    </row>
    <row r="76" s="9" customFormat="true" ht="24" hidden="false" customHeight="false" outlineLevel="0" collapsed="false">
      <c r="A76" s="91" t="n">
        <v>7</v>
      </c>
      <c r="B76" s="94" t="s">
        <v>175</v>
      </c>
      <c r="C76" s="94" t="s">
        <v>176</v>
      </c>
      <c r="D76" s="94" t="s">
        <v>177</v>
      </c>
      <c r="E76" s="94" t="s">
        <v>178</v>
      </c>
      <c r="F76" s="29" t="s">
        <v>179</v>
      </c>
      <c r="G76" s="30" t="n">
        <v>65</v>
      </c>
      <c r="H76" s="23" t="n">
        <v>0.78</v>
      </c>
      <c r="I76" s="24" t="n">
        <f aca="false">H76*G76</f>
        <v>50.7</v>
      </c>
      <c r="J76" s="20" t="n">
        <v>35</v>
      </c>
      <c r="K76" s="25" t="n">
        <f aca="false">I76*J76</f>
        <v>1774.5</v>
      </c>
      <c r="L76" s="92" t="s">
        <v>174</v>
      </c>
      <c r="M76" s="91"/>
    </row>
    <row r="77" s="9" customFormat="true" ht="14.25" hidden="false" customHeight="true" outlineLevel="0" collapsed="false">
      <c r="A77" s="32" t="s">
        <v>57</v>
      </c>
      <c r="B77" s="32"/>
      <c r="C77" s="32"/>
      <c r="D77" s="32"/>
      <c r="E77" s="32"/>
      <c r="F77" s="32"/>
      <c r="G77" s="33"/>
      <c r="H77" s="34"/>
      <c r="I77" s="35" t="n">
        <f aca="false">SUM(I70:I76)</f>
        <v>196.092</v>
      </c>
      <c r="J77" s="46"/>
      <c r="K77" s="37" t="n">
        <f aca="false">SUM(K70:K76)</f>
        <v>4158.492</v>
      </c>
      <c r="L77" s="36"/>
      <c r="M77" s="106"/>
    </row>
    <row r="78" s="9" customFormat="true" ht="14.25" hidden="false" customHeight="false" outlineLevel="0" collapsed="false">
      <c r="A78" s="38" t="s">
        <v>58</v>
      </c>
      <c r="B78" s="12"/>
      <c r="C78" s="12"/>
      <c r="D78" s="39" t="s">
        <v>59</v>
      </c>
      <c r="G78" s="103"/>
      <c r="H78" s="41"/>
      <c r="J78" s="43" t="s">
        <v>60</v>
      </c>
      <c r="K78" s="44"/>
      <c r="L78" s="12"/>
      <c r="M78" s="105"/>
    </row>
    <row r="79" s="9" customFormat="true" ht="18" hidden="false" customHeight="true" outlineLevel="0" collapsed="false">
      <c r="A79" s="45" t="s">
        <v>6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s="9" customFormat="true" ht="18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9" customFormat="true" ht="14.25" hidden="false" customHeight="false" outlineLevel="0" collapsed="false">
      <c r="A81" s="38"/>
      <c r="B81" s="12"/>
      <c r="C81" s="12"/>
      <c r="G81" s="103"/>
      <c r="H81" s="41"/>
      <c r="I81" s="42"/>
      <c r="J81" s="43"/>
      <c r="K81" s="44"/>
      <c r="L81" s="12"/>
      <c r="M81" s="105"/>
    </row>
    <row r="82" s="9" customFormat="true" ht="22.5" hidden="false" customHeight="true" outlineLevel="0" collapsed="false">
      <c r="A82" s="7" t="s">
        <v>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 t="n">
        <v>14</v>
      </c>
    </row>
    <row r="83" s="9" customFormat="true" ht="14.25" hidden="false" customHeight="true" outlineLevel="0" collapsed="false">
      <c r="A83" s="10" t="s">
        <v>1</v>
      </c>
      <c r="B83" s="10"/>
      <c r="C83" s="11" t="s">
        <v>172</v>
      </c>
      <c r="D83" s="104" t="s">
        <v>180</v>
      </c>
      <c r="E83" s="104"/>
      <c r="F83" s="104"/>
      <c r="G83" s="104"/>
      <c r="H83" s="104"/>
      <c r="I83" s="104"/>
      <c r="J83" s="104"/>
      <c r="K83" s="104"/>
      <c r="L83" s="104"/>
      <c r="M83" s="105"/>
    </row>
    <row r="84" s="9" customFormat="true" ht="24" hidden="false" customHeight="false" outlineLevel="0" collapsed="false">
      <c r="A84" s="14" t="s">
        <v>4</v>
      </c>
      <c r="B84" s="14" t="s">
        <v>5</v>
      </c>
      <c r="C84" s="14" t="s">
        <v>6</v>
      </c>
      <c r="D84" s="14" t="s">
        <v>7</v>
      </c>
      <c r="E84" s="14" t="s">
        <v>8</v>
      </c>
      <c r="F84" s="14" t="s">
        <v>124</v>
      </c>
      <c r="G84" s="15" t="s">
        <v>10</v>
      </c>
      <c r="H84" s="16" t="s">
        <v>11</v>
      </c>
      <c r="I84" s="17" t="s">
        <v>12</v>
      </c>
      <c r="J84" s="14" t="s">
        <v>13</v>
      </c>
      <c r="K84" s="18" t="s">
        <v>14</v>
      </c>
      <c r="L84" s="19" t="s">
        <v>15</v>
      </c>
      <c r="M84" s="19" t="s">
        <v>16</v>
      </c>
    </row>
    <row r="85" s="9" customFormat="true" ht="42.75" hidden="false" customHeight="false" outlineLevel="0" collapsed="false">
      <c r="A85" s="91" t="n">
        <v>1</v>
      </c>
      <c r="B85" s="21" t="s">
        <v>33</v>
      </c>
      <c r="C85" s="21" t="s">
        <v>34</v>
      </c>
      <c r="D85" s="21" t="s">
        <v>35</v>
      </c>
      <c r="E85" s="21" t="s">
        <v>36</v>
      </c>
      <c r="F85" s="26" t="s">
        <v>37</v>
      </c>
      <c r="G85" s="22" t="n">
        <v>35.9</v>
      </c>
      <c r="H85" s="23" t="n">
        <v>0.78</v>
      </c>
      <c r="I85" s="24" t="n">
        <f aca="false">H85*G85</f>
        <v>28.002</v>
      </c>
      <c r="J85" s="20" t="n">
        <v>23</v>
      </c>
      <c r="K85" s="25" t="n">
        <f aca="false">I85*J85</f>
        <v>644.046</v>
      </c>
      <c r="L85" s="92" t="s">
        <v>181</v>
      </c>
      <c r="M85" s="91"/>
    </row>
    <row r="86" s="9" customFormat="true" ht="42.75" hidden="false" customHeight="false" outlineLevel="0" collapsed="false">
      <c r="A86" s="91" t="n">
        <v>2</v>
      </c>
      <c r="B86" s="21" t="s">
        <v>33</v>
      </c>
      <c r="C86" s="21" t="s">
        <v>38</v>
      </c>
      <c r="D86" s="21" t="s">
        <v>35</v>
      </c>
      <c r="E86" s="21" t="s">
        <v>36</v>
      </c>
      <c r="F86" s="26" t="s">
        <v>37</v>
      </c>
      <c r="G86" s="22" t="n">
        <v>29.9</v>
      </c>
      <c r="H86" s="23" t="n">
        <v>0.78</v>
      </c>
      <c r="I86" s="24" t="n">
        <f aca="false">H86*G86</f>
        <v>23.322</v>
      </c>
      <c r="J86" s="20" t="n">
        <v>33</v>
      </c>
      <c r="K86" s="25" t="n">
        <f aca="false">I86*J86</f>
        <v>769.626</v>
      </c>
      <c r="L86" s="92" t="s">
        <v>181</v>
      </c>
      <c r="M86" s="91"/>
    </row>
    <row r="87" s="9" customFormat="true" ht="42.75" hidden="false" customHeight="false" outlineLevel="0" collapsed="false">
      <c r="A87" s="91" t="n">
        <v>3</v>
      </c>
      <c r="B87" s="21" t="s">
        <v>33</v>
      </c>
      <c r="C87" s="21" t="s">
        <v>39</v>
      </c>
      <c r="D87" s="21" t="s">
        <v>35</v>
      </c>
      <c r="E87" s="21" t="s">
        <v>36</v>
      </c>
      <c r="F87" s="26" t="s">
        <v>37</v>
      </c>
      <c r="G87" s="22" t="n">
        <v>24.9</v>
      </c>
      <c r="H87" s="23" t="n">
        <v>0.78</v>
      </c>
      <c r="I87" s="24" t="n">
        <f aca="false">H87*G87</f>
        <v>19.422</v>
      </c>
      <c r="J87" s="20" t="n">
        <v>5</v>
      </c>
      <c r="K87" s="25" t="n">
        <f aca="false">I87*J87</f>
        <v>97.11</v>
      </c>
      <c r="L87" s="92" t="s">
        <v>181</v>
      </c>
      <c r="M87" s="91"/>
    </row>
    <row r="88" s="9" customFormat="true" ht="42.75" hidden="false" customHeight="false" outlineLevel="0" collapsed="false">
      <c r="A88" s="91" t="n">
        <v>4</v>
      </c>
      <c r="B88" s="21" t="s">
        <v>33</v>
      </c>
      <c r="C88" s="21" t="s">
        <v>40</v>
      </c>
      <c r="D88" s="21" t="s">
        <v>35</v>
      </c>
      <c r="E88" s="21" t="s">
        <v>36</v>
      </c>
      <c r="F88" s="26" t="s">
        <v>37</v>
      </c>
      <c r="G88" s="22" t="n">
        <v>25.9</v>
      </c>
      <c r="H88" s="23" t="n">
        <v>0.78</v>
      </c>
      <c r="I88" s="24" t="n">
        <f aca="false">H88*G88</f>
        <v>20.202</v>
      </c>
      <c r="J88" s="20" t="n">
        <v>5</v>
      </c>
      <c r="K88" s="25" t="n">
        <f aca="false">I88*J88</f>
        <v>101.01</v>
      </c>
      <c r="L88" s="92" t="s">
        <v>181</v>
      </c>
      <c r="M88" s="91"/>
    </row>
    <row r="89" s="9" customFormat="true" ht="42.75" hidden="false" customHeight="false" outlineLevel="0" collapsed="false">
      <c r="A89" s="91" t="n">
        <v>5</v>
      </c>
      <c r="B89" s="21" t="s">
        <v>33</v>
      </c>
      <c r="C89" s="21" t="s">
        <v>41</v>
      </c>
      <c r="D89" s="21" t="s">
        <v>35</v>
      </c>
      <c r="E89" s="21" t="s">
        <v>36</v>
      </c>
      <c r="F89" s="26" t="s">
        <v>42</v>
      </c>
      <c r="G89" s="22" t="n">
        <v>33.9</v>
      </c>
      <c r="H89" s="23" t="n">
        <v>0.78</v>
      </c>
      <c r="I89" s="24" t="n">
        <f aca="false">H89*G89</f>
        <v>26.442</v>
      </c>
      <c r="J89" s="20" t="n">
        <v>5</v>
      </c>
      <c r="K89" s="25" t="n">
        <f aca="false">I89*J89</f>
        <v>132.21</v>
      </c>
      <c r="L89" s="92" t="s">
        <v>181</v>
      </c>
      <c r="M89" s="29" t="s">
        <v>43</v>
      </c>
    </row>
    <row r="90" s="9" customFormat="true" ht="42.75" hidden="false" customHeight="false" outlineLevel="0" collapsed="false">
      <c r="A90" s="91" t="n">
        <v>6</v>
      </c>
      <c r="B90" s="21" t="s">
        <v>33</v>
      </c>
      <c r="C90" s="21" t="s">
        <v>44</v>
      </c>
      <c r="D90" s="21" t="s">
        <v>45</v>
      </c>
      <c r="E90" s="21" t="s">
        <v>36</v>
      </c>
      <c r="F90" s="26" t="s">
        <v>46</v>
      </c>
      <c r="G90" s="30" t="n">
        <v>35.9</v>
      </c>
      <c r="H90" s="23" t="n">
        <v>0.78</v>
      </c>
      <c r="I90" s="24" t="n">
        <f aca="false">H90*G90</f>
        <v>28.002</v>
      </c>
      <c r="J90" s="20" t="n">
        <v>1</v>
      </c>
      <c r="K90" s="25" t="n">
        <f aca="false">I90*J90</f>
        <v>28.002</v>
      </c>
      <c r="L90" s="92" t="s">
        <v>181</v>
      </c>
      <c r="M90" s="29" t="s">
        <v>47</v>
      </c>
    </row>
    <row r="91" s="9" customFormat="true" ht="24" hidden="false" customHeight="false" outlineLevel="0" collapsed="false">
      <c r="A91" s="91" t="n">
        <v>7</v>
      </c>
      <c r="B91" s="94" t="s">
        <v>175</v>
      </c>
      <c r="C91" s="94" t="s">
        <v>176</v>
      </c>
      <c r="D91" s="94" t="s">
        <v>177</v>
      </c>
      <c r="E91" s="94" t="s">
        <v>178</v>
      </c>
      <c r="F91" s="29" t="s">
        <v>179</v>
      </c>
      <c r="G91" s="30" t="n">
        <v>65</v>
      </c>
      <c r="H91" s="23" t="n">
        <v>0.78</v>
      </c>
      <c r="I91" s="24" t="n">
        <f aca="false">H91*G91</f>
        <v>50.7</v>
      </c>
      <c r="J91" s="20" t="n">
        <v>23</v>
      </c>
      <c r="K91" s="25" t="n">
        <f aca="false">I91*J91</f>
        <v>1166.1</v>
      </c>
      <c r="L91" s="92" t="s">
        <v>181</v>
      </c>
      <c r="M91" s="91"/>
    </row>
    <row r="92" s="9" customFormat="true" ht="14.25" hidden="false" customHeight="true" outlineLevel="0" collapsed="false">
      <c r="A92" s="32" t="s">
        <v>57</v>
      </c>
      <c r="B92" s="32"/>
      <c r="C92" s="32"/>
      <c r="D92" s="32"/>
      <c r="E92" s="32"/>
      <c r="F92" s="32"/>
      <c r="G92" s="33"/>
      <c r="H92" s="34"/>
      <c r="I92" s="35" t="n">
        <f aca="false">SUM(I85:I91)</f>
        <v>196.092</v>
      </c>
      <c r="J92" s="46"/>
      <c r="K92" s="37" t="n">
        <f aca="false">SUM(K85:K91)</f>
        <v>2938.104</v>
      </c>
      <c r="L92" s="36"/>
      <c r="M92" s="106"/>
    </row>
    <row r="93" s="9" customFormat="true" ht="14.25" hidden="false" customHeight="false" outlineLevel="0" collapsed="false">
      <c r="A93" s="38" t="s">
        <v>58</v>
      </c>
      <c r="B93" s="12"/>
      <c r="C93" s="12"/>
      <c r="D93" s="39" t="s">
        <v>59</v>
      </c>
      <c r="G93" s="103"/>
      <c r="H93" s="41"/>
      <c r="J93" s="43" t="s">
        <v>60</v>
      </c>
      <c r="K93" s="44"/>
      <c r="L93" s="12"/>
      <c r="M93" s="105"/>
    </row>
    <row r="94" s="9" customFormat="true" ht="18" hidden="false" customHeight="true" outlineLevel="0" collapsed="false">
      <c r="A94" s="45" t="s">
        <v>6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s="9" customFormat="true" ht="18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s="9" customFormat="true" ht="14.25" hidden="false" customHeight="false" outlineLevel="0" collapsed="false">
      <c r="A96" s="38"/>
      <c r="B96" s="12"/>
      <c r="C96" s="12"/>
      <c r="G96" s="12"/>
      <c r="H96" s="41"/>
      <c r="J96" s="43"/>
      <c r="L96" s="12"/>
    </row>
    <row r="97" s="9" customFormat="true" ht="14.25" hidden="false" customHeight="false" outlineLevel="0" collapsed="false">
      <c r="A97" s="38"/>
      <c r="B97" s="12"/>
      <c r="C97" s="12"/>
      <c r="G97" s="12"/>
      <c r="H97" s="41"/>
      <c r="J97" s="43"/>
      <c r="L97" s="12"/>
    </row>
    <row r="98" s="9" customFormat="true" ht="14.25" hidden="false" customHeight="false" outlineLevel="0" collapsed="false">
      <c r="A98" s="38"/>
      <c r="B98" s="12"/>
      <c r="C98" s="12"/>
      <c r="G98" s="12"/>
      <c r="H98" s="41"/>
      <c r="J98" s="43"/>
      <c r="L98" s="12"/>
    </row>
    <row r="99" s="9" customFormat="true" ht="14.25" hidden="false" customHeight="false" outlineLevel="0" collapsed="false">
      <c r="A99" s="38"/>
      <c r="B99" s="12"/>
      <c r="C99" s="12"/>
      <c r="G99" s="12"/>
      <c r="H99" s="41"/>
      <c r="J99" s="43"/>
      <c r="L99" s="12"/>
    </row>
    <row r="100" s="9" customFormat="true" ht="14.25" hidden="false" customHeight="false" outlineLevel="0" collapsed="false">
      <c r="A100" s="38"/>
      <c r="B100" s="12"/>
      <c r="C100" s="12"/>
      <c r="G100" s="12"/>
      <c r="H100" s="41"/>
      <c r="J100" s="43"/>
      <c r="L100" s="12"/>
    </row>
    <row r="101" s="9" customFormat="true" ht="14.25" hidden="false" customHeight="false" outlineLevel="0" collapsed="false">
      <c r="A101" s="38"/>
      <c r="B101" s="12"/>
      <c r="C101" s="12"/>
      <c r="G101" s="12"/>
      <c r="H101" s="41"/>
      <c r="J101" s="43"/>
      <c r="L101" s="12"/>
    </row>
    <row r="102" s="9" customFormat="true" ht="14.25" hidden="false" customHeight="false" outlineLevel="0" collapsed="false">
      <c r="A102" s="38"/>
      <c r="B102" s="12"/>
      <c r="C102" s="12"/>
      <c r="G102" s="12"/>
      <c r="H102" s="41"/>
      <c r="J102" s="43"/>
      <c r="L102" s="12"/>
    </row>
    <row r="103" s="9" customFormat="true" ht="14.25" hidden="false" customHeight="false" outlineLevel="0" collapsed="false">
      <c r="A103" s="38"/>
      <c r="B103" s="12"/>
      <c r="C103" s="12"/>
      <c r="G103" s="12"/>
      <c r="H103" s="41"/>
      <c r="J103" s="43"/>
      <c r="L103" s="12"/>
    </row>
    <row r="104" s="9" customFormat="true" ht="14.25" hidden="false" customHeight="false" outlineLevel="0" collapsed="false">
      <c r="A104" s="38"/>
      <c r="B104" s="12"/>
      <c r="C104" s="12"/>
      <c r="G104" s="12"/>
      <c r="H104" s="41"/>
      <c r="J104" s="43"/>
      <c r="L104" s="12"/>
    </row>
    <row r="105" s="9" customFormat="true" ht="14.25" hidden="false" customHeight="false" outlineLevel="0" collapsed="false">
      <c r="A105" s="38"/>
      <c r="B105" s="12"/>
      <c r="C105" s="12"/>
      <c r="G105" s="12"/>
      <c r="H105" s="41"/>
      <c r="J105" s="43"/>
      <c r="L105" s="12"/>
    </row>
    <row r="106" s="9" customFormat="true" ht="14.25" hidden="false" customHeight="false" outlineLevel="0" collapsed="false">
      <c r="A106" s="38"/>
      <c r="B106" s="12"/>
      <c r="C106" s="12"/>
      <c r="G106" s="12"/>
      <c r="H106" s="41"/>
      <c r="J106" s="43"/>
      <c r="L106" s="12"/>
    </row>
    <row r="107" s="9" customFormat="true" ht="14.25" hidden="false" customHeight="false" outlineLevel="0" collapsed="false">
      <c r="A107" s="38"/>
      <c r="B107" s="12"/>
      <c r="C107" s="12"/>
      <c r="G107" s="12"/>
      <c r="H107" s="41"/>
      <c r="J107" s="43"/>
      <c r="L107" s="12"/>
    </row>
    <row r="108" s="9" customFormat="true" ht="14.25" hidden="false" customHeight="false" outlineLevel="0" collapsed="false">
      <c r="A108" s="38"/>
      <c r="B108" s="12"/>
      <c r="C108" s="12"/>
      <c r="G108" s="12"/>
      <c r="H108" s="41"/>
      <c r="J108" s="43"/>
      <c r="L108" s="12"/>
    </row>
    <row r="109" s="9" customFormat="true" ht="14.25" hidden="false" customHeight="false" outlineLevel="0" collapsed="false">
      <c r="A109" s="38"/>
      <c r="B109" s="12"/>
      <c r="C109" s="12"/>
      <c r="G109" s="12"/>
      <c r="H109" s="41"/>
      <c r="J109" s="43"/>
      <c r="L109" s="12"/>
    </row>
    <row r="110" s="9" customFormat="true" ht="14.25" hidden="false" customHeight="false" outlineLevel="0" collapsed="false">
      <c r="A110" s="38"/>
      <c r="B110" s="12"/>
      <c r="C110" s="12"/>
      <c r="G110" s="12"/>
      <c r="H110" s="41"/>
      <c r="J110" s="43"/>
      <c r="L110" s="12"/>
    </row>
    <row r="111" s="9" customFormat="true" ht="14.25" hidden="false" customHeight="false" outlineLevel="0" collapsed="false">
      <c r="A111" s="38"/>
      <c r="B111" s="12"/>
      <c r="C111" s="12"/>
      <c r="G111" s="12"/>
      <c r="H111" s="41"/>
      <c r="J111" s="43"/>
      <c r="L111" s="12"/>
    </row>
    <row r="112" s="9" customFormat="true" ht="14.25" hidden="false" customHeight="false" outlineLevel="0" collapsed="false">
      <c r="A112" s="38"/>
      <c r="B112" s="12"/>
      <c r="C112" s="12"/>
      <c r="G112" s="12"/>
      <c r="H112" s="41"/>
      <c r="J112" s="43"/>
      <c r="L112" s="12"/>
    </row>
    <row r="113" s="9" customFormat="true" ht="14.25" hidden="false" customHeight="false" outlineLevel="0" collapsed="false">
      <c r="A113" s="38"/>
      <c r="B113" s="12"/>
      <c r="C113" s="12"/>
      <c r="G113" s="12"/>
      <c r="H113" s="41"/>
      <c r="J113" s="43"/>
      <c r="L113" s="12"/>
    </row>
    <row r="114" s="9" customFormat="true" ht="14.25" hidden="false" customHeight="false" outlineLevel="0" collapsed="false">
      <c r="A114" s="38"/>
      <c r="B114" s="12"/>
      <c r="C114" s="12"/>
      <c r="G114" s="12"/>
      <c r="H114" s="41"/>
      <c r="J114" s="43"/>
      <c r="L114" s="12"/>
    </row>
    <row r="115" s="9" customFormat="true" ht="14.25" hidden="false" customHeight="false" outlineLevel="0" collapsed="false">
      <c r="A115" s="38"/>
      <c r="B115" s="12"/>
      <c r="C115" s="12"/>
      <c r="G115" s="12"/>
      <c r="H115" s="41"/>
      <c r="J115" s="43"/>
      <c r="L115" s="12"/>
    </row>
    <row r="116" s="9" customFormat="true" ht="14.25" hidden="false" customHeight="false" outlineLevel="0" collapsed="false">
      <c r="A116" s="38"/>
      <c r="B116" s="12"/>
      <c r="C116" s="12"/>
      <c r="G116" s="12"/>
      <c r="H116" s="41"/>
      <c r="J116" s="43"/>
      <c r="L116" s="12"/>
    </row>
    <row r="117" s="9" customFormat="true" ht="14.25" hidden="false" customHeight="false" outlineLevel="0" collapsed="false">
      <c r="A117" s="38"/>
      <c r="B117" s="12"/>
      <c r="C117" s="12"/>
      <c r="G117" s="12"/>
      <c r="H117" s="41"/>
      <c r="J117" s="43"/>
      <c r="L117" s="12"/>
    </row>
    <row r="118" s="9" customFormat="true" ht="14.25" hidden="false" customHeight="false" outlineLevel="0" collapsed="false">
      <c r="A118" s="38"/>
      <c r="B118" s="12"/>
      <c r="C118" s="12"/>
      <c r="G118" s="12"/>
      <c r="H118" s="41"/>
      <c r="J118" s="43"/>
      <c r="L118" s="12"/>
    </row>
    <row r="119" s="9" customFormat="true" ht="14.25" hidden="false" customHeight="false" outlineLevel="0" collapsed="false">
      <c r="A119" s="38"/>
      <c r="B119" s="12"/>
      <c r="C119" s="12"/>
      <c r="G119" s="12"/>
      <c r="H119" s="41"/>
      <c r="J119" s="43"/>
      <c r="L119" s="12"/>
    </row>
    <row r="120" s="9" customFormat="true" ht="14.25" hidden="false" customHeight="false" outlineLevel="0" collapsed="false">
      <c r="A120" s="38"/>
      <c r="B120" s="12"/>
      <c r="C120" s="12"/>
      <c r="G120" s="12"/>
      <c r="H120" s="41"/>
      <c r="J120" s="43"/>
      <c r="L120" s="12"/>
    </row>
    <row r="121" s="9" customFormat="true" ht="14.25" hidden="false" customHeight="false" outlineLevel="0" collapsed="false">
      <c r="A121" s="38"/>
      <c r="B121" s="12"/>
      <c r="C121" s="12"/>
      <c r="G121" s="12"/>
      <c r="H121" s="41"/>
      <c r="J121" s="43"/>
      <c r="L121" s="12"/>
    </row>
    <row r="122" s="9" customFormat="true" ht="14.25" hidden="false" customHeight="false" outlineLevel="0" collapsed="false">
      <c r="A122" s="38"/>
      <c r="B122" s="12"/>
      <c r="C122" s="12"/>
      <c r="G122" s="12"/>
      <c r="H122" s="41"/>
      <c r="J122" s="43"/>
      <c r="L122" s="12"/>
    </row>
    <row r="123" s="9" customFormat="true" ht="14.25" hidden="false" customHeight="false" outlineLevel="0" collapsed="false">
      <c r="A123" s="38"/>
      <c r="B123" s="12"/>
      <c r="C123" s="12"/>
      <c r="G123" s="12"/>
      <c r="H123" s="41"/>
      <c r="J123" s="43"/>
      <c r="L123" s="12"/>
    </row>
    <row r="124" s="9" customFormat="true" ht="14.25" hidden="false" customHeight="false" outlineLevel="0" collapsed="false">
      <c r="A124" s="38"/>
      <c r="B124" s="12"/>
      <c r="C124" s="12"/>
      <c r="G124" s="12"/>
      <c r="H124" s="41"/>
      <c r="J124" s="43"/>
      <c r="L124" s="12"/>
    </row>
    <row r="125" s="9" customFormat="true" ht="14.25" hidden="false" customHeight="false" outlineLevel="0" collapsed="false">
      <c r="A125" s="38"/>
      <c r="B125" s="12"/>
      <c r="C125" s="12"/>
      <c r="G125" s="12"/>
      <c r="H125" s="41"/>
      <c r="J125" s="43"/>
      <c r="L125" s="12"/>
    </row>
    <row r="126" s="9" customFormat="true" ht="14.25" hidden="false" customHeight="false" outlineLevel="0" collapsed="false">
      <c r="A126" s="38"/>
      <c r="B126" s="12"/>
      <c r="C126" s="12"/>
      <c r="G126" s="12"/>
      <c r="H126" s="41"/>
      <c r="J126" s="43"/>
      <c r="L126" s="12"/>
    </row>
    <row r="127" s="9" customFormat="true" ht="14.25" hidden="false" customHeight="false" outlineLevel="0" collapsed="false">
      <c r="A127" s="38"/>
      <c r="B127" s="12"/>
      <c r="C127" s="12"/>
      <c r="G127" s="12"/>
      <c r="H127" s="41"/>
      <c r="J127" s="43"/>
      <c r="L127" s="12"/>
    </row>
    <row r="128" s="9" customFormat="true" ht="14.25" hidden="false" customHeight="false" outlineLevel="0" collapsed="false">
      <c r="A128" s="38"/>
      <c r="B128" s="12"/>
      <c r="C128" s="12"/>
      <c r="G128" s="12"/>
      <c r="H128" s="41"/>
      <c r="J128" s="43"/>
      <c r="L128" s="12"/>
    </row>
    <row r="129" s="9" customFormat="true" ht="14.25" hidden="false" customHeight="false" outlineLevel="0" collapsed="false">
      <c r="A129" s="38"/>
      <c r="B129" s="12"/>
      <c r="C129" s="12"/>
      <c r="G129" s="12"/>
      <c r="H129" s="41"/>
      <c r="J129" s="43"/>
      <c r="L129" s="12"/>
    </row>
    <row r="130" s="9" customFormat="true" ht="14.25" hidden="false" customHeight="false" outlineLevel="0" collapsed="false">
      <c r="A130" s="38"/>
      <c r="B130" s="12"/>
      <c r="C130" s="12"/>
      <c r="G130" s="12"/>
      <c r="H130" s="41"/>
      <c r="J130" s="43"/>
      <c r="L130" s="12"/>
    </row>
    <row r="131" s="9" customFormat="true" ht="14.25" hidden="false" customHeight="false" outlineLevel="0" collapsed="false">
      <c r="A131" s="38"/>
      <c r="B131" s="12"/>
      <c r="C131" s="12"/>
      <c r="G131" s="12"/>
      <c r="H131" s="41"/>
      <c r="J131" s="43"/>
      <c r="L131" s="12"/>
    </row>
    <row r="132" s="9" customFormat="true" ht="14.25" hidden="false" customHeight="false" outlineLevel="0" collapsed="false">
      <c r="A132" s="38"/>
      <c r="B132" s="12"/>
      <c r="C132" s="12"/>
      <c r="G132" s="12"/>
      <c r="H132" s="41"/>
      <c r="J132" s="43"/>
      <c r="L132" s="12"/>
    </row>
    <row r="133" s="9" customFormat="true" ht="14.25" hidden="false" customHeight="false" outlineLevel="0" collapsed="false">
      <c r="A133" s="38"/>
      <c r="B133" s="12"/>
      <c r="C133" s="12"/>
      <c r="G133" s="12"/>
      <c r="H133" s="41"/>
      <c r="J133" s="43"/>
      <c r="L133" s="12"/>
    </row>
    <row r="134" s="9" customFormat="true" ht="14.25" hidden="false" customHeight="false" outlineLevel="0" collapsed="false">
      <c r="A134" s="38"/>
      <c r="B134" s="12"/>
      <c r="C134" s="12"/>
      <c r="G134" s="12"/>
      <c r="H134" s="41"/>
      <c r="J134" s="43"/>
      <c r="L134" s="12"/>
    </row>
    <row r="135" s="9" customFormat="true" ht="14.25" hidden="false" customHeight="false" outlineLevel="0" collapsed="false">
      <c r="A135" s="38"/>
      <c r="B135" s="12"/>
      <c r="C135" s="12"/>
      <c r="G135" s="12"/>
      <c r="H135" s="41"/>
      <c r="J135" s="43"/>
      <c r="L135" s="12"/>
    </row>
    <row r="136" s="9" customFormat="true" ht="14.25" hidden="false" customHeight="false" outlineLevel="0" collapsed="false">
      <c r="A136" s="38"/>
      <c r="B136" s="12"/>
      <c r="C136" s="12"/>
      <c r="G136" s="12"/>
      <c r="H136" s="41"/>
      <c r="J136" s="43"/>
      <c r="L136" s="12"/>
    </row>
    <row r="137" s="9" customFormat="true" ht="14.25" hidden="false" customHeight="false" outlineLevel="0" collapsed="false">
      <c r="A137" s="38"/>
      <c r="B137" s="12"/>
      <c r="C137" s="12"/>
      <c r="G137" s="12"/>
      <c r="H137" s="41"/>
      <c r="J137" s="43"/>
      <c r="L137" s="12"/>
    </row>
    <row r="138" s="9" customFormat="true" ht="14.25" hidden="false" customHeight="false" outlineLevel="0" collapsed="false">
      <c r="A138" s="38"/>
      <c r="B138" s="12"/>
      <c r="C138" s="12"/>
      <c r="G138" s="12"/>
      <c r="H138" s="41"/>
      <c r="J138" s="43"/>
      <c r="L138" s="12"/>
    </row>
    <row r="139" s="9" customFormat="true" ht="14.25" hidden="false" customHeight="false" outlineLevel="0" collapsed="false">
      <c r="A139" s="38"/>
      <c r="B139" s="12"/>
      <c r="C139" s="12"/>
      <c r="G139" s="12"/>
      <c r="H139" s="41"/>
      <c r="J139" s="43"/>
      <c r="L139" s="12"/>
    </row>
    <row r="140" s="9" customFormat="true" ht="14.25" hidden="false" customHeight="false" outlineLevel="0" collapsed="false">
      <c r="A140" s="38"/>
      <c r="B140" s="12"/>
      <c r="C140" s="12"/>
      <c r="G140" s="12"/>
      <c r="H140" s="41"/>
      <c r="J140" s="43"/>
      <c r="L140" s="12"/>
    </row>
    <row r="141" s="9" customFormat="true" ht="14.25" hidden="false" customHeight="false" outlineLevel="0" collapsed="false">
      <c r="A141" s="38"/>
      <c r="B141" s="12"/>
      <c r="C141" s="12"/>
      <c r="G141" s="12"/>
      <c r="H141" s="41"/>
      <c r="J141" s="43"/>
      <c r="L141" s="12"/>
    </row>
    <row r="142" s="9" customFormat="true" ht="14.25" hidden="false" customHeight="false" outlineLevel="0" collapsed="false">
      <c r="A142" s="38"/>
      <c r="B142" s="12"/>
      <c r="C142" s="12"/>
      <c r="G142" s="12"/>
      <c r="H142" s="41"/>
      <c r="J142" s="43"/>
      <c r="L142" s="12"/>
    </row>
    <row r="143" s="9" customFormat="true" ht="14.25" hidden="false" customHeight="false" outlineLevel="0" collapsed="false">
      <c r="A143" s="38"/>
      <c r="B143" s="12"/>
      <c r="C143" s="12"/>
      <c r="G143" s="12"/>
      <c r="H143" s="41"/>
      <c r="J143" s="43"/>
      <c r="L143" s="12"/>
    </row>
    <row r="144" s="9" customFormat="true" ht="14.25" hidden="false" customHeight="false" outlineLevel="0" collapsed="false">
      <c r="A144" s="38"/>
      <c r="B144" s="12"/>
      <c r="C144" s="12"/>
      <c r="G144" s="12"/>
      <c r="H144" s="41"/>
      <c r="J144" s="43"/>
      <c r="L144" s="12"/>
    </row>
    <row r="145" s="9" customFormat="true" ht="14.25" hidden="false" customHeight="false" outlineLevel="0" collapsed="false">
      <c r="A145" s="38"/>
      <c r="B145" s="12"/>
      <c r="C145" s="12"/>
      <c r="G145" s="12"/>
      <c r="H145" s="41"/>
      <c r="J145" s="43"/>
      <c r="L145" s="12"/>
    </row>
    <row r="146" s="9" customFormat="true" ht="14.25" hidden="false" customHeight="false" outlineLevel="0" collapsed="false">
      <c r="A146" s="38"/>
      <c r="B146" s="12"/>
      <c r="C146" s="12"/>
      <c r="G146" s="12"/>
      <c r="H146" s="41"/>
      <c r="J146" s="43"/>
      <c r="L146" s="12"/>
    </row>
    <row r="147" s="9" customFormat="true" ht="14.25" hidden="false" customHeight="false" outlineLevel="0" collapsed="false">
      <c r="A147" s="38"/>
      <c r="B147" s="12"/>
      <c r="C147" s="12"/>
      <c r="G147" s="12"/>
      <c r="H147" s="41"/>
      <c r="J147" s="43"/>
      <c r="L147" s="12"/>
    </row>
    <row r="148" s="9" customFormat="true" ht="14.25" hidden="false" customHeight="false" outlineLevel="0" collapsed="false">
      <c r="A148" s="38"/>
      <c r="B148" s="12"/>
      <c r="C148" s="12"/>
      <c r="G148" s="12"/>
      <c r="H148" s="41"/>
      <c r="J148" s="43"/>
      <c r="L148" s="12"/>
    </row>
    <row r="149" s="9" customFormat="true" ht="14.25" hidden="false" customHeight="false" outlineLevel="0" collapsed="false">
      <c r="A149" s="38"/>
      <c r="B149" s="12"/>
      <c r="C149" s="12"/>
      <c r="G149" s="12"/>
      <c r="H149" s="41"/>
      <c r="J149" s="43"/>
      <c r="L149" s="12"/>
    </row>
    <row r="150" s="9" customFormat="true" ht="14.25" hidden="false" customHeight="false" outlineLevel="0" collapsed="false">
      <c r="A150" s="38"/>
      <c r="B150" s="12"/>
      <c r="C150" s="12"/>
      <c r="G150" s="12"/>
      <c r="H150" s="41"/>
      <c r="J150" s="43"/>
      <c r="L150" s="12"/>
    </row>
    <row r="151" s="9" customFormat="true" ht="14.25" hidden="false" customHeight="false" outlineLevel="0" collapsed="false">
      <c r="A151" s="38"/>
      <c r="B151" s="12"/>
      <c r="C151" s="12"/>
      <c r="G151" s="12"/>
      <c r="H151" s="41"/>
      <c r="J151" s="43"/>
      <c r="L151" s="12"/>
    </row>
    <row r="152" s="9" customFormat="true" ht="14.25" hidden="false" customHeight="false" outlineLevel="0" collapsed="false">
      <c r="A152" s="38"/>
      <c r="B152" s="12"/>
      <c r="C152" s="12"/>
      <c r="G152" s="12"/>
      <c r="H152" s="41"/>
      <c r="J152" s="43"/>
      <c r="L152" s="12"/>
    </row>
    <row r="153" s="9" customFormat="true" ht="14.25" hidden="false" customHeight="false" outlineLevel="0" collapsed="false">
      <c r="A153" s="38"/>
      <c r="B153" s="12"/>
      <c r="C153" s="12"/>
      <c r="G153" s="12"/>
      <c r="H153" s="41"/>
      <c r="J153" s="43"/>
      <c r="L153" s="12"/>
    </row>
    <row r="154" s="9" customFormat="true" ht="14.25" hidden="false" customHeight="false" outlineLevel="0" collapsed="false">
      <c r="A154" s="38"/>
      <c r="B154" s="12"/>
      <c r="C154" s="12"/>
      <c r="G154" s="12"/>
      <c r="H154" s="41"/>
      <c r="J154" s="43"/>
      <c r="L154" s="12"/>
    </row>
    <row r="155" s="9" customFormat="true" ht="14.25" hidden="false" customHeight="false" outlineLevel="0" collapsed="false">
      <c r="A155" s="38"/>
      <c r="B155" s="12"/>
      <c r="C155" s="12"/>
      <c r="G155" s="12"/>
      <c r="H155" s="41"/>
      <c r="J155" s="43"/>
      <c r="L155" s="12"/>
    </row>
    <row r="156" s="9" customFormat="true" ht="14.25" hidden="false" customHeight="false" outlineLevel="0" collapsed="false">
      <c r="A156" s="38"/>
      <c r="B156" s="12"/>
      <c r="C156" s="12"/>
      <c r="G156" s="12"/>
      <c r="H156" s="41"/>
      <c r="J156" s="43"/>
      <c r="L156" s="12"/>
    </row>
    <row r="157" s="9" customFormat="true" ht="14.25" hidden="false" customHeight="false" outlineLevel="0" collapsed="false">
      <c r="A157" s="38"/>
      <c r="B157" s="12"/>
      <c r="C157" s="12"/>
      <c r="G157" s="12"/>
      <c r="H157" s="41"/>
      <c r="J157" s="43"/>
      <c r="L157" s="12"/>
    </row>
    <row r="158" s="9" customFormat="true" ht="14.25" hidden="false" customHeight="false" outlineLevel="0" collapsed="false">
      <c r="A158" s="38"/>
      <c r="B158" s="12"/>
      <c r="C158" s="12"/>
      <c r="G158" s="12"/>
      <c r="H158" s="41"/>
      <c r="J158" s="43"/>
      <c r="L158" s="12"/>
    </row>
    <row r="159" s="9" customFormat="true" ht="14.25" hidden="false" customHeight="false" outlineLevel="0" collapsed="false">
      <c r="A159" s="38"/>
      <c r="B159" s="12"/>
      <c r="C159" s="12"/>
      <c r="G159" s="12"/>
      <c r="H159" s="41"/>
      <c r="J159" s="43"/>
      <c r="L159" s="12"/>
    </row>
    <row r="160" s="9" customFormat="true" ht="14.25" hidden="false" customHeight="false" outlineLevel="0" collapsed="false">
      <c r="A160" s="38"/>
      <c r="B160" s="12"/>
      <c r="C160" s="12"/>
      <c r="G160" s="12"/>
      <c r="H160" s="41"/>
      <c r="J160" s="43"/>
      <c r="L160" s="12"/>
    </row>
    <row r="161" s="9" customFormat="true" ht="14.25" hidden="false" customHeight="false" outlineLevel="0" collapsed="false">
      <c r="A161" s="38"/>
      <c r="B161" s="12"/>
      <c r="C161" s="12"/>
      <c r="G161" s="12"/>
      <c r="H161" s="41"/>
      <c r="J161" s="43"/>
      <c r="L161" s="12"/>
    </row>
    <row r="162" s="9" customFormat="true" ht="14.25" hidden="false" customHeight="false" outlineLevel="0" collapsed="false">
      <c r="A162" s="38"/>
      <c r="B162" s="12"/>
      <c r="C162" s="12"/>
      <c r="G162" s="12"/>
      <c r="H162" s="41"/>
      <c r="J162" s="43"/>
      <c r="L162" s="12"/>
    </row>
    <row r="163" s="9" customFormat="true" ht="14.25" hidden="false" customHeight="false" outlineLevel="0" collapsed="false">
      <c r="A163" s="38"/>
      <c r="B163" s="12"/>
      <c r="C163" s="12"/>
      <c r="G163" s="12"/>
      <c r="H163" s="41"/>
      <c r="J163" s="43"/>
      <c r="L163" s="12"/>
    </row>
    <row r="164" s="9" customFormat="true" ht="14.25" hidden="false" customHeight="false" outlineLevel="0" collapsed="false">
      <c r="A164" s="38"/>
      <c r="B164" s="12"/>
      <c r="C164" s="12"/>
      <c r="G164" s="12"/>
      <c r="H164" s="41"/>
      <c r="J164" s="43"/>
      <c r="L164" s="12"/>
    </row>
    <row r="165" s="9" customFormat="true" ht="14.25" hidden="false" customHeight="false" outlineLevel="0" collapsed="false">
      <c r="A165" s="38"/>
      <c r="B165" s="12"/>
      <c r="C165" s="12"/>
      <c r="G165" s="12"/>
      <c r="H165" s="41"/>
      <c r="J165" s="43"/>
      <c r="L165" s="12"/>
    </row>
    <row r="166" s="9" customFormat="true" ht="14.25" hidden="false" customHeight="false" outlineLevel="0" collapsed="false">
      <c r="A166" s="38"/>
      <c r="B166" s="12"/>
      <c r="C166" s="12"/>
      <c r="G166" s="12"/>
      <c r="H166" s="41"/>
      <c r="J166" s="43"/>
      <c r="L166" s="12"/>
    </row>
    <row r="167" s="9" customFormat="true" ht="14.25" hidden="false" customHeight="false" outlineLevel="0" collapsed="false">
      <c r="A167" s="38"/>
      <c r="B167" s="12"/>
      <c r="C167" s="12"/>
      <c r="G167" s="12"/>
      <c r="H167" s="41"/>
      <c r="J167" s="43"/>
      <c r="L167" s="12"/>
    </row>
    <row r="168" s="9" customFormat="true" ht="14.25" hidden="false" customHeight="false" outlineLevel="0" collapsed="false">
      <c r="A168" s="38"/>
      <c r="B168" s="12"/>
      <c r="C168" s="12"/>
      <c r="G168" s="12"/>
      <c r="H168" s="41"/>
      <c r="J168" s="43"/>
      <c r="L168" s="12"/>
    </row>
    <row r="169" s="9" customFormat="true" ht="14.25" hidden="false" customHeight="false" outlineLevel="0" collapsed="false">
      <c r="A169" s="38"/>
      <c r="B169" s="12"/>
      <c r="C169" s="12"/>
      <c r="G169" s="12"/>
      <c r="H169" s="41"/>
      <c r="J169" s="43"/>
      <c r="L169" s="12"/>
    </row>
    <row r="170" s="9" customFormat="true" ht="14.25" hidden="false" customHeight="false" outlineLevel="0" collapsed="false">
      <c r="A170" s="38"/>
      <c r="B170" s="12"/>
      <c r="C170" s="12"/>
      <c r="G170" s="12"/>
      <c r="H170" s="41"/>
      <c r="J170" s="43"/>
      <c r="L170" s="12"/>
    </row>
    <row r="171" s="9" customFormat="true" ht="14.25" hidden="false" customHeight="false" outlineLevel="0" collapsed="false">
      <c r="A171" s="38"/>
      <c r="B171" s="12"/>
      <c r="C171" s="12"/>
      <c r="G171" s="12"/>
      <c r="H171" s="41"/>
      <c r="J171" s="43"/>
      <c r="L171" s="12"/>
    </row>
    <row r="172" s="9" customFormat="true" ht="14.25" hidden="false" customHeight="false" outlineLevel="0" collapsed="false">
      <c r="A172" s="38"/>
      <c r="B172" s="12"/>
      <c r="C172" s="12"/>
      <c r="G172" s="12"/>
      <c r="H172" s="41"/>
      <c r="J172" s="43"/>
      <c r="L172" s="12"/>
    </row>
    <row r="173" s="9" customFormat="true" ht="14.25" hidden="false" customHeight="false" outlineLevel="0" collapsed="false">
      <c r="A173" s="38"/>
      <c r="B173" s="12"/>
      <c r="C173" s="12"/>
      <c r="G173" s="12"/>
      <c r="H173" s="41"/>
      <c r="J173" s="43"/>
      <c r="L173" s="12"/>
    </row>
    <row r="174" s="9" customFormat="true" ht="14.25" hidden="false" customHeight="false" outlineLevel="0" collapsed="false">
      <c r="A174" s="38"/>
      <c r="B174" s="12"/>
      <c r="C174" s="12"/>
      <c r="G174" s="12"/>
      <c r="H174" s="41"/>
      <c r="J174" s="43"/>
      <c r="L174" s="12"/>
    </row>
    <row r="175" s="9" customFormat="true" ht="14.25" hidden="false" customHeight="false" outlineLevel="0" collapsed="false">
      <c r="A175" s="38"/>
      <c r="B175" s="12"/>
      <c r="C175" s="12"/>
      <c r="G175" s="12"/>
      <c r="H175" s="41"/>
      <c r="J175" s="43"/>
      <c r="L175" s="12"/>
    </row>
    <row r="176" s="9" customFormat="true" ht="14.25" hidden="false" customHeight="false" outlineLevel="0" collapsed="false">
      <c r="A176" s="38"/>
      <c r="B176" s="12"/>
      <c r="C176" s="12"/>
      <c r="G176" s="12"/>
      <c r="H176" s="41"/>
      <c r="J176" s="43"/>
      <c r="L176" s="12"/>
    </row>
    <row r="177" s="9" customFormat="true" ht="14.25" hidden="false" customHeight="false" outlineLevel="0" collapsed="false">
      <c r="A177" s="38"/>
      <c r="B177" s="12"/>
      <c r="C177" s="12"/>
      <c r="G177" s="12"/>
      <c r="H177" s="41"/>
      <c r="J177" s="43"/>
      <c r="L177" s="12"/>
    </row>
    <row r="178" s="9" customFormat="true" ht="14.25" hidden="false" customHeight="false" outlineLevel="0" collapsed="false">
      <c r="A178" s="38"/>
      <c r="B178" s="12"/>
      <c r="C178" s="12"/>
      <c r="G178" s="12"/>
      <c r="H178" s="41"/>
      <c r="J178" s="43"/>
      <c r="L178" s="12"/>
    </row>
    <row r="179" s="9" customFormat="true" ht="14.25" hidden="false" customHeight="false" outlineLevel="0" collapsed="false">
      <c r="A179" s="38"/>
      <c r="B179" s="12"/>
      <c r="C179" s="12"/>
      <c r="G179" s="12"/>
      <c r="H179" s="41"/>
      <c r="J179" s="43"/>
      <c r="L179" s="12"/>
    </row>
    <row r="180" s="9" customFormat="true" ht="14.25" hidden="false" customHeight="false" outlineLevel="0" collapsed="false">
      <c r="A180" s="38"/>
      <c r="B180" s="12"/>
      <c r="C180" s="12"/>
      <c r="G180" s="12"/>
      <c r="H180" s="41"/>
      <c r="J180" s="43"/>
      <c r="L180" s="12"/>
    </row>
    <row r="181" s="9" customFormat="true" ht="14.25" hidden="false" customHeight="false" outlineLevel="0" collapsed="false">
      <c r="A181" s="38"/>
      <c r="B181" s="12"/>
      <c r="C181" s="12"/>
      <c r="G181" s="12"/>
      <c r="H181" s="41"/>
      <c r="J181" s="43"/>
      <c r="L181" s="12"/>
    </row>
    <row r="182" s="9" customFormat="true" ht="14.25" hidden="false" customHeight="false" outlineLevel="0" collapsed="false">
      <c r="A182" s="38"/>
      <c r="B182" s="12"/>
      <c r="C182" s="12"/>
      <c r="G182" s="12"/>
      <c r="H182" s="41"/>
      <c r="J182" s="43"/>
      <c r="L182" s="12"/>
    </row>
    <row r="183" s="9" customFormat="true" ht="14.25" hidden="false" customHeight="false" outlineLevel="0" collapsed="false">
      <c r="A183" s="38"/>
      <c r="B183" s="12"/>
      <c r="C183" s="12"/>
      <c r="G183" s="12"/>
      <c r="H183" s="41"/>
      <c r="J183" s="43"/>
      <c r="L183" s="12"/>
    </row>
    <row r="184" s="9" customFormat="true" ht="14.25" hidden="false" customHeight="false" outlineLevel="0" collapsed="false">
      <c r="A184" s="38"/>
      <c r="B184" s="12"/>
      <c r="C184" s="12"/>
      <c r="G184" s="12"/>
      <c r="H184" s="41"/>
      <c r="J184" s="43"/>
      <c r="L184" s="12"/>
    </row>
    <row r="185" s="9" customFormat="true" ht="14.25" hidden="false" customHeight="false" outlineLevel="0" collapsed="false">
      <c r="A185" s="38"/>
      <c r="B185" s="12"/>
      <c r="C185" s="12"/>
      <c r="G185" s="12"/>
      <c r="H185" s="41"/>
      <c r="J185" s="43"/>
      <c r="L185" s="12"/>
    </row>
    <row r="186" s="9" customFormat="true" ht="14.25" hidden="false" customHeight="false" outlineLevel="0" collapsed="false">
      <c r="A186" s="38"/>
      <c r="B186" s="12"/>
      <c r="C186" s="12"/>
      <c r="G186" s="12"/>
      <c r="H186" s="41"/>
      <c r="J186" s="43"/>
      <c r="L186" s="12"/>
    </row>
    <row r="187" s="9" customFormat="true" ht="14.25" hidden="false" customHeight="false" outlineLevel="0" collapsed="false">
      <c r="A187" s="38"/>
      <c r="B187" s="12"/>
      <c r="C187" s="12"/>
      <c r="G187" s="12"/>
      <c r="H187" s="41"/>
      <c r="J187" s="43"/>
      <c r="L187" s="12"/>
    </row>
    <row r="188" s="9" customFormat="true" ht="14.25" hidden="false" customHeight="false" outlineLevel="0" collapsed="false">
      <c r="A188" s="38"/>
      <c r="B188" s="12"/>
      <c r="C188" s="12"/>
      <c r="G188" s="12"/>
      <c r="H188" s="41"/>
      <c r="J188" s="43"/>
      <c r="L188" s="12"/>
    </row>
    <row r="189" s="9" customFormat="true" ht="14.25" hidden="false" customHeight="false" outlineLevel="0" collapsed="false">
      <c r="A189" s="38"/>
      <c r="B189" s="12"/>
      <c r="C189" s="12"/>
      <c r="G189" s="12"/>
      <c r="H189" s="41"/>
      <c r="J189" s="43"/>
      <c r="L189" s="12"/>
    </row>
    <row r="190" s="9" customFormat="true" ht="14.25" hidden="false" customHeight="false" outlineLevel="0" collapsed="false">
      <c r="A190" s="38"/>
      <c r="B190" s="12"/>
      <c r="C190" s="12"/>
      <c r="G190" s="12"/>
      <c r="H190" s="41"/>
      <c r="J190" s="43"/>
      <c r="L190" s="12"/>
    </row>
    <row r="191" s="9" customFormat="true" ht="14.25" hidden="false" customHeight="false" outlineLevel="0" collapsed="false">
      <c r="A191" s="38"/>
      <c r="B191" s="12"/>
      <c r="C191" s="12"/>
      <c r="G191" s="12"/>
      <c r="H191" s="41"/>
      <c r="J191" s="43"/>
      <c r="L191" s="12"/>
    </row>
    <row r="192" s="9" customFormat="true" ht="14.25" hidden="false" customHeight="false" outlineLevel="0" collapsed="false">
      <c r="A192" s="38"/>
      <c r="B192" s="12"/>
      <c r="C192" s="12"/>
      <c r="G192" s="12"/>
      <c r="H192" s="41"/>
      <c r="J192" s="43"/>
      <c r="L192" s="12"/>
    </row>
    <row r="193" s="9" customFormat="true" ht="14.25" hidden="false" customHeight="false" outlineLevel="0" collapsed="false">
      <c r="A193" s="38"/>
      <c r="B193" s="12"/>
      <c r="C193" s="12"/>
      <c r="G193" s="12"/>
      <c r="H193" s="41"/>
      <c r="J193" s="43"/>
      <c r="L193" s="12"/>
    </row>
    <row r="194" s="9" customFormat="true" ht="14.25" hidden="false" customHeight="false" outlineLevel="0" collapsed="false">
      <c r="A194" s="38"/>
      <c r="B194" s="12"/>
      <c r="C194" s="12"/>
      <c r="G194" s="12"/>
      <c r="H194" s="41"/>
      <c r="J194" s="43"/>
      <c r="L194" s="12"/>
    </row>
    <row r="195" s="9" customFormat="true" ht="14.25" hidden="false" customHeight="false" outlineLevel="0" collapsed="false">
      <c r="A195" s="38"/>
      <c r="B195" s="12"/>
      <c r="C195" s="12"/>
      <c r="G195" s="12"/>
      <c r="H195" s="41"/>
      <c r="J195" s="43"/>
      <c r="L195" s="12"/>
    </row>
    <row r="196" s="9" customFormat="true" ht="14.25" hidden="false" customHeight="false" outlineLevel="0" collapsed="false">
      <c r="A196" s="38"/>
      <c r="B196" s="12"/>
      <c r="C196" s="12"/>
      <c r="G196" s="12"/>
      <c r="H196" s="41"/>
      <c r="J196" s="43"/>
      <c r="L196" s="12"/>
    </row>
    <row r="197" s="9" customFormat="true" ht="14.25" hidden="false" customHeight="false" outlineLevel="0" collapsed="false">
      <c r="A197" s="38"/>
      <c r="B197" s="12"/>
      <c r="C197" s="12"/>
      <c r="G197" s="12"/>
      <c r="H197" s="41"/>
      <c r="J197" s="43"/>
      <c r="L197" s="12"/>
    </row>
    <row r="198" s="9" customFormat="true" ht="14.25" hidden="false" customHeight="false" outlineLevel="0" collapsed="false">
      <c r="A198" s="38"/>
      <c r="B198" s="12"/>
      <c r="C198" s="12"/>
      <c r="G198" s="12"/>
      <c r="H198" s="41"/>
      <c r="J198" s="43"/>
      <c r="L198" s="12"/>
    </row>
    <row r="199" s="9" customFormat="true" ht="14.25" hidden="false" customHeight="false" outlineLevel="0" collapsed="false">
      <c r="A199" s="38"/>
      <c r="B199" s="12"/>
      <c r="C199" s="12"/>
      <c r="G199" s="12"/>
      <c r="H199" s="41"/>
      <c r="J199" s="43"/>
      <c r="L199" s="12"/>
    </row>
    <row r="200" s="9" customFormat="true" ht="14.25" hidden="false" customHeight="false" outlineLevel="0" collapsed="false">
      <c r="A200" s="38"/>
      <c r="B200" s="12"/>
      <c r="C200" s="12"/>
      <c r="G200" s="12"/>
      <c r="H200" s="41"/>
      <c r="J200" s="43"/>
      <c r="L200" s="12"/>
    </row>
    <row r="201" s="9" customFormat="true" ht="14.25" hidden="false" customHeight="false" outlineLevel="0" collapsed="false">
      <c r="A201" s="38"/>
      <c r="B201" s="12"/>
      <c r="C201" s="12"/>
      <c r="G201" s="12"/>
      <c r="H201" s="41"/>
      <c r="J201" s="43"/>
      <c r="L201" s="12"/>
    </row>
    <row r="202" s="9" customFormat="true" ht="14.25" hidden="false" customHeight="false" outlineLevel="0" collapsed="false">
      <c r="A202" s="38"/>
      <c r="B202" s="12"/>
      <c r="C202" s="12"/>
      <c r="G202" s="12"/>
      <c r="H202" s="41"/>
      <c r="J202" s="43"/>
      <c r="L202" s="12"/>
    </row>
    <row r="203" s="9" customFormat="true" ht="14.25" hidden="false" customHeight="false" outlineLevel="0" collapsed="false">
      <c r="A203" s="38"/>
      <c r="B203" s="12"/>
      <c r="C203" s="12"/>
      <c r="G203" s="12"/>
      <c r="H203" s="41"/>
      <c r="J203" s="43"/>
      <c r="L203" s="12"/>
    </row>
    <row r="204" s="9" customFormat="true" ht="14.25" hidden="false" customHeight="false" outlineLevel="0" collapsed="false">
      <c r="A204" s="38"/>
      <c r="B204" s="12"/>
      <c r="C204" s="12"/>
      <c r="G204" s="12"/>
      <c r="H204" s="41"/>
      <c r="J204" s="43"/>
      <c r="L204" s="12"/>
    </row>
    <row r="205" s="9" customFormat="true" ht="14.25" hidden="false" customHeight="false" outlineLevel="0" collapsed="false">
      <c r="A205" s="38"/>
      <c r="B205" s="12"/>
      <c r="C205" s="12"/>
      <c r="G205" s="12"/>
      <c r="H205" s="41"/>
      <c r="J205" s="43"/>
      <c r="L205" s="12"/>
    </row>
    <row r="206" s="9" customFormat="true" ht="14.25" hidden="false" customHeight="false" outlineLevel="0" collapsed="false">
      <c r="A206" s="38"/>
      <c r="B206" s="12"/>
      <c r="C206" s="12"/>
      <c r="G206" s="12"/>
      <c r="H206" s="41"/>
      <c r="J206" s="43"/>
      <c r="L206" s="12"/>
    </row>
    <row r="207" s="9" customFormat="true" ht="14.25" hidden="false" customHeight="false" outlineLevel="0" collapsed="false">
      <c r="A207" s="38"/>
      <c r="B207" s="12"/>
      <c r="C207" s="12"/>
      <c r="G207" s="12"/>
      <c r="H207" s="41"/>
      <c r="J207" s="43"/>
      <c r="L207" s="12"/>
    </row>
    <row r="208" s="9" customFormat="true" ht="14.25" hidden="false" customHeight="false" outlineLevel="0" collapsed="false">
      <c r="A208" s="38"/>
      <c r="B208" s="12"/>
      <c r="C208" s="12"/>
      <c r="G208" s="12"/>
      <c r="H208" s="41"/>
      <c r="J208" s="43"/>
      <c r="L208" s="12"/>
    </row>
    <row r="209" s="9" customFormat="true" ht="14.25" hidden="false" customHeight="false" outlineLevel="0" collapsed="false">
      <c r="A209" s="38"/>
      <c r="B209" s="12"/>
      <c r="C209" s="12"/>
      <c r="G209" s="12"/>
      <c r="H209" s="41"/>
      <c r="J209" s="43"/>
      <c r="L209" s="12"/>
    </row>
    <row r="210" s="9" customFormat="true" ht="14.25" hidden="false" customHeight="false" outlineLevel="0" collapsed="false">
      <c r="A210" s="38"/>
      <c r="B210" s="12"/>
      <c r="C210" s="12"/>
      <c r="G210" s="12"/>
      <c r="H210" s="41"/>
      <c r="J210" s="43"/>
      <c r="L210" s="12"/>
    </row>
    <row r="211" s="9" customFormat="true" ht="14.25" hidden="false" customHeight="false" outlineLevel="0" collapsed="false">
      <c r="A211" s="38"/>
      <c r="B211" s="12"/>
      <c r="C211" s="12"/>
      <c r="G211" s="12"/>
      <c r="H211" s="41"/>
      <c r="J211" s="43"/>
      <c r="L211" s="12"/>
    </row>
    <row r="212" s="9" customFormat="true" ht="14.25" hidden="false" customHeight="false" outlineLevel="0" collapsed="false">
      <c r="A212" s="38"/>
      <c r="B212" s="12"/>
      <c r="C212" s="12"/>
      <c r="G212" s="12"/>
      <c r="H212" s="41"/>
      <c r="J212" s="43"/>
      <c r="L212" s="12"/>
    </row>
    <row r="213" s="9" customFormat="true" ht="14.25" hidden="false" customHeight="false" outlineLevel="0" collapsed="false">
      <c r="A213" s="38"/>
      <c r="B213" s="12"/>
      <c r="C213" s="12"/>
      <c r="G213" s="12"/>
      <c r="H213" s="41"/>
      <c r="J213" s="43"/>
      <c r="L213" s="12"/>
    </row>
    <row r="214" s="9" customFormat="true" ht="14.25" hidden="false" customHeight="false" outlineLevel="0" collapsed="false">
      <c r="A214" s="38"/>
      <c r="B214" s="12"/>
      <c r="C214" s="12"/>
      <c r="G214" s="12"/>
      <c r="H214" s="41"/>
      <c r="J214" s="43"/>
      <c r="L214" s="12"/>
    </row>
    <row r="215" s="9" customFormat="true" ht="14.25" hidden="false" customHeight="false" outlineLevel="0" collapsed="false">
      <c r="A215" s="38"/>
      <c r="B215" s="12"/>
      <c r="C215" s="12"/>
      <c r="G215" s="12"/>
      <c r="H215" s="41"/>
      <c r="J215" s="43"/>
      <c r="L215" s="12"/>
    </row>
    <row r="216" s="9" customFormat="true" ht="14.25" hidden="false" customHeight="false" outlineLevel="0" collapsed="false">
      <c r="A216" s="38"/>
      <c r="B216" s="12"/>
      <c r="C216" s="12"/>
      <c r="G216" s="12"/>
      <c r="H216" s="41"/>
      <c r="J216" s="43"/>
      <c r="L216" s="12"/>
    </row>
    <row r="217" s="9" customFormat="true" ht="14.25" hidden="false" customHeight="false" outlineLevel="0" collapsed="false">
      <c r="A217" s="38"/>
      <c r="B217" s="12"/>
      <c r="C217" s="12"/>
      <c r="G217" s="12"/>
      <c r="H217" s="41"/>
      <c r="J217" s="43"/>
      <c r="L217" s="12"/>
    </row>
    <row r="218" s="9" customFormat="true" ht="14.25" hidden="false" customHeight="false" outlineLevel="0" collapsed="false">
      <c r="A218" s="38"/>
      <c r="B218" s="12"/>
      <c r="C218" s="12"/>
      <c r="G218" s="12"/>
      <c r="H218" s="41"/>
      <c r="J218" s="43"/>
      <c r="L218" s="12"/>
    </row>
    <row r="219" s="9" customFormat="true" ht="14.25" hidden="false" customHeight="false" outlineLevel="0" collapsed="false">
      <c r="A219" s="38"/>
      <c r="B219" s="12"/>
      <c r="C219" s="12"/>
      <c r="G219" s="12"/>
      <c r="H219" s="41"/>
      <c r="J219" s="43"/>
      <c r="L219" s="12"/>
    </row>
    <row r="220" s="9" customFormat="true" ht="14.25" hidden="false" customHeight="false" outlineLevel="0" collapsed="false">
      <c r="A220" s="38"/>
      <c r="B220" s="12"/>
      <c r="C220" s="12"/>
      <c r="G220" s="12"/>
      <c r="H220" s="41"/>
      <c r="J220" s="43"/>
      <c r="L220" s="12"/>
    </row>
    <row r="221" s="9" customFormat="true" ht="14.25" hidden="false" customHeight="false" outlineLevel="0" collapsed="false">
      <c r="A221" s="38"/>
      <c r="B221" s="12"/>
      <c r="C221" s="12"/>
      <c r="G221" s="12"/>
      <c r="H221" s="41"/>
      <c r="J221" s="43"/>
      <c r="L221" s="12"/>
    </row>
    <row r="222" s="9" customFormat="true" ht="14.25" hidden="false" customHeight="false" outlineLevel="0" collapsed="false">
      <c r="A222" s="38"/>
      <c r="B222" s="12"/>
      <c r="C222" s="12"/>
      <c r="G222" s="12"/>
      <c r="H222" s="41"/>
      <c r="J222" s="43"/>
      <c r="L222" s="12"/>
    </row>
    <row r="223" s="9" customFormat="true" ht="14.25" hidden="false" customHeight="false" outlineLevel="0" collapsed="false">
      <c r="A223" s="38"/>
      <c r="B223" s="12"/>
      <c r="C223" s="12"/>
      <c r="G223" s="12"/>
      <c r="H223" s="41"/>
      <c r="J223" s="43"/>
      <c r="L223" s="12"/>
    </row>
    <row r="224" s="9" customFormat="true" ht="14.25" hidden="false" customHeight="false" outlineLevel="0" collapsed="false">
      <c r="A224" s="38"/>
      <c r="B224" s="12"/>
      <c r="C224" s="12"/>
      <c r="G224" s="12"/>
      <c r="H224" s="41"/>
      <c r="J224" s="43"/>
      <c r="L224" s="12"/>
    </row>
    <row r="225" s="9" customFormat="true" ht="14.25" hidden="false" customHeight="false" outlineLevel="0" collapsed="false">
      <c r="A225" s="38"/>
      <c r="B225" s="12"/>
      <c r="C225" s="12"/>
      <c r="G225" s="12"/>
      <c r="H225" s="41"/>
      <c r="J225" s="43"/>
      <c r="L225" s="12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48:F48"/>
    <mergeCell ref="A50:M51"/>
    <mergeCell ref="A52:L52"/>
    <mergeCell ref="A53:B53"/>
    <mergeCell ref="D53:M53"/>
    <mergeCell ref="A63:F63"/>
    <mergeCell ref="A65:M66"/>
    <mergeCell ref="A67:L67"/>
    <mergeCell ref="A68:B68"/>
    <mergeCell ref="D68:L68"/>
    <mergeCell ref="A77:F77"/>
    <mergeCell ref="A79:M80"/>
    <mergeCell ref="A82:L82"/>
    <mergeCell ref="A83:B83"/>
    <mergeCell ref="D83:L83"/>
    <mergeCell ref="A92:F92"/>
    <mergeCell ref="A94:M95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1" man="true" max="16383" min="0"/>
    <brk id="66" man="true" max="16383" min="0"/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5" min="4" style="9" width="8.99"/>
    <col collapsed="false" customWidth="true" hidden="false" outlineLevel="0" max="6" min="6" style="9" width="9.87"/>
    <col collapsed="false" customWidth="true" hidden="false" outlineLevel="0" max="7" min="7" style="9" width="7.62"/>
    <col collapsed="false" customWidth="true" hidden="false" outlineLevel="0" max="8" min="8" style="41" width="6.62"/>
    <col collapsed="false" customWidth="false" hidden="false" outlineLevel="0" max="9" min="9" style="9" width="8.99"/>
    <col collapsed="false" customWidth="true" hidden="false" outlineLevel="0" max="10" min="10" style="43" width="7.99"/>
    <col collapsed="false" customWidth="true" hidden="false" outlineLevel="0" max="11" min="11" style="9" width="10.99"/>
    <col collapsed="false" customWidth="true" hidden="false" outlineLevel="0" max="12" min="12" style="12" width="9.12"/>
    <col collapsed="false" customWidth="true" hidden="false" outlineLevel="0" max="13" min="13" style="9" width="7.12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10" t="s">
        <v>1</v>
      </c>
      <c r="B2" s="10"/>
      <c r="C2" s="107" t="s">
        <v>182</v>
      </c>
      <c r="D2" s="104" t="s">
        <v>183</v>
      </c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50" t="s">
        <v>15</v>
      </c>
      <c r="M3" s="19" t="s">
        <v>16</v>
      </c>
    </row>
    <row r="4" s="9" customFormat="true" ht="42.75" hidden="false" customHeight="false" outlineLevel="0" collapsed="false">
      <c r="A4" s="91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 t="n">
        <v>22</v>
      </c>
      <c r="K4" s="25" t="n">
        <f aca="false">I4*J4</f>
        <v>616.044</v>
      </c>
      <c r="L4" s="92" t="s">
        <v>184</v>
      </c>
      <c r="M4" s="93"/>
    </row>
    <row r="5" s="9" customFormat="true" ht="42.75" hidden="false" customHeight="false" outlineLevel="0" collapsed="false">
      <c r="A5" s="91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 t="n">
        <v>32</v>
      </c>
      <c r="K5" s="25" t="n">
        <f aca="false">I5*J5</f>
        <v>746.304</v>
      </c>
      <c r="L5" s="92" t="s">
        <v>184</v>
      </c>
      <c r="M5" s="93"/>
    </row>
    <row r="6" s="9" customFormat="true" ht="42.75" hidden="false" customHeight="false" outlineLevel="0" collapsed="false">
      <c r="A6" s="91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 t="n">
        <v>7</v>
      </c>
      <c r="K6" s="25" t="n">
        <f aca="false">I6*J6</f>
        <v>135.954</v>
      </c>
      <c r="L6" s="92" t="s">
        <v>184</v>
      </c>
      <c r="M6" s="93"/>
    </row>
    <row r="7" s="9" customFormat="true" ht="42.75" hidden="false" customHeight="false" outlineLevel="0" collapsed="false">
      <c r="A7" s="91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 t="n">
        <v>6</v>
      </c>
      <c r="K7" s="25" t="n">
        <f aca="false">I7*J7</f>
        <v>121.212</v>
      </c>
      <c r="L7" s="92" t="s">
        <v>184</v>
      </c>
      <c r="M7" s="93"/>
    </row>
    <row r="8" s="9" customFormat="true" ht="42.75" hidden="false" customHeight="false" outlineLevel="0" collapsed="false">
      <c r="A8" s="91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 t="n">
        <v>7</v>
      </c>
      <c r="K8" s="25" t="n">
        <f aca="false">I8*J8</f>
        <v>185.094</v>
      </c>
      <c r="L8" s="92" t="s">
        <v>184</v>
      </c>
      <c r="M8" s="29" t="s">
        <v>43</v>
      </c>
    </row>
    <row r="9" s="9" customFormat="true" ht="42.75" hidden="false" customHeight="false" outlineLevel="0" collapsed="false">
      <c r="A9" s="91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 t="n">
        <v>6</v>
      </c>
      <c r="K9" s="25" t="n">
        <f aca="false">I9*J9</f>
        <v>168.012</v>
      </c>
      <c r="L9" s="92" t="s">
        <v>184</v>
      </c>
      <c r="M9" s="29" t="s">
        <v>47</v>
      </c>
    </row>
    <row r="10" s="9" customFormat="true" ht="25.5" hidden="false" customHeight="false" outlineLevel="0" collapsed="false">
      <c r="A10" s="91" t="n">
        <v>7</v>
      </c>
      <c r="B10" s="108" t="s">
        <v>185</v>
      </c>
      <c r="C10" s="94" t="s">
        <v>186</v>
      </c>
      <c r="D10" s="94" t="s">
        <v>187</v>
      </c>
      <c r="E10" s="94" t="s">
        <v>188</v>
      </c>
      <c r="F10" s="109" t="s">
        <v>189</v>
      </c>
      <c r="G10" s="110" t="n">
        <v>34.8</v>
      </c>
      <c r="H10" s="23" t="n">
        <v>0.78</v>
      </c>
      <c r="I10" s="24" t="n">
        <f aca="false">H10*G10</f>
        <v>27.144</v>
      </c>
      <c r="J10" s="20" t="n">
        <v>32</v>
      </c>
      <c r="K10" s="25" t="n">
        <f aca="false">I10*J10</f>
        <v>868.608</v>
      </c>
      <c r="L10" s="92" t="s">
        <v>184</v>
      </c>
      <c r="M10" s="93"/>
    </row>
    <row r="11" s="9" customFormat="true" ht="36" hidden="false" customHeight="false" outlineLevel="0" collapsed="false">
      <c r="A11" s="91" t="n">
        <v>8</v>
      </c>
      <c r="B11" s="111" t="s">
        <v>190</v>
      </c>
      <c r="C11" s="112" t="s">
        <v>191</v>
      </c>
      <c r="D11" s="111" t="s">
        <v>192</v>
      </c>
      <c r="E11" s="111" t="s">
        <v>193</v>
      </c>
      <c r="F11" s="113" t="s">
        <v>194</v>
      </c>
      <c r="G11" s="114" t="n">
        <v>89</v>
      </c>
      <c r="H11" s="23" t="n">
        <v>0.78</v>
      </c>
      <c r="I11" s="24" t="n">
        <f aca="false">H11*G11</f>
        <v>69.42</v>
      </c>
      <c r="J11" s="20" t="n">
        <v>32</v>
      </c>
      <c r="K11" s="25" t="n">
        <f aca="false">I11*J11</f>
        <v>2221.44</v>
      </c>
      <c r="L11" s="92" t="s">
        <v>184</v>
      </c>
      <c r="M11" s="93"/>
    </row>
    <row r="12" s="9" customFormat="true" ht="25.5" hidden="false" customHeight="false" outlineLevel="0" collapsed="false">
      <c r="A12" s="91" t="n">
        <v>9</v>
      </c>
      <c r="B12" s="111" t="s">
        <v>195</v>
      </c>
      <c r="C12" s="111" t="s">
        <v>196</v>
      </c>
      <c r="D12" s="111" t="s">
        <v>197</v>
      </c>
      <c r="E12" s="111" t="s">
        <v>56</v>
      </c>
      <c r="F12" s="115" t="s">
        <v>198</v>
      </c>
      <c r="G12" s="114" t="n">
        <v>43</v>
      </c>
      <c r="H12" s="23" t="n">
        <v>0.78</v>
      </c>
      <c r="I12" s="24" t="n">
        <f aca="false">H12*G12</f>
        <v>33.54</v>
      </c>
      <c r="J12" s="20" t="n">
        <v>30</v>
      </c>
      <c r="K12" s="25" t="n">
        <f aca="false">I12*J12</f>
        <v>1006.2</v>
      </c>
      <c r="L12" s="92" t="s">
        <v>184</v>
      </c>
      <c r="M12" s="93"/>
    </row>
    <row r="13" s="9" customFormat="true" ht="25.5" hidden="false" customHeight="false" outlineLevel="0" collapsed="false">
      <c r="A13" s="91" t="n">
        <v>10</v>
      </c>
      <c r="B13" s="111" t="s">
        <v>199</v>
      </c>
      <c r="C13" s="112" t="s">
        <v>200</v>
      </c>
      <c r="D13" s="111" t="s">
        <v>201</v>
      </c>
      <c r="E13" s="111" t="s">
        <v>202</v>
      </c>
      <c r="F13" s="115" t="s">
        <v>203</v>
      </c>
      <c r="G13" s="114" t="n">
        <v>27</v>
      </c>
      <c r="H13" s="23" t="n">
        <v>0.78</v>
      </c>
      <c r="I13" s="24" t="n">
        <f aca="false">H13*G13</f>
        <v>21.06</v>
      </c>
      <c r="J13" s="20" t="n">
        <v>32</v>
      </c>
      <c r="K13" s="25" t="n">
        <f aca="false">I13*J13</f>
        <v>673.92</v>
      </c>
      <c r="L13" s="92" t="s">
        <v>184</v>
      </c>
      <c r="M13" s="93"/>
    </row>
    <row r="14" s="9" customFormat="true" ht="27" hidden="false" customHeight="false" outlineLevel="0" collapsed="false">
      <c r="A14" s="91" t="n">
        <v>11</v>
      </c>
      <c r="B14" s="116" t="s">
        <v>204</v>
      </c>
      <c r="C14" s="116" t="s">
        <v>204</v>
      </c>
      <c r="D14" s="116" t="s">
        <v>205</v>
      </c>
      <c r="E14" s="116" t="s">
        <v>144</v>
      </c>
      <c r="F14" s="117" t="s">
        <v>206</v>
      </c>
      <c r="G14" s="118" t="n">
        <v>25</v>
      </c>
      <c r="H14" s="23" t="n">
        <v>0.78</v>
      </c>
      <c r="I14" s="24" t="n">
        <f aca="false">H14*G14</f>
        <v>19.5</v>
      </c>
      <c r="J14" s="20" t="n">
        <v>7</v>
      </c>
      <c r="K14" s="25" t="n">
        <f aca="false">I14*J14</f>
        <v>136.5</v>
      </c>
      <c r="L14" s="92" t="s">
        <v>184</v>
      </c>
      <c r="M14" s="93"/>
    </row>
    <row r="15" customFormat="fals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316.056</v>
      </c>
      <c r="J15" s="46"/>
      <c r="K15" s="37" t="n">
        <f aca="false">SUM(K4:K14)</f>
        <v>6879.288</v>
      </c>
      <c r="L15" s="36"/>
      <c r="M15" s="93"/>
    </row>
    <row r="16" customFormat="false" ht="14.25" hidden="false" customHeight="false" outlineLevel="0" collapsed="false">
      <c r="A16" s="38" t="s">
        <v>58</v>
      </c>
      <c r="D16" s="39" t="s">
        <v>59</v>
      </c>
      <c r="F16" s="12"/>
      <c r="G16" s="40"/>
      <c r="I16" s="42"/>
      <c r="J16" s="43" t="s">
        <v>60</v>
      </c>
      <c r="K16" s="44"/>
      <c r="M16" s="119"/>
    </row>
    <row r="17" customFormat="false" ht="18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F19" s="12"/>
      <c r="G19" s="40"/>
      <c r="I19" s="42"/>
      <c r="K19" s="44"/>
    </row>
    <row r="20" customFormat="false" ht="22.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6</v>
      </c>
    </row>
    <row r="21" customFormat="false" ht="14.25" hidden="false" customHeight="true" outlineLevel="0" collapsed="false">
      <c r="A21" s="10" t="s">
        <v>1</v>
      </c>
      <c r="B21" s="10"/>
      <c r="C21" s="107" t="s">
        <v>182</v>
      </c>
      <c r="D21" s="104" t="s">
        <v>207</v>
      </c>
      <c r="E21" s="104"/>
      <c r="F21" s="104"/>
      <c r="G21" s="104"/>
      <c r="H21" s="104"/>
      <c r="I21" s="104"/>
      <c r="J21" s="104"/>
      <c r="K21" s="104"/>
      <c r="L21" s="104"/>
    </row>
    <row r="22" customFormat="false" ht="24" hidden="false" customHeight="false" outlineLevel="0" collapsed="false">
      <c r="A22" s="13" t="s">
        <v>4</v>
      </c>
      <c r="B22" s="14" t="s">
        <v>5</v>
      </c>
      <c r="C22" s="14" t="s">
        <v>6</v>
      </c>
      <c r="D22" s="14" t="s">
        <v>7</v>
      </c>
      <c r="E22" s="14" t="s">
        <v>8</v>
      </c>
      <c r="F22" s="14" t="s">
        <v>9</v>
      </c>
      <c r="G22" s="15" t="s">
        <v>10</v>
      </c>
      <c r="H22" s="16" t="s">
        <v>11</v>
      </c>
      <c r="I22" s="17" t="s">
        <v>12</v>
      </c>
      <c r="J22" s="14" t="s">
        <v>13</v>
      </c>
      <c r="K22" s="18" t="s">
        <v>14</v>
      </c>
      <c r="L22" s="50" t="s">
        <v>15</v>
      </c>
      <c r="M22" s="19" t="s">
        <v>16</v>
      </c>
    </row>
    <row r="23" s="9" customFormat="true" ht="42.75" hidden="false" customHeight="false" outlineLevel="0" collapsed="false">
      <c r="A23" s="91" t="n">
        <v>1</v>
      </c>
      <c r="B23" s="21" t="s">
        <v>33</v>
      </c>
      <c r="C23" s="21" t="s">
        <v>34</v>
      </c>
      <c r="D23" s="21" t="s">
        <v>35</v>
      </c>
      <c r="E23" s="21" t="s">
        <v>36</v>
      </c>
      <c r="F23" s="26" t="s">
        <v>37</v>
      </c>
      <c r="G23" s="22" t="n">
        <v>35.9</v>
      </c>
      <c r="H23" s="23" t="n">
        <v>0.78</v>
      </c>
      <c r="I23" s="24" t="n">
        <f aca="false">H23*G23</f>
        <v>28.002</v>
      </c>
      <c r="J23" s="20" t="n">
        <v>25</v>
      </c>
      <c r="K23" s="25" t="n">
        <f aca="false">I23*J23</f>
        <v>700.05</v>
      </c>
      <c r="L23" s="92" t="s">
        <v>208</v>
      </c>
      <c r="M23" s="93"/>
    </row>
    <row r="24" s="9" customFormat="true" ht="42.75" hidden="false" customHeight="false" outlineLevel="0" collapsed="false">
      <c r="A24" s="91" t="n">
        <v>2</v>
      </c>
      <c r="B24" s="21" t="s">
        <v>33</v>
      </c>
      <c r="C24" s="21" t="s">
        <v>38</v>
      </c>
      <c r="D24" s="21" t="s">
        <v>35</v>
      </c>
      <c r="E24" s="21" t="s">
        <v>36</v>
      </c>
      <c r="F24" s="26" t="s">
        <v>37</v>
      </c>
      <c r="G24" s="22" t="n">
        <v>29.9</v>
      </c>
      <c r="H24" s="23" t="n">
        <v>0.78</v>
      </c>
      <c r="I24" s="24" t="n">
        <f aca="false">H24*G24</f>
        <v>23.322</v>
      </c>
      <c r="J24" s="20" t="n">
        <v>29</v>
      </c>
      <c r="K24" s="25" t="n">
        <f aca="false">I24*J24</f>
        <v>676.338</v>
      </c>
      <c r="L24" s="92" t="s">
        <v>208</v>
      </c>
      <c r="M24" s="93"/>
    </row>
    <row r="25" s="9" customFormat="true" ht="42.75" hidden="false" customHeight="false" outlineLevel="0" collapsed="false">
      <c r="A25" s="91" t="n">
        <v>3</v>
      </c>
      <c r="B25" s="21" t="s">
        <v>33</v>
      </c>
      <c r="C25" s="21" t="s">
        <v>39</v>
      </c>
      <c r="D25" s="21" t="s">
        <v>35</v>
      </c>
      <c r="E25" s="21" t="s">
        <v>36</v>
      </c>
      <c r="F25" s="26" t="s">
        <v>37</v>
      </c>
      <c r="G25" s="22" t="n">
        <v>24.9</v>
      </c>
      <c r="H25" s="23" t="n">
        <v>0.78</v>
      </c>
      <c r="I25" s="24" t="n">
        <f aca="false">H25*G25</f>
        <v>19.422</v>
      </c>
      <c r="J25" s="20" t="n">
        <v>3</v>
      </c>
      <c r="K25" s="25" t="n">
        <f aca="false">I25*J25</f>
        <v>58.266</v>
      </c>
      <c r="L25" s="92" t="s">
        <v>208</v>
      </c>
      <c r="M25" s="93"/>
    </row>
    <row r="26" s="9" customFormat="true" ht="42.75" hidden="false" customHeight="false" outlineLevel="0" collapsed="false">
      <c r="A26" s="91" t="n">
        <v>4</v>
      </c>
      <c r="B26" s="21" t="s">
        <v>33</v>
      </c>
      <c r="C26" s="21" t="s">
        <v>40</v>
      </c>
      <c r="D26" s="21" t="s">
        <v>35</v>
      </c>
      <c r="E26" s="21" t="s">
        <v>36</v>
      </c>
      <c r="F26" s="26" t="s">
        <v>37</v>
      </c>
      <c r="G26" s="22" t="n">
        <v>25.9</v>
      </c>
      <c r="H26" s="23" t="n">
        <v>0.78</v>
      </c>
      <c r="I26" s="24" t="n">
        <f aca="false">H26*G26</f>
        <v>20.202</v>
      </c>
      <c r="J26" s="20" t="n">
        <v>4</v>
      </c>
      <c r="K26" s="25" t="n">
        <f aca="false">I26*J26</f>
        <v>80.808</v>
      </c>
      <c r="L26" s="92" t="s">
        <v>208</v>
      </c>
      <c r="M26" s="93"/>
    </row>
    <row r="27" s="9" customFormat="true" ht="42.75" hidden="false" customHeight="false" outlineLevel="0" collapsed="false">
      <c r="A27" s="91" t="n">
        <v>5</v>
      </c>
      <c r="B27" s="21" t="s">
        <v>33</v>
      </c>
      <c r="C27" s="21" t="s">
        <v>41</v>
      </c>
      <c r="D27" s="21" t="s">
        <v>35</v>
      </c>
      <c r="E27" s="21" t="s">
        <v>36</v>
      </c>
      <c r="F27" s="26" t="s">
        <v>42</v>
      </c>
      <c r="G27" s="22" t="n">
        <v>33.9</v>
      </c>
      <c r="H27" s="23" t="n">
        <v>0.78</v>
      </c>
      <c r="I27" s="24" t="n">
        <f aca="false">H27*G27</f>
        <v>26.442</v>
      </c>
      <c r="J27" s="20" t="n">
        <v>3</v>
      </c>
      <c r="K27" s="25" t="n">
        <f aca="false">I27*J27</f>
        <v>79.326</v>
      </c>
      <c r="L27" s="92" t="s">
        <v>208</v>
      </c>
      <c r="M27" s="29" t="s">
        <v>43</v>
      </c>
    </row>
    <row r="28" s="9" customFormat="true" ht="42.75" hidden="false" customHeight="false" outlineLevel="0" collapsed="false">
      <c r="A28" s="91" t="n">
        <v>6</v>
      </c>
      <c r="B28" s="21" t="s">
        <v>33</v>
      </c>
      <c r="C28" s="21" t="s">
        <v>44</v>
      </c>
      <c r="D28" s="21" t="s">
        <v>45</v>
      </c>
      <c r="E28" s="21" t="s">
        <v>36</v>
      </c>
      <c r="F28" s="26" t="s">
        <v>46</v>
      </c>
      <c r="G28" s="30" t="n">
        <v>35.9</v>
      </c>
      <c r="H28" s="23" t="n">
        <v>0.78</v>
      </c>
      <c r="I28" s="24" t="n">
        <f aca="false">H28*G28</f>
        <v>28.002</v>
      </c>
      <c r="J28" s="20" t="n">
        <v>0</v>
      </c>
      <c r="K28" s="25" t="n">
        <f aca="false">I28*J28</f>
        <v>0</v>
      </c>
      <c r="L28" s="92" t="s">
        <v>208</v>
      </c>
      <c r="M28" s="29" t="s">
        <v>47</v>
      </c>
    </row>
    <row r="29" s="9" customFormat="true" ht="25.5" hidden="false" customHeight="false" outlineLevel="0" collapsed="false">
      <c r="A29" s="91" t="n">
        <v>7</v>
      </c>
      <c r="B29" s="108" t="s">
        <v>185</v>
      </c>
      <c r="C29" s="94" t="s">
        <v>186</v>
      </c>
      <c r="D29" s="94" t="s">
        <v>187</v>
      </c>
      <c r="E29" s="94" t="s">
        <v>188</v>
      </c>
      <c r="F29" s="109" t="s">
        <v>189</v>
      </c>
      <c r="G29" s="110" t="n">
        <v>34.8</v>
      </c>
      <c r="H29" s="23" t="n">
        <v>0.78</v>
      </c>
      <c r="I29" s="24" t="n">
        <f aca="false">H29*G29</f>
        <v>27.144</v>
      </c>
      <c r="J29" s="20" t="n">
        <v>30</v>
      </c>
      <c r="K29" s="25" t="n">
        <f aca="false">I29*J29</f>
        <v>814.32</v>
      </c>
      <c r="L29" s="92" t="s">
        <v>208</v>
      </c>
      <c r="M29" s="93"/>
    </row>
    <row r="30" s="9" customFormat="true" ht="36" hidden="false" customHeight="false" outlineLevel="0" collapsed="false">
      <c r="A30" s="91" t="n">
        <v>8</v>
      </c>
      <c r="B30" s="111" t="s">
        <v>190</v>
      </c>
      <c r="C30" s="112" t="s">
        <v>191</v>
      </c>
      <c r="D30" s="111" t="s">
        <v>192</v>
      </c>
      <c r="E30" s="111" t="s">
        <v>193</v>
      </c>
      <c r="F30" s="113" t="s">
        <v>194</v>
      </c>
      <c r="G30" s="114" t="n">
        <v>89</v>
      </c>
      <c r="H30" s="23" t="n">
        <v>0.78</v>
      </c>
      <c r="I30" s="24" t="n">
        <f aca="false">H30*G30</f>
        <v>69.42</v>
      </c>
      <c r="J30" s="20" t="n">
        <v>30</v>
      </c>
      <c r="K30" s="25" t="n">
        <f aca="false">I30*J30</f>
        <v>2082.6</v>
      </c>
      <c r="L30" s="92" t="s">
        <v>208</v>
      </c>
      <c r="M30" s="93"/>
    </row>
    <row r="31" s="9" customFormat="true" ht="25.5" hidden="false" customHeight="false" outlineLevel="0" collapsed="false">
      <c r="A31" s="91" t="n">
        <v>9</v>
      </c>
      <c r="B31" s="111" t="s">
        <v>195</v>
      </c>
      <c r="C31" s="111" t="s">
        <v>196</v>
      </c>
      <c r="D31" s="111" t="s">
        <v>197</v>
      </c>
      <c r="E31" s="111" t="s">
        <v>56</v>
      </c>
      <c r="F31" s="115" t="s">
        <v>198</v>
      </c>
      <c r="G31" s="114" t="n">
        <v>43</v>
      </c>
      <c r="H31" s="23" t="n">
        <v>0.78</v>
      </c>
      <c r="I31" s="24" t="n">
        <f aca="false">H31*G31</f>
        <v>33.54</v>
      </c>
      <c r="J31" s="20" t="n">
        <v>30</v>
      </c>
      <c r="K31" s="25" t="n">
        <f aca="false">I31*J31</f>
        <v>1006.2</v>
      </c>
      <c r="L31" s="92" t="s">
        <v>208</v>
      </c>
      <c r="M31" s="93"/>
    </row>
    <row r="32" s="9" customFormat="true" ht="25.5" hidden="false" customHeight="false" outlineLevel="0" collapsed="false">
      <c r="A32" s="91" t="n">
        <v>10</v>
      </c>
      <c r="B32" s="111" t="s">
        <v>199</v>
      </c>
      <c r="C32" s="112" t="s">
        <v>200</v>
      </c>
      <c r="D32" s="111" t="s">
        <v>201</v>
      </c>
      <c r="E32" s="111" t="s">
        <v>202</v>
      </c>
      <c r="F32" s="115" t="s">
        <v>203</v>
      </c>
      <c r="G32" s="114" t="n">
        <v>27</v>
      </c>
      <c r="H32" s="23" t="n">
        <v>0.78</v>
      </c>
      <c r="I32" s="24" t="n">
        <f aca="false">H32*G32</f>
        <v>21.06</v>
      </c>
      <c r="J32" s="20" t="n">
        <v>30</v>
      </c>
      <c r="K32" s="25" t="n">
        <f aca="false">I32*J32</f>
        <v>631.8</v>
      </c>
      <c r="L32" s="92" t="s">
        <v>208</v>
      </c>
      <c r="M32" s="93"/>
    </row>
    <row r="33" s="9" customFormat="true" ht="27" hidden="false" customHeight="false" outlineLevel="0" collapsed="false">
      <c r="A33" s="91" t="n">
        <v>11</v>
      </c>
      <c r="B33" s="116" t="s">
        <v>204</v>
      </c>
      <c r="C33" s="116" t="s">
        <v>204</v>
      </c>
      <c r="D33" s="116" t="s">
        <v>205</v>
      </c>
      <c r="E33" s="116" t="s">
        <v>144</v>
      </c>
      <c r="F33" s="117" t="s">
        <v>206</v>
      </c>
      <c r="G33" s="118" t="n">
        <v>25</v>
      </c>
      <c r="H33" s="23" t="n">
        <v>0.78</v>
      </c>
      <c r="I33" s="24" t="n">
        <f aca="false">H33*G33</f>
        <v>19.5</v>
      </c>
      <c r="J33" s="20" t="n">
        <v>5</v>
      </c>
      <c r="K33" s="25" t="n">
        <f aca="false">I33*J33</f>
        <v>97.5</v>
      </c>
      <c r="L33" s="92" t="s">
        <v>208</v>
      </c>
      <c r="M33" s="93"/>
    </row>
    <row r="34" customFormat="false" ht="14.25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3"/>
      <c r="H34" s="34"/>
      <c r="I34" s="35" t="n">
        <f aca="false">SUM(I23:I33)</f>
        <v>316.056</v>
      </c>
      <c r="J34" s="46"/>
      <c r="K34" s="37" t="n">
        <f aca="false">SUM(K23:K33)</f>
        <v>6227.208</v>
      </c>
      <c r="L34" s="36"/>
      <c r="M34" s="93"/>
    </row>
    <row r="35" customFormat="false" ht="14.25" hidden="false" customHeight="false" outlineLevel="0" collapsed="false">
      <c r="A35" s="38" t="s">
        <v>58</v>
      </c>
      <c r="D35" s="39" t="s">
        <v>59</v>
      </c>
      <c r="F35" s="12"/>
      <c r="G35" s="40"/>
      <c r="I35" s="42"/>
      <c r="J35" s="43" t="s">
        <v>60</v>
      </c>
      <c r="K35" s="44"/>
      <c r="M35" s="119"/>
    </row>
    <row r="36" customFormat="false" ht="18" hidden="false" customHeight="true" outlineLevel="0" collapsed="false">
      <c r="A36" s="45" t="s">
        <v>6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74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1.12"/>
    <col collapsed="false" customWidth="true" hidden="false" outlineLevel="0" max="6" min="6" style="9" width="12.75"/>
    <col collapsed="false" customWidth="true" hidden="false" outlineLevel="0" max="7" min="7" style="9" width="6.75"/>
    <col collapsed="false" customWidth="true" hidden="false" outlineLevel="0" max="8" min="8" style="41" width="5.36"/>
    <col collapsed="false" customWidth="true" hidden="false" outlineLevel="0" max="9" min="9" style="9" width="7.5"/>
    <col collapsed="false" customWidth="true" hidden="false" outlineLevel="0" max="10" min="10" style="43" width="7.74"/>
    <col collapsed="false" customWidth="true" hidden="false" outlineLevel="0" max="11" min="11" style="9" width="10.12"/>
    <col collapsed="false" customWidth="true" hidden="false" outlineLevel="0" max="12" min="12" style="12" width="10.99"/>
    <col collapsed="false" customWidth="true" hidden="false" outlineLevel="0" max="13" min="13" style="9" width="4.99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10" t="s">
        <v>1</v>
      </c>
      <c r="B2" s="10"/>
      <c r="C2" s="107" t="s">
        <v>209</v>
      </c>
      <c r="D2" s="10" t="s">
        <v>210</v>
      </c>
      <c r="E2" s="10"/>
      <c r="F2" s="10"/>
      <c r="G2" s="10"/>
      <c r="H2" s="10"/>
      <c r="I2" s="10"/>
      <c r="J2" s="10"/>
      <c r="K2" s="10"/>
      <c r="L2" s="10"/>
    </row>
    <row r="3" customFormat="false" ht="35.2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7" hidden="false" customHeight="false" outlineLevel="0" collapsed="false">
      <c r="A4" s="91" t="n">
        <v>1</v>
      </c>
      <c r="B4" s="116" t="s">
        <v>204</v>
      </c>
      <c r="C4" s="116" t="s">
        <v>204</v>
      </c>
      <c r="D4" s="116" t="s">
        <v>205</v>
      </c>
      <c r="E4" s="116" t="s">
        <v>144</v>
      </c>
      <c r="F4" s="117" t="s">
        <v>206</v>
      </c>
      <c r="G4" s="118" t="n">
        <v>25</v>
      </c>
      <c r="H4" s="23" t="n">
        <v>0.78</v>
      </c>
      <c r="I4" s="24" t="n">
        <f aca="false">H4*G4</f>
        <v>19.5</v>
      </c>
      <c r="J4" s="20" t="n">
        <v>28</v>
      </c>
      <c r="K4" s="25" t="n">
        <f aca="false">I4*J4</f>
        <v>546</v>
      </c>
      <c r="L4" s="92" t="s">
        <v>211</v>
      </c>
      <c r="M4" s="93"/>
    </row>
    <row r="5" customFormat="false" ht="28.5" hidden="false" customHeight="false" outlineLevel="0" collapsed="false">
      <c r="A5" s="91" t="n">
        <v>2</v>
      </c>
      <c r="B5" s="21" t="s">
        <v>212</v>
      </c>
      <c r="C5" s="21" t="s">
        <v>213</v>
      </c>
      <c r="D5" s="21" t="s">
        <v>214</v>
      </c>
      <c r="E5" s="21" t="s">
        <v>215</v>
      </c>
      <c r="F5" s="26" t="s">
        <v>216</v>
      </c>
      <c r="G5" s="120" t="n">
        <v>28</v>
      </c>
      <c r="H5" s="23" t="n">
        <v>0.78</v>
      </c>
      <c r="I5" s="24" t="n">
        <f aca="false">H5*G5</f>
        <v>21.84</v>
      </c>
      <c r="J5" s="20" t="n">
        <v>29</v>
      </c>
      <c r="K5" s="25" t="n">
        <f aca="false">I5*J5</f>
        <v>633.36</v>
      </c>
      <c r="L5" s="92" t="s">
        <v>211</v>
      </c>
      <c r="M5" s="93"/>
    </row>
    <row r="6" s="9" customFormat="true" ht="28.5" hidden="false" customHeight="false" outlineLevel="0" collapsed="false">
      <c r="A6" s="91" t="n">
        <v>3</v>
      </c>
      <c r="B6" s="21" t="s">
        <v>212</v>
      </c>
      <c r="C6" s="21" t="s">
        <v>217</v>
      </c>
      <c r="D6" s="21" t="s">
        <v>218</v>
      </c>
      <c r="E6" s="21" t="s">
        <v>56</v>
      </c>
      <c r="F6" s="26" t="s">
        <v>219</v>
      </c>
      <c r="G6" s="120" t="n">
        <v>61.5</v>
      </c>
      <c r="H6" s="23" t="n">
        <v>0.78</v>
      </c>
      <c r="I6" s="24" t="n">
        <f aca="false">H6*G6</f>
        <v>47.97</v>
      </c>
      <c r="J6" s="20" t="n">
        <v>29</v>
      </c>
      <c r="K6" s="25" t="n">
        <f aca="false">I6*J6</f>
        <v>1391.13</v>
      </c>
      <c r="L6" s="92" t="s">
        <v>211</v>
      </c>
      <c r="M6" s="91"/>
    </row>
    <row r="7" s="9" customFormat="true" ht="14.25" hidden="false" customHeight="true" outlineLevel="0" collapsed="false">
      <c r="A7" s="32" t="s">
        <v>57</v>
      </c>
      <c r="B7" s="32"/>
      <c r="C7" s="32"/>
      <c r="D7" s="32"/>
      <c r="E7" s="32"/>
      <c r="F7" s="32"/>
      <c r="G7" s="33"/>
      <c r="H7" s="34"/>
      <c r="I7" s="35" t="n">
        <f aca="false">SUM(I4:I6)</f>
        <v>89.31</v>
      </c>
      <c r="J7" s="46"/>
      <c r="K7" s="37" t="n">
        <f aca="false">SUM(K4:K6)</f>
        <v>2570.49</v>
      </c>
      <c r="L7" s="36"/>
      <c r="M7" s="93"/>
    </row>
    <row r="8" s="9" customFormat="true" ht="14.25" hidden="false" customHeight="false" outlineLevel="0" collapsed="false">
      <c r="A8" s="38" t="s">
        <v>58</v>
      </c>
      <c r="B8" s="12"/>
      <c r="C8" s="12"/>
      <c r="D8" s="39" t="s">
        <v>59</v>
      </c>
      <c r="G8" s="40"/>
      <c r="H8" s="41"/>
      <c r="I8" s="42"/>
      <c r="J8" s="43" t="s">
        <v>60</v>
      </c>
      <c r="K8" s="44"/>
      <c r="L8" s="12"/>
    </row>
    <row r="9" s="9" customFormat="true" ht="18" hidden="false" customHeight="true" outlineLevel="0" collapsed="false">
      <c r="A9" s="45" t="s">
        <v>6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9" customFormat="tru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9" customFormat="true" ht="22.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n">
        <v>18</v>
      </c>
    </row>
    <row r="12" s="9" customFormat="true" ht="14.25" hidden="false" customHeight="true" outlineLevel="0" collapsed="false">
      <c r="A12" s="10" t="s">
        <v>1</v>
      </c>
      <c r="B12" s="10"/>
      <c r="C12" s="107" t="s">
        <v>209</v>
      </c>
      <c r="D12" s="10" t="s">
        <v>220</v>
      </c>
      <c r="E12" s="10"/>
      <c r="F12" s="10"/>
      <c r="G12" s="10"/>
      <c r="H12" s="10"/>
      <c r="I12" s="10"/>
      <c r="J12" s="10"/>
      <c r="K12" s="10"/>
      <c r="L12" s="10"/>
    </row>
    <row r="13" s="9" customFormat="true" ht="24" hidden="false" customHeight="false" outlineLevel="0" collapsed="false">
      <c r="A13" s="13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17" t="s">
        <v>12</v>
      </c>
      <c r="J13" s="14" t="s">
        <v>13</v>
      </c>
      <c r="K13" s="18" t="s">
        <v>14</v>
      </c>
      <c r="L13" s="19" t="s">
        <v>15</v>
      </c>
      <c r="M13" s="19" t="s">
        <v>16</v>
      </c>
    </row>
    <row r="14" customFormat="false" ht="27" hidden="false" customHeight="false" outlineLevel="0" collapsed="false">
      <c r="A14" s="91" t="n">
        <v>1</v>
      </c>
      <c r="B14" s="116" t="s">
        <v>204</v>
      </c>
      <c r="C14" s="116" t="s">
        <v>204</v>
      </c>
      <c r="D14" s="116" t="s">
        <v>205</v>
      </c>
      <c r="E14" s="116" t="s">
        <v>144</v>
      </c>
      <c r="F14" s="117" t="s">
        <v>206</v>
      </c>
      <c r="G14" s="118" t="n">
        <v>25</v>
      </c>
      <c r="H14" s="23" t="n">
        <v>0.78</v>
      </c>
      <c r="I14" s="24" t="n">
        <f aca="false">H14*G14</f>
        <v>19.5</v>
      </c>
      <c r="J14" s="20" t="n">
        <v>15</v>
      </c>
      <c r="K14" s="25" t="n">
        <f aca="false">I14*J14</f>
        <v>292.5</v>
      </c>
      <c r="L14" s="92" t="s">
        <v>221</v>
      </c>
      <c r="M14" s="93"/>
    </row>
    <row r="15" customFormat="false" ht="28.5" hidden="false" customHeight="false" outlineLevel="0" collapsed="false">
      <c r="A15" s="91" t="n">
        <v>2</v>
      </c>
      <c r="B15" s="21" t="s">
        <v>212</v>
      </c>
      <c r="C15" s="21" t="s">
        <v>213</v>
      </c>
      <c r="D15" s="21" t="s">
        <v>214</v>
      </c>
      <c r="E15" s="21" t="s">
        <v>215</v>
      </c>
      <c r="F15" s="26" t="s">
        <v>216</v>
      </c>
      <c r="G15" s="120" t="n">
        <v>28</v>
      </c>
      <c r="H15" s="23" t="n">
        <v>0.78</v>
      </c>
      <c r="I15" s="24" t="n">
        <f aca="false">H15*G15</f>
        <v>21.84</v>
      </c>
      <c r="J15" s="20" t="n">
        <v>15</v>
      </c>
      <c r="K15" s="25" t="n">
        <f aca="false">I15*J15</f>
        <v>327.6</v>
      </c>
      <c r="L15" s="92" t="s">
        <v>221</v>
      </c>
      <c r="M15" s="93"/>
    </row>
    <row r="16" s="9" customFormat="true" ht="28.5" hidden="false" customHeight="false" outlineLevel="0" collapsed="false">
      <c r="A16" s="91" t="n">
        <v>3</v>
      </c>
      <c r="B16" s="21" t="s">
        <v>212</v>
      </c>
      <c r="C16" s="21" t="s">
        <v>217</v>
      </c>
      <c r="D16" s="21" t="s">
        <v>218</v>
      </c>
      <c r="E16" s="21" t="s">
        <v>56</v>
      </c>
      <c r="F16" s="26" t="s">
        <v>219</v>
      </c>
      <c r="G16" s="120" t="n">
        <v>61.5</v>
      </c>
      <c r="H16" s="23" t="n">
        <v>0.78</v>
      </c>
      <c r="I16" s="24" t="n">
        <f aca="false">H16*G16</f>
        <v>47.97</v>
      </c>
      <c r="J16" s="20" t="n">
        <v>16</v>
      </c>
      <c r="K16" s="25" t="n">
        <f aca="false">I16*J16</f>
        <v>767.52</v>
      </c>
      <c r="L16" s="92" t="s">
        <v>221</v>
      </c>
      <c r="M16" s="91"/>
    </row>
    <row r="17" s="9" customFormat="true" ht="14.25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3"/>
      <c r="H17" s="34"/>
      <c r="I17" s="35" t="n">
        <f aca="false">SUM(I14:I16)</f>
        <v>89.31</v>
      </c>
      <c r="J17" s="46"/>
      <c r="K17" s="37" t="n">
        <f aca="false">SUM(K14:K16)</f>
        <v>1387.62</v>
      </c>
      <c r="L17" s="36"/>
      <c r="M17" s="93"/>
    </row>
    <row r="18" s="9" customFormat="true" ht="14.25" hidden="false" customHeight="false" outlineLevel="0" collapsed="false">
      <c r="A18" s="38" t="s">
        <v>58</v>
      </c>
      <c r="B18" s="12"/>
      <c r="C18" s="12"/>
      <c r="D18" s="39" t="s">
        <v>59</v>
      </c>
      <c r="G18" s="40"/>
      <c r="H18" s="41"/>
      <c r="I18" s="42"/>
      <c r="J18" s="43" t="s">
        <v>60</v>
      </c>
      <c r="K18" s="44"/>
      <c r="L18" s="12"/>
    </row>
    <row r="19" s="9" customFormat="true" ht="18" hidden="false" customHeight="true" outlineLevel="0" collapsed="false">
      <c r="A19" s="45" t="s">
        <v>6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9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9" customFormat="true" ht="20.25" hidden="false" customHeight="true" outlineLevel="0" collapsed="false">
      <c r="A21" s="101" t="s">
        <v>121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8" t="n">
        <v>19</v>
      </c>
    </row>
    <row r="22" s="9" customFormat="true" ht="14.25" hidden="false" customHeight="true" outlineLevel="0" collapsed="false">
      <c r="A22" s="10" t="s">
        <v>1</v>
      </c>
      <c r="B22" s="10"/>
      <c r="C22" s="107" t="s">
        <v>209</v>
      </c>
      <c r="D22" s="10" t="s">
        <v>222</v>
      </c>
      <c r="E22" s="10"/>
      <c r="F22" s="10"/>
      <c r="G22" s="10"/>
      <c r="H22" s="10"/>
      <c r="I22" s="10"/>
      <c r="J22" s="10"/>
      <c r="K22" s="10"/>
      <c r="L22" s="10"/>
    </row>
    <row r="23" s="9" customFormat="true" ht="24" hidden="false" customHeight="false" outlineLevel="0" collapsed="false">
      <c r="A23" s="13" t="s">
        <v>4</v>
      </c>
      <c r="B23" s="14" t="s">
        <v>5</v>
      </c>
      <c r="C23" s="14" t="s">
        <v>6</v>
      </c>
      <c r="D23" s="14" t="s">
        <v>7</v>
      </c>
      <c r="E23" s="14" t="s">
        <v>8</v>
      </c>
      <c r="F23" s="14" t="s">
        <v>9</v>
      </c>
      <c r="G23" s="15" t="s">
        <v>10</v>
      </c>
      <c r="H23" s="16" t="s">
        <v>11</v>
      </c>
      <c r="I23" s="17" t="s">
        <v>12</v>
      </c>
      <c r="J23" s="14" t="s">
        <v>13</v>
      </c>
      <c r="K23" s="18" t="s">
        <v>14</v>
      </c>
      <c r="L23" s="19" t="s">
        <v>15</v>
      </c>
      <c r="M23" s="19" t="s">
        <v>16</v>
      </c>
    </row>
    <row r="24" customFormat="false" ht="27" hidden="false" customHeight="false" outlineLevel="0" collapsed="false">
      <c r="A24" s="91" t="n">
        <v>1</v>
      </c>
      <c r="B24" s="116" t="s">
        <v>204</v>
      </c>
      <c r="C24" s="116" t="s">
        <v>204</v>
      </c>
      <c r="D24" s="116" t="s">
        <v>205</v>
      </c>
      <c r="E24" s="116" t="s">
        <v>144</v>
      </c>
      <c r="F24" s="117" t="s">
        <v>206</v>
      </c>
      <c r="G24" s="118" t="n">
        <v>25</v>
      </c>
      <c r="H24" s="23" t="n">
        <v>0.78</v>
      </c>
      <c r="I24" s="24" t="n">
        <f aca="false">H24*G24</f>
        <v>19.5</v>
      </c>
      <c r="J24" s="20" t="n">
        <v>15</v>
      </c>
      <c r="K24" s="25" t="n">
        <f aca="false">I24*J24</f>
        <v>292.5</v>
      </c>
      <c r="L24" s="92" t="s">
        <v>223</v>
      </c>
      <c r="M24" s="93"/>
    </row>
    <row r="25" customFormat="false" ht="14.25" hidden="false" customHeight="false" outlineLevel="0" collapsed="false">
      <c r="A25" s="91" t="n">
        <v>2</v>
      </c>
      <c r="B25" s="116"/>
      <c r="C25" s="116"/>
      <c r="D25" s="116"/>
      <c r="E25" s="116"/>
      <c r="F25" s="121"/>
      <c r="G25" s="122"/>
      <c r="H25" s="48"/>
      <c r="I25" s="123"/>
      <c r="J25" s="91"/>
      <c r="K25" s="124"/>
      <c r="L25" s="92" t="s">
        <v>223</v>
      </c>
      <c r="M25" s="93"/>
    </row>
    <row r="26" customFormat="false" ht="14.25" hidden="false" customHeight="false" outlineLevel="0" collapsed="false">
      <c r="A26" s="91" t="n">
        <v>3</v>
      </c>
      <c r="B26" s="116"/>
      <c r="C26" s="116"/>
      <c r="D26" s="116"/>
      <c r="E26" s="116"/>
      <c r="F26" s="121"/>
      <c r="G26" s="122"/>
      <c r="H26" s="48"/>
      <c r="I26" s="123"/>
      <c r="J26" s="91"/>
      <c r="K26" s="124"/>
      <c r="L26" s="92" t="s">
        <v>223</v>
      </c>
      <c r="M26" s="93"/>
    </row>
    <row r="27" s="9" customFormat="true" ht="14.25" hidden="false" customHeight="false" outlineLevel="0" collapsed="false">
      <c r="A27" s="91" t="n">
        <v>4</v>
      </c>
      <c r="B27" s="29"/>
      <c r="C27" s="29"/>
      <c r="D27" s="125"/>
      <c r="E27" s="29"/>
      <c r="F27" s="126"/>
      <c r="G27" s="122"/>
      <c r="H27" s="48"/>
      <c r="I27" s="123"/>
      <c r="J27" s="91"/>
      <c r="K27" s="124"/>
      <c r="L27" s="92" t="s">
        <v>223</v>
      </c>
      <c r="M27" s="91"/>
    </row>
    <row r="28" s="9" customFormat="true" ht="14.2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3"/>
      <c r="H28" s="34"/>
      <c r="I28" s="35" t="n">
        <f aca="false">SUM(I24:I27)</f>
        <v>19.5</v>
      </c>
      <c r="J28" s="46"/>
      <c r="K28" s="37" t="n">
        <f aca="false">SUM(K24:K27)</f>
        <v>292.5</v>
      </c>
      <c r="L28" s="36"/>
      <c r="M28" s="93"/>
    </row>
    <row r="29" s="9" customFormat="true" ht="14.25" hidden="false" customHeight="false" outlineLevel="0" collapsed="false">
      <c r="A29" s="38" t="s">
        <v>58</v>
      </c>
      <c r="B29" s="12"/>
      <c r="C29" s="12"/>
      <c r="D29" s="39" t="s">
        <v>59</v>
      </c>
      <c r="G29" s="40"/>
      <c r="H29" s="41"/>
      <c r="I29" s="42"/>
      <c r="J29" s="43" t="s">
        <v>60</v>
      </c>
      <c r="K29" s="44"/>
      <c r="L29" s="12"/>
    </row>
    <row r="30" s="9" customFormat="true" ht="18" hidden="false" customHeight="true" outlineLevel="0" collapsed="false">
      <c r="A30" s="45" t="s">
        <v>6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9" customFormat="tru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9" customFormat="true" ht="20.25" hidden="false" customHeight="true" outlineLevel="0" collapsed="false">
      <c r="A32" s="101" t="s">
        <v>121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8" t="n">
        <v>20</v>
      </c>
    </row>
    <row r="33" s="9" customFormat="true" ht="14.25" hidden="false" customHeight="true" outlineLevel="0" collapsed="false">
      <c r="A33" s="10" t="s">
        <v>1</v>
      </c>
      <c r="B33" s="10"/>
      <c r="C33" s="107" t="s">
        <v>209</v>
      </c>
      <c r="D33" s="10" t="s">
        <v>224</v>
      </c>
      <c r="E33" s="10"/>
      <c r="F33" s="10"/>
      <c r="G33" s="10"/>
      <c r="H33" s="10"/>
      <c r="I33" s="10"/>
      <c r="J33" s="10"/>
      <c r="K33" s="10"/>
      <c r="L33" s="10"/>
    </row>
    <row r="34" s="9" customFormat="true" ht="24" hidden="false" customHeight="false" outlineLevel="0" collapsed="false">
      <c r="A34" s="14" t="s">
        <v>4</v>
      </c>
      <c r="B34" s="14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5" t="s">
        <v>10</v>
      </c>
      <c r="H34" s="16" t="s">
        <v>11</v>
      </c>
      <c r="I34" s="17" t="s">
        <v>12</v>
      </c>
      <c r="J34" s="14" t="s">
        <v>13</v>
      </c>
      <c r="K34" s="18" t="s">
        <v>14</v>
      </c>
      <c r="L34" s="19" t="s">
        <v>15</v>
      </c>
      <c r="M34" s="19" t="s">
        <v>16</v>
      </c>
    </row>
    <row r="35" customFormat="false" ht="27" hidden="false" customHeight="false" outlineLevel="0" collapsed="false">
      <c r="A35" s="91" t="n">
        <v>1</v>
      </c>
      <c r="B35" s="116" t="s">
        <v>204</v>
      </c>
      <c r="C35" s="116" t="s">
        <v>204</v>
      </c>
      <c r="D35" s="116" t="s">
        <v>205</v>
      </c>
      <c r="E35" s="116" t="s">
        <v>144</v>
      </c>
      <c r="F35" s="117" t="s">
        <v>206</v>
      </c>
      <c r="G35" s="118" t="n">
        <v>25</v>
      </c>
      <c r="H35" s="23" t="n">
        <v>0.78</v>
      </c>
      <c r="I35" s="24" t="n">
        <f aca="false">H35*G35</f>
        <v>19.5</v>
      </c>
      <c r="J35" s="20" t="n">
        <v>8</v>
      </c>
      <c r="K35" s="25" t="n">
        <f aca="false">I35*J35</f>
        <v>156</v>
      </c>
      <c r="L35" s="92" t="s">
        <v>225</v>
      </c>
      <c r="M35" s="93"/>
    </row>
    <row r="36" s="9" customFormat="true" ht="14.25" hidden="false" customHeight="false" outlineLevel="0" collapsed="false">
      <c r="A36" s="91" t="n">
        <v>2</v>
      </c>
      <c r="B36" s="29"/>
      <c r="C36" s="29"/>
      <c r="D36" s="125"/>
      <c r="E36" s="29"/>
      <c r="F36" s="126"/>
      <c r="G36" s="122"/>
      <c r="H36" s="48"/>
      <c r="I36" s="123"/>
      <c r="J36" s="91"/>
      <c r="K36" s="124"/>
      <c r="L36" s="50"/>
      <c r="M36" s="91"/>
    </row>
    <row r="37" s="9" customFormat="true" ht="14.2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3"/>
      <c r="H37" s="34"/>
      <c r="I37" s="35" t="n">
        <f aca="false">SUM(I35:I36)</f>
        <v>19.5</v>
      </c>
      <c r="J37" s="46"/>
      <c r="K37" s="37" t="n">
        <f aca="false">SUM(K35:K36)</f>
        <v>156</v>
      </c>
      <c r="L37" s="36"/>
      <c r="M37" s="93"/>
    </row>
    <row r="38" s="9" customFormat="true" ht="14.25" hidden="false" customHeight="false" outlineLevel="0" collapsed="false">
      <c r="A38" s="38" t="s">
        <v>58</v>
      </c>
      <c r="B38" s="12"/>
      <c r="C38" s="12"/>
      <c r="D38" s="39" t="s">
        <v>59</v>
      </c>
      <c r="G38" s="40"/>
      <c r="H38" s="41"/>
      <c r="I38" s="42"/>
      <c r="J38" s="43" t="s">
        <v>60</v>
      </c>
      <c r="K38" s="44"/>
      <c r="L38" s="12"/>
    </row>
    <row r="39" s="9" customFormat="true" ht="18" hidden="false" customHeight="true" outlineLevel="0" collapsed="false">
      <c r="A39" s="45" t="s">
        <v>6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9" customFormat="tru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9" customFormat="true" ht="20.25" hidden="false" customHeight="true" outlineLevel="0" collapsed="false">
      <c r="A41" s="101" t="s">
        <v>121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8" t="n">
        <v>21</v>
      </c>
    </row>
    <row r="42" s="9" customFormat="true" ht="14.25" hidden="false" customHeight="true" outlineLevel="0" collapsed="false">
      <c r="A42" s="10" t="s">
        <v>1</v>
      </c>
      <c r="B42" s="10"/>
      <c r="C42" s="107" t="s">
        <v>209</v>
      </c>
      <c r="D42" s="10" t="s">
        <v>226</v>
      </c>
      <c r="E42" s="10"/>
      <c r="F42" s="10"/>
      <c r="G42" s="10"/>
      <c r="H42" s="10"/>
      <c r="I42" s="10"/>
      <c r="J42" s="10"/>
      <c r="K42" s="10"/>
      <c r="L42" s="10"/>
    </row>
    <row r="43" s="9" customFormat="true" ht="24" hidden="false" customHeight="false" outlineLevel="0" collapsed="false">
      <c r="A43" s="14" t="s">
        <v>4</v>
      </c>
      <c r="B43" s="14" t="s">
        <v>5</v>
      </c>
      <c r="C43" s="14" t="s">
        <v>6</v>
      </c>
      <c r="D43" s="14" t="s">
        <v>7</v>
      </c>
      <c r="E43" s="14" t="s">
        <v>8</v>
      </c>
      <c r="F43" s="14" t="s">
        <v>9</v>
      </c>
      <c r="G43" s="15" t="s">
        <v>10</v>
      </c>
      <c r="H43" s="16" t="s">
        <v>11</v>
      </c>
      <c r="I43" s="17" t="s">
        <v>12</v>
      </c>
      <c r="J43" s="14" t="s">
        <v>13</v>
      </c>
      <c r="K43" s="18" t="s">
        <v>14</v>
      </c>
      <c r="L43" s="19" t="s">
        <v>15</v>
      </c>
      <c r="M43" s="19" t="s">
        <v>16</v>
      </c>
    </row>
    <row r="44" customFormat="false" ht="27" hidden="false" customHeight="false" outlineLevel="0" collapsed="false">
      <c r="A44" s="91" t="n">
        <v>1</v>
      </c>
      <c r="B44" s="116" t="s">
        <v>204</v>
      </c>
      <c r="C44" s="116" t="s">
        <v>204</v>
      </c>
      <c r="D44" s="116" t="s">
        <v>205</v>
      </c>
      <c r="E44" s="116" t="s">
        <v>144</v>
      </c>
      <c r="F44" s="117" t="s">
        <v>206</v>
      </c>
      <c r="G44" s="118" t="n">
        <v>25</v>
      </c>
      <c r="H44" s="23" t="n">
        <v>0.78</v>
      </c>
      <c r="I44" s="24" t="n">
        <f aca="false">H44*G44</f>
        <v>19.5</v>
      </c>
      <c r="J44" s="20"/>
      <c r="K44" s="25" t="n">
        <f aca="false">I44*J44</f>
        <v>0</v>
      </c>
      <c r="L44" s="92" t="s">
        <v>227</v>
      </c>
      <c r="M44" s="93"/>
    </row>
    <row r="45" customFormat="false" ht="14.25" hidden="false" customHeight="false" outlineLevel="0" collapsed="false">
      <c r="A45" s="91" t="n">
        <v>2</v>
      </c>
      <c r="B45" s="116"/>
      <c r="C45" s="116"/>
      <c r="D45" s="116"/>
      <c r="E45" s="116"/>
      <c r="F45" s="121"/>
      <c r="G45" s="122"/>
      <c r="H45" s="48"/>
      <c r="I45" s="123"/>
      <c r="J45" s="91"/>
      <c r="K45" s="124"/>
      <c r="L45" s="50"/>
      <c r="M45" s="93"/>
    </row>
    <row r="46" s="9" customFormat="true" ht="14.25" hidden="false" customHeight="false" outlineLevel="0" collapsed="false">
      <c r="A46" s="91" t="n">
        <v>3</v>
      </c>
      <c r="B46" s="29"/>
      <c r="C46" s="29"/>
      <c r="D46" s="125"/>
      <c r="E46" s="29"/>
      <c r="F46" s="126"/>
      <c r="G46" s="122"/>
      <c r="H46" s="48"/>
      <c r="I46" s="123"/>
      <c r="J46" s="91"/>
      <c r="K46" s="124"/>
      <c r="L46" s="50"/>
      <c r="M46" s="91"/>
    </row>
    <row r="47" s="9" customFormat="true" ht="14.25" hidden="false" customHeight="true" outlineLevel="0" collapsed="false">
      <c r="A47" s="32" t="s">
        <v>57</v>
      </c>
      <c r="B47" s="32"/>
      <c r="C47" s="32"/>
      <c r="D47" s="32"/>
      <c r="E47" s="32"/>
      <c r="F47" s="32"/>
      <c r="G47" s="33"/>
      <c r="H47" s="34"/>
      <c r="I47" s="35" t="n">
        <f aca="false">SUM(I44:I46)</f>
        <v>19.5</v>
      </c>
      <c r="J47" s="46"/>
      <c r="K47" s="37" t="n">
        <f aca="false">SUM(K44:K46)</f>
        <v>0</v>
      </c>
      <c r="L47" s="36"/>
      <c r="M47" s="93"/>
    </row>
    <row r="48" s="9" customFormat="true" ht="14.25" hidden="false" customHeight="false" outlineLevel="0" collapsed="false">
      <c r="A48" s="38" t="s">
        <v>58</v>
      </c>
      <c r="B48" s="12"/>
      <c r="C48" s="12"/>
      <c r="D48" s="39" t="s">
        <v>59</v>
      </c>
      <c r="G48" s="40"/>
      <c r="H48" s="41"/>
      <c r="I48" s="42"/>
      <c r="J48" s="43" t="s">
        <v>60</v>
      </c>
      <c r="K48" s="44"/>
      <c r="L48" s="12"/>
    </row>
    <row r="49" s="9" customFormat="true" ht="18" hidden="false" customHeight="true" outlineLevel="0" collapsed="false">
      <c r="A49" s="45" t="s">
        <v>6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9" customFormat="tru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20.25" hidden="false" customHeight="true" outlineLevel="0" collapsed="false">
      <c r="A51" s="101" t="s">
        <v>12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8" t="n">
        <v>22</v>
      </c>
    </row>
    <row r="52" s="9" customFormat="true" ht="14.25" hidden="false" customHeight="true" outlineLevel="0" collapsed="false">
      <c r="A52" s="10" t="s">
        <v>1</v>
      </c>
      <c r="B52" s="10"/>
      <c r="C52" s="107" t="s">
        <v>209</v>
      </c>
      <c r="D52" s="104" t="s">
        <v>228</v>
      </c>
      <c r="E52" s="104"/>
      <c r="F52" s="104"/>
      <c r="G52" s="104"/>
      <c r="H52" s="104"/>
      <c r="I52" s="104"/>
      <c r="J52" s="104"/>
      <c r="K52" s="104"/>
      <c r="L52" s="104"/>
    </row>
    <row r="53" s="9" customFormat="true" ht="24" hidden="false" customHeight="false" outlineLevel="0" collapsed="false">
      <c r="A53" s="14" t="s">
        <v>4</v>
      </c>
      <c r="B53" s="14" t="s">
        <v>5</v>
      </c>
      <c r="C53" s="14" t="s">
        <v>6</v>
      </c>
      <c r="D53" s="14" t="s">
        <v>7</v>
      </c>
      <c r="E53" s="14" t="s">
        <v>8</v>
      </c>
      <c r="F53" s="14" t="s">
        <v>9</v>
      </c>
      <c r="G53" s="15" t="s">
        <v>10</v>
      </c>
      <c r="H53" s="16" t="s">
        <v>11</v>
      </c>
      <c r="I53" s="17" t="s">
        <v>12</v>
      </c>
      <c r="J53" s="14" t="s">
        <v>13</v>
      </c>
      <c r="K53" s="18" t="s">
        <v>14</v>
      </c>
      <c r="L53" s="19" t="s">
        <v>15</v>
      </c>
      <c r="M53" s="19" t="s">
        <v>16</v>
      </c>
    </row>
    <row r="54" s="9" customFormat="true" ht="27" hidden="false" customHeight="false" outlineLevel="0" collapsed="false">
      <c r="A54" s="91" t="n">
        <v>1</v>
      </c>
      <c r="B54" s="116" t="s">
        <v>204</v>
      </c>
      <c r="C54" s="116" t="s">
        <v>204</v>
      </c>
      <c r="D54" s="116" t="s">
        <v>205</v>
      </c>
      <c r="E54" s="116" t="s">
        <v>144</v>
      </c>
      <c r="F54" s="117" t="s">
        <v>206</v>
      </c>
      <c r="G54" s="118" t="n">
        <v>25</v>
      </c>
      <c r="H54" s="23" t="n">
        <v>0.78</v>
      </c>
      <c r="I54" s="24" t="n">
        <f aca="false">H54*G54</f>
        <v>19.5</v>
      </c>
      <c r="J54" s="20" t="n">
        <v>8</v>
      </c>
      <c r="K54" s="25" t="n">
        <f aca="false">I54*J54</f>
        <v>156</v>
      </c>
      <c r="L54" s="127" t="s">
        <v>229</v>
      </c>
      <c r="M54" s="93"/>
    </row>
    <row r="55" s="9" customFormat="true" ht="14.25" hidden="false" customHeight="false" outlineLevel="0" collapsed="false">
      <c r="A55" s="91" t="n">
        <v>2</v>
      </c>
      <c r="B55" s="26"/>
      <c r="C55" s="128"/>
      <c r="D55" s="128"/>
      <c r="E55" s="129"/>
      <c r="F55" s="130"/>
      <c r="G55" s="131"/>
      <c r="H55" s="48"/>
      <c r="I55" s="123"/>
      <c r="J55" s="91"/>
      <c r="K55" s="124"/>
      <c r="L55" s="127"/>
      <c r="M55" s="93"/>
    </row>
    <row r="56" s="9" customFormat="true" ht="14.25" hidden="false" customHeight="false" outlineLevel="0" collapsed="false">
      <c r="A56" s="91" t="n">
        <v>3</v>
      </c>
      <c r="B56" s="29"/>
      <c r="C56" s="29"/>
      <c r="D56" s="125"/>
      <c r="E56" s="29"/>
      <c r="F56" s="126"/>
      <c r="G56" s="122"/>
      <c r="H56" s="48"/>
      <c r="I56" s="123"/>
      <c r="J56" s="91"/>
      <c r="K56" s="124"/>
      <c r="L56" s="127"/>
      <c r="M56" s="91"/>
    </row>
    <row r="57" s="9" customFormat="true" ht="14.25" hidden="false" customHeight="true" outlineLevel="0" collapsed="false">
      <c r="A57" s="32" t="s">
        <v>57</v>
      </c>
      <c r="B57" s="32"/>
      <c r="C57" s="32"/>
      <c r="D57" s="32"/>
      <c r="E57" s="32"/>
      <c r="F57" s="32"/>
      <c r="G57" s="33"/>
      <c r="H57" s="34"/>
      <c r="I57" s="35" t="n">
        <f aca="false">SUM(I54:I56)</f>
        <v>19.5</v>
      </c>
      <c r="J57" s="46"/>
      <c r="K57" s="37" t="n">
        <f aca="false">SUM(K54:K56)</f>
        <v>156</v>
      </c>
      <c r="L57" s="36"/>
      <c r="M57" s="93"/>
    </row>
    <row r="58" s="9" customFormat="true" ht="14.25" hidden="false" customHeight="false" outlineLevel="0" collapsed="false">
      <c r="A58" s="38" t="s">
        <v>58</v>
      </c>
      <c r="B58" s="12"/>
      <c r="C58" s="12"/>
      <c r="D58" s="39" t="s">
        <v>59</v>
      </c>
      <c r="G58" s="40"/>
      <c r="H58" s="41"/>
      <c r="I58" s="42"/>
      <c r="J58" s="43" t="s">
        <v>60</v>
      </c>
      <c r="K58" s="44"/>
      <c r="L58" s="12"/>
    </row>
    <row r="59" s="9" customFormat="true" ht="18" hidden="false" customHeight="true" outlineLevel="0" collapsed="false">
      <c r="A59" s="45" t="s">
        <v>6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9" customFormat="tru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</sheetData>
  <mergeCells count="30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8:F28"/>
    <mergeCell ref="A30:M31"/>
    <mergeCell ref="A32:L32"/>
    <mergeCell ref="A33:B33"/>
    <mergeCell ref="D33:L33"/>
    <mergeCell ref="A37:F37"/>
    <mergeCell ref="A39:M40"/>
    <mergeCell ref="A41:L41"/>
    <mergeCell ref="A42:B42"/>
    <mergeCell ref="D42:L42"/>
    <mergeCell ref="A47:F47"/>
    <mergeCell ref="A49:M50"/>
    <mergeCell ref="A51:L51"/>
    <mergeCell ref="A52:B52"/>
    <mergeCell ref="D52:L52"/>
    <mergeCell ref="A57:F57"/>
    <mergeCell ref="A59:M6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1" man="true" max="16383" min="0"/>
    <brk id="40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5" min="4" style="9" width="8.99"/>
    <col collapsed="false" customWidth="true" hidden="false" outlineLevel="0" max="6" min="6" style="9" width="11.87"/>
    <col collapsed="false" customWidth="true" hidden="false" outlineLevel="0" max="7" min="7" style="40" width="7.5"/>
    <col collapsed="false" customWidth="true" hidden="false" outlineLevel="0" max="8" min="8" style="41" width="6.62"/>
    <col collapsed="false" customWidth="false" hidden="false" outlineLevel="0" max="9" min="9" style="9" width="8.99"/>
    <col collapsed="false" customWidth="true" hidden="false" outlineLevel="0" max="10" min="10" style="43" width="7.99"/>
    <col collapsed="false" customWidth="true" hidden="false" outlineLevel="0" max="11" min="11" style="9" width="9.24"/>
    <col collapsed="false" customWidth="true" hidden="false" outlineLevel="0" max="12" min="12" style="12" width="8.62"/>
    <col collapsed="false" customWidth="true" hidden="false" outlineLevel="0" max="13" min="13" style="9" width="4.99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132" t="s">
        <v>23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8" t="n">
        <v>23</v>
      </c>
    </row>
    <row r="2" customFormat="false" ht="14.25" hidden="false" customHeight="true" outlineLevel="0" collapsed="false">
      <c r="A2" s="10" t="s">
        <v>1</v>
      </c>
      <c r="B2" s="10"/>
      <c r="C2" s="107" t="s">
        <v>231</v>
      </c>
      <c r="D2" s="10" t="s">
        <v>232</v>
      </c>
      <c r="E2" s="10"/>
      <c r="F2" s="10"/>
      <c r="G2" s="10"/>
      <c r="H2" s="10"/>
      <c r="I2" s="10"/>
      <c r="J2" s="10"/>
      <c r="K2" s="10"/>
      <c r="L2" s="10"/>
      <c r="M2" s="133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7" t="s">
        <v>14</v>
      </c>
      <c r="L3" s="17" t="s">
        <v>15</v>
      </c>
      <c r="M3" s="19" t="s">
        <v>16</v>
      </c>
    </row>
    <row r="4" customFormat="false" ht="27" hidden="false" customHeight="false" outlineLevel="0" collapsed="false">
      <c r="A4" s="134" t="n">
        <v>1</v>
      </c>
      <c r="B4" s="116" t="s">
        <v>204</v>
      </c>
      <c r="C4" s="116" t="s">
        <v>204</v>
      </c>
      <c r="D4" s="116" t="s">
        <v>205</v>
      </c>
      <c r="E4" s="116" t="s">
        <v>144</v>
      </c>
      <c r="F4" s="117" t="s">
        <v>206</v>
      </c>
      <c r="G4" s="118" t="n">
        <v>25</v>
      </c>
      <c r="H4" s="23" t="n">
        <v>0.78</v>
      </c>
      <c r="I4" s="24" t="n">
        <f aca="false">H4*G4</f>
        <v>19.5</v>
      </c>
      <c r="J4" s="20" t="n">
        <v>11</v>
      </c>
      <c r="K4" s="25" t="n">
        <f aca="false">I4*J4</f>
        <v>214.5</v>
      </c>
      <c r="L4" s="135" t="s">
        <v>233</v>
      </c>
      <c r="M4" s="91"/>
    </row>
    <row r="5" customFormat="false" ht="24" hidden="false" customHeight="false" outlineLevel="0" collapsed="false">
      <c r="A5" s="134" t="n">
        <v>2</v>
      </c>
      <c r="B5" s="94" t="s">
        <v>234</v>
      </c>
      <c r="C5" s="94" t="s">
        <v>235</v>
      </c>
      <c r="D5" s="94" t="s">
        <v>236</v>
      </c>
      <c r="E5" s="94" t="s">
        <v>237</v>
      </c>
      <c r="F5" s="136" t="s">
        <v>238</v>
      </c>
      <c r="G5" s="122" t="n">
        <v>23</v>
      </c>
      <c r="H5" s="23" t="n">
        <v>0.78</v>
      </c>
      <c r="I5" s="24" t="n">
        <f aca="false">H5*G5</f>
        <v>17.94</v>
      </c>
      <c r="J5" s="20" t="n">
        <v>12</v>
      </c>
      <c r="K5" s="25" t="n">
        <f aca="false">I5*J5</f>
        <v>215.28</v>
      </c>
      <c r="L5" s="135" t="s">
        <v>233</v>
      </c>
      <c r="M5" s="91"/>
    </row>
    <row r="6" customFormat="false" ht="36" hidden="false" customHeight="false" outlineLevel="0" collapsed="false">
      <c r="A6" s="134" t="n">
        <v>3</v>
      </c>
      <c r="B6" s="94" t="s">
        <v>239</v>
      </c>
      <c r="C6" s="94" t="s">
        <v>240</v>
      </c>
      <c r="D6" s="94" t="s">
        <v>241</v>
      </c>
      <c r="E6" s="94" t="s">
        <v>237</v>
      </c>
      <c r="F6" s="136" t="s">
        <v>242</v>
      </c>
      <c r="G6" s="122" t="n">
        <v>33</v>
      </c>
      <c r="H6" s="23" t="n">
        <v>0.78</v>
      </c>
      <c r="I6" s="24" t="n">
        <f aca="false">H6*G6</f>
        <v>25.74</v>
      </c>
      <c r="J6" s="20" t="n">
        <v>4</v>
      </c>
      <c r="K6" s="25" t="n">
        <f aca="false">I6*J6</f>
        <v>102.96</v>
      </c>
      <c r="L6" s="135" t="s">
        <v>233</v>
      </c>
      <c r="M6" s="91"/>
    </row>
    <row r="7" customFormat="false" ht="24" hidden="false" customHeight="false" outlineLevel="0" collapsed="false">
      <c r="A7" s="134" t="n">
        <v>4</v>
      </c>
      <c r="B7" s="94" t="s">
        <v>243</v>
      </c>
      <c r="C7" s="137" t="s">
        <v>244</v>
      </c>
      <c r="D7" s="137" t="s">
        <v>245</v>
      </c>
      <c r="E7" s="137" t="s">
        <v>237</v>
      </c>
      <c r="F7" s="138" t="s">
        <v>246</v>
      </c>
      <c r="G7" s="139" t="n">
        <v>41</v>
      </c>
      <c r="H7" s="23" t="n">
        <v>0.78</v>
      </c>
      <c r="I7" s="24" t="n">
        <f aca="false">H7*G7</f>
        <v>31.98</v>
      </c>
      <c r="J7" s="20" t="n">
        <v>14</v>
      </c>
      <c r="K7" s="25" t="n">
        <f aca="false">I7*J7</f>
        <v>447.72</v>
      </c>
      <c r="L7" s="135" t="s">
        <v>233</v>
      </c>
      <c r="M7" s="91"/>
    </row>
    <row r="8" customFormat="false" ht="24" hidden="false" customHeight="false" outlineLevel="0" collapsed="false">
      <c r="A8" s="134" t="n">
        <v>5</v>
      </c>
      <c r="B8" s="94" t="s">
        <v>247</v>
      </c>
      <c r="C8" s="94" t="s">
        <v>248</v>
      </c>
      <c r="D8" s="94" t="s">
        <v>249</v>
      </c>
      <c r="E8" s="94" t="s">
        <v>237</v>
      </c>
      <c r="F8" s="136" t="n">
        <v>39692</v>
      </c>
      <c r="G8" s="122" t="n">
        <v>19</v>
      </c>
      <c r="H8" s="23" t="n">
        <v>0.78</v>
      </c>
      <c r="I8" s="24" t="n">
        <f aca="false">H8*G8</f>
        <v>14.82</v>
      </c>
      <c r="J8" s="20" t="n">
        <v>19</v>
      </c>
      <c r="K8" s="25" t="n">
        <f aca="false">I8*J8</f>
        <v>281.58</v>
      </c>
      <c r="L8" s="135" t="s">
        <v>233</v>
      </c>
      <c r="M8" s="91"/>
    </row>
    <row r="9" customFormat="false" ht="24" hidden="false" customHeight="false" outlineLevel="0" collapsed="false">
      <c r="A9" s="134" t="n">
        <v>6</v>
      </c>
      <c r="B9" s="94" t="s">
        <v>250</v>
      </c>
      <c r="C9" s="94" t="s">
        <v>251</v>
      </c>
      <c r="D9" s="94" t="s">
        <v>252</v>
      </c>
      <c r="E9" s="94" t="s">
        <v>253</v>
      </c>
      <c r="F9" s="29" t="s">
        <v>254</v>
      </c>
      <c r="G9" s="122" t="n">
        <v>32</v>
      </c>
      <c r="H9" s="23" t="n">
        <v>0.78</v>
      </c>
      <c r="I9" s="24" t="n">
        <f aca="false">H9*G9</f>
        <v>24.96</v>
      </c>
      <c r="J9" s="20" t="n">
        <v>17</v>
      </c>
      <c r="K9" s="25" t="n">
        <f aca="false">I9*J9</f>
        <v>424.32</v>
      </c>
      <c r="L9" s="135" t="s">
        <v>233</v>
      </c>
      <c r="M9" s="91"/>
    </row>
    <row r="10" customFormat="false" ht="36" hidden="false" customHeight="false" outlineLevel="0" collapsed="false">
      <c r="A10" s="134" t="n">
        <v>7</v>
      </c>
      <c r="B10" s="94" t="s">
        <v>255</v>
      </c>
      <c r="C10" s="94" t="s">
        <v>256</v>
      </c>
      <c r="D10" s="29"/>
      <c r="E10" s="94" t="s">
        <v>257</v>
      </c>
      <c r="F10" s="29" t="s">
        <v>258</v>
      </c>
      <c r="G10" s="122" t="n">
        <v>38</v>
      </c>
      <c r="H10" s="23" t="n">
        <v>0.78</v>
      </c>
      <c r="I10" s="24" t="n">
        <f aca="false">H10*G10</f>
        <v>29.64</v>
      </c>
      <c r="J10" s="20" t="n">
        <v>15</v>
      </c>
      <c r="K10" s="25" t="n">
        <f aca="false">I10*J10</f>
        <v>444.6</v>
      </c>
      <c r="L10" s="135" t="s">
        <v>233</v>
      </c>
      <c r="M10" s="91"/>
    </row>
    <row r="11" customFormat="false" ht="14.25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140"/>
      <c r="H11" s="16"/>
      <c r="I11" s="141" t="n">
        <f aca="false">SUM(I4:I10)</f>
        <v>164.58</v>
      </c>
      <c r="J11" s="142"/>
      <c r="K11" s="141" t="n">
        <f aca="false">SUM(K4:K10)</f>
        <v>2130.96</v>
      </c>
      <c r="L11" s="143"/>
      <c r="M11" s="46"/>
    </row>
    <row r="12" customFormat="false" ht="14.25" hidden="false" customHeight="false" outlineLevel="0" collapsed="false">
      <c r="A12" s="144" t="s">
        <v>58</v>
      </c>
      <c r="B12" s="43"/>
      <c r="C12" s="43"/>
      <c r="D12" s="145" t="s">
        <v>59</v>
      </c>
      <c r="E12" s="28"/>
      <c r="F12" s="28"/>
      <c r="G12" s="146"/>
      <c r="H12" s="147"/>
      <c r="I12" s="148"/>
      <c r="J12" s="43" t="s">
        <v>60</v>
      </c>
      <c r="K12" s="148"/>
      <c r="L12" s="43"/>
      <c r="M12" s="149"/>
    </row>
    <row r="13" customFormat="false" ht="18" hidden="false" customHeight="true" outlineLevel="0" collapsed="false">
      <c r="A13" s="45" t="s">
        <v>6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0.25" hidden="false" customHeight="true" outlineLevel="0" collapsed="false">
      <c r="A15" s="132" t="s">
        <v>23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8" t="n">
        <v>24</v>
      </c>
    </row>
    <row r="16" customFormat="false" ht="14.25" hidden="false" customHeight="true" outlineLevel="0" collapsed="false">
      <c r="A16" s="10" t="s">
        <v>1</v>
      </c>
      <c r="B16" s="10"/>
      <c r="C16" s="107" t="s">
        <v>231</v>
      </c>
      <c r="D16" s="10" t="s">
        <v>259</v>
      </c>
      <c r="E16" s="10"/>
      <c r="F16" s="10"/>
      <c r="G16" s="10"/>
      <c r="H16" s="10"/>
      <c r="I16" s="10"/>
      <c r="J16" s="10"/>
      <c r="K16" s="10"/>
      <c r="L16" s="10"/>
      <c r="M16" s="133"/>
    </row>
    <row r="17" customFormat="false" ht="24" hidden="false" customHeight="false" outlineLevel="0" collapsed="false">
      <c r="A17" s="14" t="s">
        <v>4</v>
      </c>
      <c r="B17" s="14" t="s">
        <v>5</v>
      </c>
      <c r="C17" s="14" t="s">
        <v>6</v>
      </c>
      <c r="D17" s="14" t="s">
        <v>7</v>
      </c>
      <c r="E17" s="14" t="s">
        <v>8</v>
      </c>
      <c r="F17" s="14" t="s">
        <v>9</v>
      </c>
      <c r="G17" s="15" t="s">
        <v>10</v>
      </c>
      <c r="H17" s="16" t="s">
        <v>11</v>
      </c>
      <c r="I17" s="17" t="s">
        <v>12</v>
      </c>
      <c r="J17" s="14" t="s">
        <v>13</v>
      </c>
      <c r="K17" s="17" t="s">
        <v>14</v>
      </c>
      <c r="L17" s="17" t="s">
        <v>15</v>
      </c>
      <c r="M17" s="19" t="s">
        <v>16</v>
      </c>
    </row>
    <row r="18" customFormat="false" ht="27" hidden="false" customHeight="false" outlineLevel="0" collapsed="false">
      <c r="A18" s="134" t="n">
        <v>1</v>
      </c>
      <c r="B18" s="116" t="s">
        <v>204</v>
      </c>
      <c r="C18" s="116" t="s">
        <v>204</v>
      </c>
      <c r="D18" s="116" t="s">
        <v>205</v>
      </c>
      <c r="E18" s="116" t="s">
        <v>144</v>
      </c>
      <c r="F18" s="117" t="s">
        <v>206</v>
      </c>
      <c r="G18" s="118" t="n">
        <v>25</v>
      </c>
      <c r="H18" s="23" t="n">
        <v>0.78</v>
      </c>
      <c r="I18" s="24" t="n">
        <f aca="false">H18*G18</f>
        <v>19.5</v>
      </c>
      <c r="J18" s="20" t="n">
        <v>2</v>
      </c>
      <c r="K18" s="25" t="n">
        <f aca="false">I18*J18</f>
        <v>39</v>
      </c>
      <c r="L18" s="135" t="s">
        <v>260</v>
      </c>
      <c r="M18" s="91"/>
    </row>
    <row r="19" customFormat="false" ht="24" hidden="false" customHeight="false" outlineLevel="0" collapsed="false">
      <c r="A19" s="134" t="n">
        <v>2</v>
      </c>
      <c r="B19" s="94" t="s">
        <v>234</v>
      </c>
      <c r="C19" s="94" t="s">
        <v>235</v>
      </c>
      <c r="D19" s="94" t="s">
        <v>236</v>
      </c>
      <c r="E19" s="94" t="s">
        <v>237</v>
      </c>
      <c r="F19" s="136" t="s">
        <v>238</v>
      </c>
      <c r="G19" s="122" t="n">
        <v>23</v>
      </c>
      <c r="H19" s="23" t="n">
        <v>0.78</v>
      </c>
      <c r="I19" s="24" t="n">
        <f aca="false">H19*G19</f>
        <v>17.94</v>
      </c>
      <c r="J19" s="20" t="n">
        <v>5</v>
      </c>
      <c r="K19" s="25" t="n">
        <f aca="false">I19*J19</f>
        <v>89.7</v>
      </c>
      <c r="L19" s="135" t="s">
        <v>260</v>
      </c>
      <c r="M19" s="91"/>
    </row>
    <row r="20" customFormat="false" ht="36" hidden="false" customHeight="false" outlineLevel="0" collapsed="false">
      <c r="A20" s="134" t="n">
        <v>3</v>
      </c>
      <c r="B20" s="94" t="s">
        <v>239</v>
      </c>
      <c r="C20" s="94" t="s">
        <v>240</v>
      </c>
      <c r="D20" s="94" t="s">
        <v>241</v>
      </c>
      <c r="E20" s="94" t="s">
        <v>237</v>
      </c>
      <c r="F20" s="136" t="s">
        <v>242</v>
      </c>
      <c r="G20" s="122" t="n">
        <v>33</v>
      </c>
      <c r="H20" s="23" t="n">
        <v>0.78</v>
      </c>
      <c r="I20" s="24" t="n">
        <f aca="false">H20*G20</f>
        <v>25.74</v>
      </c>
      <c r="J20" s="20" t="n">
        <v>5</v>
      </c>
      <c r="K20" s="25" t="n">
        <f aca="false">I20*J20</f>
        <v>128.7</v>
      </c>
      <c r="L20" s="135" t="s">
        <v>260</v>
      </c>
      <c r="M20" s="91"/>
    </row>
    <row r="21" customFormat="false" ht="24" hidden="false" customHeight="false" outlineLevel="0" collapsed="false">
      <c r="A21" s="134" t="n">
        <v>4</v>
      </c>
      <c r="B21" s="94" t="s">
        <v>243</v>
      </c>
      <c r="C21" s="137" t="s">
        <v>244</v>
      </c>
      <c r="D21" s="137" t="s">
        <v>245</v>
      </c>
      <c r="E21" s="137" t="s">
        <v>237</v>
      </c>
      <c r="F21" s="138" t="s">
        <v>246</v>
      </c>
      <c r="G21" s="139" t="n">
        <v>41</v>
      </c>
      <c r="H21" s="23" t="n">
        <v>0.78</v>
      </c>
      <c r="I21" s="24" t="n">
        <f aca="false">H21*G21</f>
        <v>31.98</v>
      </c>
      <c r="J21" s="20" t="n">
        <v>3</v>
      </c>
      <c r="K21" s="25" t="n">
        <f aca="false">I21*J21</f>
        <v>95.94</v>
      </c>
      <c r="L21" s="135" t="s">
        <v>260</v>
      </c>
      <c r="M21" s="91"/>
    </row>
    <row r="22" customFormat="false" ht="24" hidden="false" customHeight="false" outlineLevel="0" collapsed="false">
      <c r="A22" s="134" t="n">
        <v>5</v>
      </c>
      <c r="B22" s="94" t="s">
        <v>247</v>
      </c>
      <c r="C22" s="94" t="s">
        <v>248</v>
      </c>
      <c r="D22" s="94" t="s">
        <v>249</v>
      </c>
      <c r="E22" s="94" t="s">
        <v>237</v>
      </c>
      <c r="F22" s="136" t="n">
        <v>39692</v>
      </c>
      <c r="G22" s="122" t="n">
        <v>19</v>
      </c>
      <c r="H22" s="23" t="n">
        <v>0.78</v>
      </c>
      <c r="I22" s="24" t="n">
        <f aca="false">H22*G22</f>
        <v>14.82</v>
      </c>
      <c r="J22" s="20" t="n">
        <v>15</v>
      </c>
      <c r="K22" s="25" t="n">
        <f aca="false">I22*J22</f>
        <v>222.3</v>
      </c>
      <c r="L22" s="135" t="s">
        <v>260</v>
      </c>
      <c r="M22" s="91"/>
    </row>
    <row r="23" customFormat="false" ht="24" hidden="false" customHeight="false" outlineLevel="0" collapsed="false">
      <c r="A23" s="134" t="n">
        <v>6</v>
      </c>
      <c r="B23" s="94" t="s">
        <v>250</v>
      </c>
      <c r="C23" s="94" t="s">
        <v>251</v>
      </c>
      <c r="D23" s="94" t="s">
        <v>252</v>
      </c>
      <c r="E23" s="94" t="s">
        <v>253</v>
      </c>
      <c r="F23" s="29" t="s">
        <v>254</v>
      </c>
      <c r="G23" s="122" t="n">
        <v>32</v>
      </c>
      <c r="H23" s="23" t="n">
        <v>0.78</v>
      </c>
      <c r="I23" s="24" t="n">
        <f aca="false">H23*G23</f>
        <v>24.96</v>
      </c>
      <c r="J23" s="20" t="n">
        <v>12</v>
      </c>
      <c r="K23" s="25" t="n">
        <f aca="false">I23*J23</f>
        <v>299.52</v>
      </c>
      <c r="L23" s="135" t="s">
        <v>260</v>
      </c>
      <c r="M23" s="91"/>
    </row>
    <row r="24" customFormat="false" ht="36" hidden="false" customHeight="false" outlineLevel="0" collapsed="false">
      <c r="A24" s="134" t="n">
        <v>7</v>
      </c>
      <c r="B24" s="94" t="s">
        <v>255</v>
      </c>
      <c r="C24" s="94" t="s">
        <v>256</v>
      </c>
      <c r="D24" s="29"/>
      <c r="E24" s="94" t="s">
        <v>257</v>
      </c>
      <c r="F24" s="29" t="s">
        <v>258</v>
      </c>
      <c r="G24" s="122" t="n">
        <v>38</v>
      </c>
      <c r="H24" s="23" t="n">
        <v>0.78</v>
      </c>
      <c r="I24" s="24" t="n">
        <f aca="false">H24*G24</f>
        <v>29.64</v>
      </c>
      <c r="J24" s="20" t="n">
        <v>9</v>
      </c>
      <c r="K24" s="25" t="n">
        <f aca="false">I24*J24</f>
        <v>266.76</v>
      </c>
      <c r="L24" s="135" t="s">
        <v>260</v>
      </c>
      <c r="M24" s="91"/>
    </row>
    <row r="25" customFormat="false" ht="14.25" hidden="false" customHeight="true" outlineLevel="0" collapsed="false">
      <c r="A25" s="32" t="s">
        <v>57</v>
      </c>
      <c r="B25" s="32"/>
      <c r="C25" s="32"/>
      <c r="D25" s="32"/>
      <c r="E25" s="32"/>
      <c r="F25" s="32"/>
      <c r="G25" s="140"/>
      <c r="H25" s="16"/>
      <c r="I25" s="141" t="n">
        <f aca="false">SUM(I18:I24)</f>
        <v>164.58</v>
      </c>
      <c r="J25" s="150"/>
      <c r="K25" s="151" t="n">
        <f aca="false">SUM(K18:K24)</f>
        <v>1141.92</v>
      </c>
      <c r="L25" s="143"/>
      <c r="M25" s="46"/>
    </row>
    <row r="26" customFormat="false" ht="14.25" hidden="false" customHeight="false" outlineLevel="0" collapsed="false">
      <c r="A26" s="144" t="s">
        <v>58</v>
      </c>
      <c r="B26" s="43"/>
      <c r="C26" s="43"/>
      <c r="D26" s="145" t="s">
        <v>59</v>
      </c>
      <c r="E26" s="28"/>
      <c r="F26" s="28"/>
      <c r="G26" s="146"/>
      <c r="H26" s="147"/>
      <c r="I26" s="148"/>
      <c r="J26" s="43" t="s">
        <v>60</v>
      </c>
      <c r="K26" s="148"/>
      <c r="L26" s="43"/>
      <c r="M26" s="149"/>
    </row>
    <row r="27" customFormat="false" ht="18" hidden="false" customHeight="true" outlineLevel="0" collapsed="false">
      <c r="A27" s="45" t="s">
        <v>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99" activeCellId="0" sqref="J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12" width="9.5"/>
    <col collapsed="false" customWidth="true" hidden="false" outlineLevel="0" max="3" min="3" style="12" width="20.36"/>
    <col collapsed="false" customWidth="true" hidden="false" outlineLevel="0" max="4" min="4" style="9" width="10.99"/>
    <col collapsed="false" customWidth="true" hidden="false" outlineLevel="0" max="5" min="5" style="9" width="11.62"/>
    <col collapsed="false" customWidth="true" hidden="false" outlineLevel="0" max="6" min="6" style="9" width="10.49"/>
    <col collapsed="false" customWidth="true" hidden="false" outlineLevel="0" max="7" min="7" style="40" width="7.5"/>
    <col collapsed="false" customWidth="true" hidden="false" outlineLevel="0" max="8" min="8" style="41" width="6.62"/>
    <col collapsed="false" customWidth="true" hidden="false" outlineLevel="0" max="9" min="9" style="9" width="7.74"/>
    <col collapsed="false" customWidth="true" hidden="false" outlineLevel="0" max="10" min="10" style="43" width="6.87"/>
    <col collapsed="false" customWidth="false" hidden="false" outlineLevel="0" max="11" min="11" style="9" width="8.99"/>
    <col collapsed="false" customWidth="true" hidden="false" outlineLevel="0" max="12" min="12" style="12" width="12.62"/>
    <col collapsed="false" customWidth="true" hidden="false" outlineLevel="0" max="13" min="13" style="9" width="5.62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101" t="s">
        <v>1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0.25" hidden="false" customHeight="true" outlineLevel="0" collapsed="false">
      <c r="A2" s="10" t="s">
        <v>1</v>
      </c>
      <c r="B2" s="10"/>
      <c r="C2" s="11" t="s">
        <v>261</v>
      </c>
      <c r="D2" s="10" t="s">
        <v>262</v>
      </c>
      <c r="E2" s="10"/>
      <c r="F2" s="10"/>
      <c r="G2" s="10"/>
      <c r="H2" s="10"/>
      <c r="I2" s="10"/>
      <c r="J2" s="10"/>
      <c r="K2" s="10"/>
      <c r="L2" s="10"/>
      <c r="M2" s="8" t="n">
        <v>25</v>
      </c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8.5" hidden="false" customHeight="false" outlineLevel="0" collapsed="false">
      <c r="A4" s="91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 t="n">
        <v>17</v>
      </c>
      <c r="K4" s="25" t="n">
        <f aca="false">I4*J4</f>
        <v>476.034</v>
      </c>
      <c r="L4" s="92" t="s">
        <v>263</v>
      </c>
      <c r="M4" s="93"/>
    </row>
    <row r="5" customFormat="false" ht="28.5" hidden="false" customHeight="false" outlineLevel="0" collapsed="false">
      <c r="A5" s="91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 t="n">
        <v>24</v>
      </c>
      <c r="K5" s="25" t="n">
        <f aca="false">I5*J5</f>
        <v>559.728</v>
      </c>
      <c r="L5" s="92" t="s">
        <v>263</v>
      </c>
      <c r="M5" s="93"/>
    </row>
    <row r="6" customFormat="false" ht="28.5" hidden="false" customHeight="false" outlineLevel="0" collapsed="false">
      <c r="A6" s="91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 t="n">
        <v>4</v>
      </c>
      <c r="K6" s="25" t="n">
        <f aca="false">I6*J6</f>
        <v>77.688</v>
      </c>
      <c r="L6" s="92" t="s">
        <v>263</v>
      </c>
      <c r="M6" s="93"/>
    </row>
    <row r="7" customFormat="false" ht="28.5" hidden="false" customHeight="false" outlineLevel="0" collapsed="false">
      <c r="A7" s="91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 t="n">
        <v>6</v>
      </c>
      <c r="K7" s="25" t="n">
        <f aca="false">I7*J7</f>
        <v>121.212</v>
      </c>
      <c r="L7" s="92" t="s">
        <v>263</v>
      </c>
      <c r="M7" s="93"/>
    </row>
    <row r="8" customFormat="false" ht="42.75" hidden="false" customHeight="false" outlineLevel="0" collapsed="false">
      <c r="A8" s="91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 t="n">
        <v>4</v>
      </c>
      <c r="K8" s="25" t="n">
        <f aca="false">I8*J8</f>
        <v>105.768</v>
      </c>
      <c r="L8" s="92" t="s">
        <v>263</v>
      </c>
      <c r="M8" s="29" t="s">
        <v>43</v>
      </c>
    </row>
    <row r="9" customFormat="false" ht="42.75" hidden="false" customHeight="false" outlineLevel="0" collapsed="false">
      <c r="A9" s="91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 t="n">
        <v>6</v>
      </c>
      <c r="K9" s="25" t="n">
        <f aca="false">I9*J9</f>
        <v>168.012</v>
      </c>
      <c r="L9" s="92" t="s">
        <v>263</v>
      </c>
      <c r="M9" s="29" t="s">
        <v>47</v>
      </c>
    </row>
    <row r="10" customFormat="false" ht="28.5" hidden="false" customHeight="false" outlineLevel="0" collapsed="false">
      <c r="A10" s="91" t="n">
        <v>7</v>
      </c>
      <c r="B10" s="21" t="s">
        <v>264</v>
      </c>
      <c r="C10" s="21" t="s">
        <v>265</v>
      </c>
      <c r="D10" s="21" t="s">
        <v>266</v>
      </c>
      <c r="E10" s="21" t="s">
        <v>267</v>
      </c>
      <c r="F10" s="26" t="s">
        <v>268</v>
      </c>
      <c r="G10" s="30" t="n">
        <v>34</v>
      </c>
      <c r="H10" s="23" t="n">
        <v>0.78</v>
      </c>
      <c r="I10" s="24" t="n">
        <f aca="false">H10*G10</f>
        <v>26.52</v>
      </c>
      <c r="J10" s="20" t="n">
        <v>13</v>
      </c>
      <c r="K10" s="25" t="n">
        <f aca="false">I10*J10</f>
        <v>344.76</v>
      </c>
      <c r="L10" s="92" t="s">
        <v>263</v>
      </c>
      <c r="M10" s="93"/>
    </row>
    <row r="11" customFormat="false" ht="28.5" hidden="false" customHeight="false" outlineLevel="0" collapsed="false">
      <c r="A11" s="91" t="n">
        <v>8</v>
      </c>
      <c r="B11" s="21" t="s">
        <v>269</v>
      </c>
      <c r="C11" s="21" t="s">
        <v>270</v>
      </c>
      <c r="D11" s="21" t="s">
        <v>271</v>
      </c>
      <c r="E11" s="21" t="s">
        <v>90</v>
      </c>
      <c r="F11" s="26" t="s">
        <v>272</v>
      </c>
      <c r="G11" s="30" t="n">
        <v>49.1</v>
      </c>
      <c r="H11" s="23" t="n">
        <v>0.78</v>
      </c>
      <c r="I11" s="24" t="n">
        <f aca="false">H11*G11</f>
        <v>38.298</v>
      </c>
      <c r="J11" s="20" t="n">
        <v>13</v>
      </c>
      <c r="K11" s="25" t="n">
        <f aca="false">I11*J11</f>
        <v>497.874</v>
      </c>
      <c r="L11" s="92" t="s">
        <v>263</v>
      </c>
      <c r="M11" s="93"/>
    </row>
    <row r="12" customFormat="false" ht="28.5" hidden="false" customHeight="false" outlineLevel="0" collapsed="false">
      <c r="A12" s="91" t="n">
        <v>9</v>
      </c>
      <c r="B12" s="21" t="s">
        <v>273</v>
      </c>
      <c r="C12" s="21" t="s">
        <v>273</v>
      </c>
      <c r="D12" s="21" t="s">
        <v>274</v>
      </c>
      <c r="E12" s="21" t="s">
        <v>275</v>
      </c>
      <c r="F12" s="26" t="s">
        <v>276</v>
      </c>
      <c r="G12" s="30" t="n">
        <v>30</v>
      </c>
      <c r="H12" s="23" t="n">
        <v>0.78</v>
      </c>
      <c r="I12" s="24" t="n">
        <f aca="false">H12*G12</f>
        <v>23.4</v>
      </c>
      <c r="J12" s="20" t="n">
        <v>10</v>
      </c>
      <c r="K12" s="25" t="n">
        <f aca="false">I12*J12</f>
        <v>234</v>
      </c>
      <c r="L12" s="92" t="s">
        <v>263</v>
      </c>
      <c r="M12" s="93"/>
    </row>
    <row r="13" customFormat="false" ht="42.75" hidden="false" customHeight="false" outlineLevel="0" collapsed="false">
      <c r="A13" s="91" t="n">
        <v>10</v>
      </c>
      <c r="B13" s="21" t="s">
        <v>277</v>
      </c>
      <c r="C13" s="21" t="s">
        <v>278</v>
      </c>
      <c r="D13" s="21" t="s">
        <v>279</v>
      </c>
      <c r="E13" s="21" t="s">
        <v>237</v>
      </c>
      <c r="F13" s="26" t="s">
        <v>280</v>
      </c>
      <c r="G13" s="30" t="n">
        <v>19</v>
      </c>
      <c r="H13" s="23" t="n">
        <v>0.78</v>
      </c>
      <c r="I13" s="24" t="n">
        <f aca="false">H13*G13</f>
        <v>14.82</v>
      </c>
      <c r="J13" s="20" t="n">
        <v>6</v>
      </c>
      <c r="K13" s="25" t="n">
        <f aca="false">I13*J13</f>
        <v>88.92</v>
      </c>
      <c r="L13" s="92" t="s">
        <v>263</v>
      </c>
      <c r="M13" s="93"/>
    </row>
    <row r="14" s="9" customFormat="true" ht="14.25" hidden="false" customHeight="true" outlineLevel="0" collapsed="false">
      <c r="A14" s="32" t="s">
        <v>57</v>
      </c>
      <c r="B14" s="32"/>
      <c r="C14" s="32"/>
      <c r="D14" s="32"/>
      <c r="E14" s="32"/>
      <c r="F14" s="32"/>
      <c r="G14" s="33"/>
      <c r="H14" s="34"/>
      <c r="I14" s="35" t="n">
        <f aca="false">SUM(I4:I13)</f>
        <v>248.43</v>
      </c>
      <c r="J14" s="46"/>
      <c r="K14" s="37" t="n">
        <f aca="false">SUM(K4:K13)</f>
        <v>2673.996</v>
      </c>
      <c r="L14" s="36"/>
      <c r="M14" s="93"/>
    </row>
    <row r="15" s="9" customFormat="true" ht="14.25" hidden="false" customHeight="false" outlineLevel="0" collapsed="false">
      <c r="A15" s="38" t="s">
        <v>58</v>
      </c>
      <c r="B15" s="12"/>
      <c r="C15" s="12"/>
      <c r="D15" s="39" t="s">
        <v>59</v>
      </c>
      <c r="G15" s="40"/>
      <c r="H15" s="41"/>
      <c r="I15" s="42"/>
      <c r="J15" s="43" t="s">
        <v>60</v>
      </c>
      <c r="K15" s="44"/>
      <c r="L15" s="12"/>
    </row>
    <row r="16" s="9" customFormat="true" ht="18" hidden="false" customHeight="true" outlineLevel="0" collapsed="false">
      <c r="A16" s="45" t="s">
        <v>6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9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0.25" hidden="false" customHeight="true" outlineLevel="0" collapsed="false">
      <c r="A18" s="101" t="s">
        <v>121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8" t="n">
        <v>26</v>
      </c>
    </row>
    <row r="19" s="9" customFormat="true" ht="14.25" hidden="false" customHeight="true" outlineLevel="0" collapsed="false">
      <c r="A19" s="10" t="s">
        <v>1</v>
      </c>
      <c r="B19" s="10"/>
      <c r="C19" s="11" t="s">
        <v>261</v>
      </c>
      <c r="D19" s="10" t="s">
        <v>281</v>
      </c>
      <c r="E19" s="10"/>
      <c r="F19" s="10"/>
      <c r="G19" s="10"/>
      <c r="H19" s="10"/>
      <c r="I19" s="10"/>
      <c r="J19" s="10"/>
      <c r="K19" s="10"/>
      <c r="L19" s="10"/>
    </row>
    <row r="20" s="9" customFormat="true" ht="24" hidden="false" customHeight="false" outlineLevel="0" collapsed="false">
      <c r="A20" s="14" t="s">
        <v>4</v>
      </c>
      <c r="B20" s="14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5" t="s">
        <v>10</v>
      </c>
      <c r="H20" s="16" t="s">
        <v>11</v>
      </c>
      <c r="I20" s="17" t="s">
        <v>12</v>
      </c>
      <c r="J20" s="14" t="s">
        <v>13</v>
      </c>
      <c r="K20" s="18" t="s">
        <v>14</v>
      </c>
      <c r="L20" s="19" t="s">
        <v>15</v>
      </c>
      <c r="M20" s="19" t="s">
        <v>16</v>
      </c>
    </row>
    <row r="21" customFormat="false" ht="28.5" hidden="false" customHeight="false" outlineLevel="0" collapsed="false">
      <c r="A21" s="91" t="n">
        <v>1</v>
      </c>
      <c r="B21" s="21" t="s">
        <v>33</v>
      </c>
      <c r="C21" s="21" t="s">
        <v>34</v>
      </c>
      <c r="D21" s="21" t="s">
        <v>35</v>
      </c>
      <c r="E21" s="21" t="s">
        <v>36</v>
      </c>
      <c r="F21" s="26" t="s">
        <v>37</v>
      </c>
      <c r="G21" s="22" t="n">
        <v>35.9</v>
      </c>
      <c r="H21" s="23" t="n">
        <v>0.78</v>
      </c>
      <c r="I21" s="24" t="n">
        <f aca="false">H21*G21</f>
        <v>28.002</v>
      </c>
      <c r="J21" s="20" t="n">
        <v>11</v>
      </c>
      <c r="K21" s="25" t="n">
        <f aca="false">I21*J21</f>
        <v>308.022</v>
      </c>
      <c r="L21" s="92" t="s">
        <v>282</v>
      </c>
      <c r="M21" s="93"/>
    </row>
    <row r="22" customFormat="false" ht="28.5" hidden="false" customHeight="false" outlineLevel="0" collapsed="false">
      <c r="A22" s="91" t="n">
        <v>2</v>
      </c>
      <c r="B22" s="21" t="s">
        <v>33</v>
      </c>
      <c r="C22" s="21" t="s">
        <v>38</v>
      </c>
      <c r="D22" s="21" t="s">
        <v>35</v>
      </c>
      <c r="E22" s="21" t="s">
        <v>36</v>
      </c>
      <c r="F22" s="26" t="s">
        <v>37</v>
      </c>
      <c r="G22" s="22" t="n">
        <v>29.9</v>
      </c>
      <c r="H22" s="23" t="n">
        <v>0.78</v>
      </c>
      <c r="I22" s="24" t="n">
        <f aca="false">H22*G22</f>
        <v>23.322</v>
      </c>
      <c r="J22" s="20" t="n">
        <v>27</v>
      </c>
      <c r="K22" s="25" t="n">
        <f aca="false">I22*J22</f>
        <v>629.694</v>
      </c>
      <c r="L22" s="92" t="s">
        <v>282</v>
      </c>
      <c r="M22" s="93"/>
    </row>
    <row r="23" customFormat="false" ht="28.5" hidden="false" customHeight="false" outlineLevel="0" collapsed="false">
      <c r="A23" s="91" t="n">
        <v>3</v>
      </c>
      <c r="B23" s="21" t="s">
        <v>33</v>
      </c>
      <c r="C23" s="21" t="s">
        <v>39</v>
      </c>
      <c r="D23" s="21" t="s">
        <v>35</v>
      </c>
      <c r="E23" s="21" t="s">
        <v>36</v>
      </c>
      <c r="F23" s="26" t="s">
        <v>37</v>
      </c>
      <c r="G23" s="22" t="n">
        <v>24.9</v>
      </c>
      <c r="H23" s="23" t="n">
        <v>0.78</v>
      </c>
      <c r="I23" s="24" t="n">
        <f aca="false">H23*G23</f>
        <v>19.422</v>
      </c>
      <c r="J23" s="20" t="n">
        <v>7</v>
      </c>
      <c r="K23" s="25" t="n">
        <f aca="false">I23*J23</f>
        <v>135.954</v>
      </c>
      <c r="L23" s="92" t="s">
        <v>282</v>
      </c>
      <c r="M23" s="93"/>
    </row>
    <row r="24" customFormat="false" ht="28.5" hidden="false" customHeight="false" outlineLevel="0" collapsed="false">
      <c r="A24" s="91" t="n">
        <v>4</v>
      </c>
      <c r="B24" s="21" t="s">
        <v>33</v>
      </c>
      <c r="C24" s="21" t="s">
        <v>40</v>
      </c>
      <c r="D24" s="21" t="s">
        <v>35</v>
      </c>
      <c r="E24" s="21" t="s">
        <v>36</v>
      </c>
      <c r="F24" s="26" t="s">
        <v>37</v>
      </c>
      <c r="G24" s="22" t="n">
        <v>25.9</v>
      </c>
      <c r="H24" s="23" t="n">
        <v>0.78</v>
      </c>
      <c r="I24" s="24" t="n">
        <f aca="false">H24*G24</f>
        <v>20.202</v>
      </c>
      <c r="J24" s="20" t="n">
        <v>6</v>
      </c>
      <c r="K24" s="25" t="n">
        <f aca="false">I24*J24</f>
        <v>121.212</v>
      </c>
      <c r="L24" s="92" t="s">
        <v>282</v>
      </c>
      <c r="M24" s="93"/>
    </row>
    <row r="25" customFormat="false" ht="42.75" hidden="false" customHeight="false" outlineLevel="0" collapsed="false">
      <c r="A25" s="91" t="n">
        <v>5</v>
      </c>
      <c r="B25" s="21" t="s">
        <v>33</v>
      </c>
      <c r="C25" s="21" t="s">
        <v>41</v>
      </c>
      <c r="D25" s="21" t="s">
        <v>35</v>
      </c>
      <c r="E25" s="21" t="s">
        <v>36</v>
      </c>
      <c r="F25" s="26" t="s">
        <v>42</v>
      </c>
      <c r="G25" s="22" t="n">
        <v>33.9</v>
      </c>
      <c r="H25" s="23" t="n">
        <v>0.78</v>
      </c>
      <c r="I25" s="24" t="n">
        <f aca="false">H25*G25</f>
        <v>26.442</v>
      </c>
      <c r="J25" s="20" t="n">
        <v>7</v>
      </c>
      <c r="K25" s="25" t="n">
        <f aca="false">I25*J25</f>
        <v>185.094</v>
      </c>
      <c r="L25" s="92" t="s">
        <v>282</v>
      </c>
      <c r="M25" s="29" t="s">
        <v>43</v>
      </c>
    </row>
    <row r="26" customFormat="false" ht="42.75" hidden="false" customHeight="false" outlineLevel="0" collapsed="false">
      <c r="A26" s="91" t="n">
        <v>6</v>
      </c>
      <c r="B26" s="21" t="s">
        <v>33</v>
      </c>
      <c r="C26" s="21" t="s">
        <v>44</v>
      </c>
      <c r="D26" s="21" t="s">
        <v>45</v>
      </c>
      <c r="E26" s="21" t="s">
        <v>36</v>
      </c>
      <c r="F26" s="26" t="s">
        <v>46</v>
      </c>
      <c r="G26" s="30" t="n">
        <v>35.9</v>
      </c>
      <c r="H26" s="23" t="n">
        <v>0.78</v>
      </c>
      <c r="I26" s="24" t="n">
        <f aca="false">H26*G26</f>
        <v>28.002</v>
      </c>
      <c r="J26" s="20" t="n">
        <v>0</v>
      </c>
      <c r="K26" s="25" t="n">
        <f aca="false">I26*J26</f>
        <v>0</v>
      </c>
      <c r="L26" s="92" t="s">
        <v>282</v>
      </c>
      <c r="M26" s="29" t="s">
        <v>47</v>
      </c>
    </row>
    <row r="27" customFormat="false" ht="28.5" hidden="false" customHeight="false" outlineLevel="0" collapsed="false">
      <c r="A27" s="91" t="n">
        <v>7</v>
      </c>
      <c r="B27" s="21" t="s">
        <v>264</v>
      </c>
      <c r="C27" s="21" t="s">
        <v>265</v>
      </c>
      <c r="D27" s="21" t="s">
        <v>266</v>
      </c>
      <c r="E27" s="21" t="s">
        <v>267</v>
      </c>
      <c r="F27" s="26" t="s">
        <v>268</v>
      </c>
      <c r="G27" s="30" t="n">
        <v>34</v>
      </c>
      <c r="H27" s="23" t="n">
        <v>0.78</v>
      </c>
      <c r="I27" s="24" t="n">
        <f aca="false">H27*G27</f>
        <v>26.52</v>
      </c>
      <c r="J27" s="20" t="n">
        <v>24</v>
      </c>
      <c r="K27" s="25" t="n">
        <f aca="false">I27*J27</f>
        <v>636.48</v>
      </c>
      <c r="L27" s="92" t="s">
        <v>282</v>
      </c>
      <c r="M27" s="93"/>
    </row>
    <row r="28" customFormat="false" ht="28.5" hidden="false" customHeight="false" outlineLevel="0" collapsed="false">
      <c r="A28" s="91" t="n">
        <v>8</v>
      </c>
      <c r="B28" s="21" t="s">
        <v>269</v>
      </c>
      <c r="C28" s="21" t="s">
        <v>270</v>
      </c>
      <c r="D28" s="21" t="s">
        <v>271</v>
      </c>
      <c r="E28" s="21" t="s">
        <v>90</v>
      </c>
      <c r="F28" s="26" t="s">
        <v>272</v>
      </c>
      <c r="G28" s="30" t="n">
        <v>49.1</v>
      </c>
      <c r="H28" s="23" t="n">
        <v>0.78</v>
      </c>
      <c r="I28" s="24" t="n">
        <f aca="false">H28*G28</f>
        <v>38.298</v>
      </c>
      <c r="J28" s="20" t="n">
        <v>20</v>
      </c>
      <c r="K28" s="25" t="n">
        <f aca="false">I28*J28</f>
        <v>765.96</v>
      </c>
      <c r="L28" s="92" t="s">
        <v>282</v>
      </c>
      <c r="M28" s="93"/>
    </row>
    <row r="29" customFormat="false" ht="28.5" hidden="false" customHeight="false" outlineLevel="0" collapsed="false">
      <c r="A29" s="91" t="n">
        <v>9</v>
      </c>
      <c r="B29" s="21" t="s">
        <v>273</v>
      </c>
      <c r="C29" s="21" t="s">
        <v>273</v>
      </c>
      <c r="D29" s="21" t="s">
        <v>274</v>
      </c>
      <c r="E29" s="21" t="s">
        <v>275</v>
      </c>
      <c r="F29" s="26" t="s">
        <v>276</v>
      </c>
      <c r="G29" s="30" t="n">
        <v>30</v>
      </c>
      <c r="H29" s="23" t="n">
        <v>0.78</v>
      </c>
      <c r="I29" s="24" t="n">
        <f aca="false">H29*G29</f>
        <v>23.4</v>
      </c>
      <c r="J29" s="20" t="n">
        <v>10</v>
      </c>
      <c r="K29" s="25" t="n">
        <f aca="false">I29*J29</f>
        <v>234</v>
      </c>
      <c r="L29" s="92" t="s">
        <v>282</v>
      </c>
      <c r="M29" s="93"/>
    </row>
    <row r="30" customFormat="false" ht="42.75" hidden="false" customHeight="false" outlineLevel="0" collapsed="false">
      <c r="A30" s="91" t="n">
        <v>10</v>
      </c>
      <c r="B30" s="21" t="s">
        <v>277</v>
      </c>
      <c r="C30" s="21" t="s">
        <v>278</v>
      </c>
      <c r="D30" s="21" t="s">
        <v>279</v>
      </c>
      <c r="E30" s="21" t="s">
        <v>237</v>
      </c>
      <c r="F30" s="26" t="s">
        <v>280</v>
      </c>
      <c r="G30" s="30" t="n">
        <v>19</v>
      </c>
      <c r="H30" s="23" t="n">
        <v>0.78</v>
      </c>
      <c r="I30" s="24" t="n">
        <f aca="false">H30*G30</f>
        <v>14.82</v>
      </c>
      <c r="J30" s="20" t="n">
        <v>2</v>
      </c>
      <c r="K30" s="25" t="n">
        <f aca="false">I30*J30</f>
        <v>29.64</v>
      </c>
      <c r="L30" s="92" t="s">
        <v>282</v>
      </c>
      <c r="M30" s="93"/>
    </row>
    <row r="31" s="9" customFormat="true" ht="14.2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/>
      <c r="H31" s="34"/>
      <c r="I31" s="35" t="n">
        <f aca="false">SUM(I21:I30)</f>
        <v>248.43</v>
      </c>
      <c r="J31" s="46"/>
      <c r="K31" s="37" t="n">
        <f aca="false">SUM(K21:K30)</f>
        <v>3046.056</v>
      </c>
      <c r="L31" s="36"/>
      <c r="M31" s="93"/>
    </row>
    <row r="32" s="9" customFormat="true" ht="14.25" hidden="false" customHeight="false" outlineLevel="0" collapsed="false">
      <c r="A32" s="38" t="s">
        <v>58</v>
      </c>
      <c r="B32" s="12"/>
      <c r="C32" s="12"/>
      <c r="D32" s="39" t="s">
        <v>59</v>
      </c>
      <c r="G32" s="40"/>
      <c r="H32" s="41"/>
      <c r="I32" s="42"/>
      <c r="J32" s="43" t="s">
        <v>60</v>
      </c>
      <c r="K32" s="44"/>
      <c r="L32" s="12"/>
    </row>
    <row r="33" s="9" customFormat="true" ht="18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9" customFormat="tru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9" customFormat="true" ht="20.25" hidden="false" customHeight="true" outlineLevel="0" collapsed="false">
      <c r="A35" s="101" t="s">
        <v>12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8" t="n">
        <v>27</v>
      </c>
    </row>
    <row r="36" s="9" customFormat="true" ht="14.25" hidden="false" customHeight="true" outlineLevel="0" collapsed="false">
      <c r="A36" s="10" t="s">
        <v>1</v>
      </c>
      <c r="B36" s="10"/>
      <c r="C36" s="11" t="s">
        <v>261</v>
      </c>
      <c r="D36" s="104" t="s">
        <v>283</v>
      </c>
      <c r="E36" s="104"/>
      <c r="F36" s="104"/>
      <c r="G36" s="104"/>
      <c r="H36" s="104"/>
      <c r="I36" s="104"/>
      <c r="J36" s="104"/>
      <c r="K36" s="104"/>
      <c r="L36" s="104"/>
    </row>
    <row r="37" s="9" customFormat="true" ht="24" hidden="false" customHeight="false" outlineLevel="0" collapsed="false">
      <c r="A37" s="14" t="s">
        <v>4</v>
      </c>
      <c r="B37" s="14" t="s">
        <v>5</v>
      </c>
      <c r="C37" s="14" t="s">
        <v>6</v>
      </c>
      <c r="D37" s="14" t="s">
        <v>7</v>
      </c>
      <c r="E37" s="14" t="s">
        <v>8</v>
      </c>
      <c r="F37" s="14" t="s">
        <v>9</v>
      </c>
      <c r="G37" s="15" t="s">
        <v>10</v>
      </c>
      <c r="H37" s="16" t="s">
        <v>11</v>
      </c>
      <c r="I37" s="17" t="s">
        <v>12</v>
      </c>
      <c r="J37" s="14" t="s">
        <v>13</v>
      </c>
      <c r="K37" s="18" t="s">
        <v>14</v>
      </c>
      <c r="L37" s="19" t="s">
        <v>15</v>
      </c>
      <c r="M37" s="19" t="s">
        <v>16</v>
      </c>
    </row>
    <row r="38" customFormat="false" ht="28.5" hidden="false" customHeight="false" outlineLevel="0" collapsed="false">
      <c r="A38" s="91" t="n">
        <v>1</v>
      </c>
      <c r="B38" s="21" t="s">
        <v>33</v>
      </c>
      <c r="C38" s="21" t="s">
        <v>34</v>
      </c>
      <c r="D38" s="21" t="s">
        <v>35</v>
      </c>
      <c r="E38" s="21" t="s">
        <v>36</v>
      </c>
      <c r="F38" s="26" t="s">
        <v>37</v>
      </c>
      <c r="G38" s="22" t="n">
        <v>35.9</v>
      </c>
      <c r="H38" s="23" t="n">
        <v>0.78</v>
      </c>
      <c r="I38" s="24" t="n">
        <f aca="false">H38*G38</f>
        <v>28.002</v>
      </c>
      <c r="J38" s="20" t="n">
        <v>19</v>
      </c>
      <c r="K38" s="25" t="n">
        <f aca="false">I38*J38</f>
        <v>532.038</v>
      </c>
      <c r="L38" s="92" t="s">
        <v>284</v>
      </c>
      <c r="M38" s="93"/>
    </row>
    <row r="39" customFormat="false" ht="28.5" hidden="false" customHeight="false" outlineLevel="0" collapsed="false">
      <c r="A39" s="91" t="n">
        <v>2</v>
      </c>
      <c r="B39" s="21" t="s">
        <v>33</v>
      </c>
      <c r="C39" s="21" t="s">
        <v>38</v>
      </c>
      <c r="D39" s="21" t="s">
        <v>35</v>
      </c>
      <c r="E39" s="21" t="s">
        <v>36</v>
      </c>
      <c r="F39" s="26" t="s">
        <v>37</v>
      </c>
      <c r="G39" s="22" t="n">
        <v>29.9</v>
      </c>
      <c r="H39" s="23" t="n">
        <v>0.78</v>
      </c>
      <c r="I39" s="24" t="n">
        <f aca="false">H39*G39</f>
        <v>23.322</v>
      </c>
      <c r="J39" s="20" t="n">
        <v>24</v>
      </c>
      <c r="K39" s="25" t="n">
        <f aca="false">I39*J39</f>
        <v>559.728</v>
      </c>
      <c r="L39" s="92" t="s">
        <v>284</v>
      </c>
      <c r="M39" s="93"/>
    </row>
    <row r="40" customFormat="false" ht="28.5" hidden="false" customHeight="false" outlineLevel="0" collapsed="false">
      <c r="A40" s="91" t="n">
        <v>3</v>
      </c>
      <c r="B40" s="21" t="s">
        <v>33</v>
      </c>
      <c r="C40" s="21" t="s">
        <v>39</v>
      </c>
      <c r="D40" s="21" t="s">
        <v>35</v>
      </c>
      <c r="E40" s="21" t="s">
        <v>36</v>
      </c>
      <c r="F40" s="26" t="s">
        <v>37</v>
      </c>
      <c r="G40" s="22" t="n">
        <v>24.9</v>
      </c>
      <c r="H40" s="23" t="n">
        <v>0.78</v>
      </c>
      <c r="I40" s="24" t="n">
        <f aca="false">H40*G40</f>
        <v>19.422</v>
      </c>
      <c r="J40" s="20" t="n">
        <v>2</v>
      </c>
      <c r="K40" s="25" t="n">
        <f aca="false">I40*J40</f>
        <v>38.844</v>
      </c>
      <c r="L40" s="92" t="s">
        <v>284</v>
      </c>
      <c r="M40" s="93"/>
    </row>
    <row r="41" customFormat="false" ht="28.5" hidden="false" customHeight="false" outlineLevel="0" collapsed="false">
      <c r="A41" s="91" t="n">
        <v>4</v>
      </c>
      <c r="B41" s="21" t="s">
        <v>33</v>
      </c>
      <c r="C41" s="21" t="s">
        <v>40</v>
      </c>
      <c r="D41" s="21" t="s">
        <v>35</v>
      </c>
      <c r="E41" s="21" t="s">
        <v>36</v>
      </c>
      <c r="F41" s="26" t="s">
        <v>37</v>
      </c>
      <c r="G41" s="22" t="n">
        <v>25.9</v>
      </c>
      <c r="H41" s="23" t="n">
        <v>0.78</v>
      </c>
      <c r="I41" s="24" t="n">
        <f aca="false">H41*G41</f>
        <v>20.202</v>
      </c>
      <c r="J41" s="20" t="n">
        <v>3</v>
      </c>
      <c r="K41" s="25" t="n">
        <f aca="false">I41*J41</f>
        <v>60.606</v>
      </c>
      <c r="L41" s="92" t="s">
        <v>284</v>
      </c>
      <c r="M41" s="93"/>
    </row>
    <row r="42" customFormat="false" ht="42.75" hidden="false" customHeight="false" outlineLevel="0" collapsed="false">
      <c r="A42" s="91" t="n">
        <v>5</v>
      </c>
      <c r="B42" s="21" t="s">
        <v>33</v>
      </c>
      <c r="C42" s="21" t="s">
        <v>41</v>
      </c>
      <c r="D42" s="21" t="s">
        <v>35</v>
      </c>
      <c r="E42" s="21" t="s">
        <v>36</v>
      </c>
      <c r="F42" s="26" t="s">
        <v>42</v>
      </c>
      <c r="G42" s="22" t="n">
        <v>33.9</v>
      </c>
      <c r="H42" s="23" t="n">
        <v>0.78</v>
      </c>
      <c r="I42" s="24" t="n">
        <f aca="false">H42*G42</f>
        <v>26.442</v>
      </c>
      <c r="J42" s="20" t="n">
        <v>5</v>
      </c>
      <c r="K42" s="25" t="n">
        <f aca="false">I42*J42</f>
        <v>132.21</v>
      </c>
      <c r="L42" s="92" t="s">
        <v>284</v>
      </c>
      <c r="M42" s="29" t="s">
        <v>43</v>
      </c>
    </row>
    <row r="43" customFormat="false" ht="42.75" hidden="false" customHeight="false" outlineLevel="0" collapsed="false">
      <c r="A43" s="91" t="n">
        <v>6</v>
      </c>
      <c r="B43" s="21" t="s">
        <v>33</v>
      </c>
      <c r="C43" s="21" t="s">
        <v>44</v>
      </c>
      <c r="D43" s="21" t="s">
        <v>45</v>
      </c>
      <c r="E43" s="21" t="s">
        <v>36</v>
      </c>
      <c r="F43" s="26" t="s">
        <v>46</v>
      </c>
      <c r="G43" s="30" t="n">
        <v>35.9</v>
      </c>
      <c r="H43" s="23" t="n">
        <v>0.78</v>
      </c>
      <c r="I43" s="24" t="n">
        <f aca="false">H43*G43</f>
        <v>28.002</v>
      </c>
      <c r="J43" s="20" t="n">
        <v>3</v>
      </c>
      <c r="K43" s="25" t="n">
        <f aca="false">I43*J43</f>
        <v>84.006</v>
      </c>
      <c r="L43" s="92" t="s">
        <v>284</v>
      </c>
      <c r="M43" s="29" t="s">
        <v>47</v>
      </c>
    </row>
    <row r="44" customFormat="false" ht="28.5" hidden="false" customHeight="false" outlineLevel="0" collapsed="false">
      <c r="A44" s="91" t="n">
        <v>7</v>
      </c>
      <c r="B44" s="21" t="s">
        <v>264</v>
      </c>
      <c r="C44" s="21" t="s">
        <v>265</v>
      </c>
      <c r="D44" s="21" t="s">
        <v>266</v>
      </c>
      <c r="E44" s="21" t="s">
        <v>267</v>
      </c>
      <c r="F44" s="26" t="s">
        <v>268</v>
      </c>
      <c r="G44" s="30" t="n">
        <v>34</v>
      </c>
      <c r="H44" s="23" t="n">
        <v>0.78</v>
      </c>
      <c r="I44" s="24" t="n">
        <f aca="false">H44*G44</f>
        <v>26.52</v>
      </c>
      <c r="J44" s="20" t="n">
        <v>20</v>
      </c>
      <c r="K44" s="25" t="n">
        <f aca="false">I44*J44</f>
        <v>530.4</v>
      </c>
      <c r="L44" s="92" t="s">
        <v>284</v>
      </c>
      <c r="M44" s="93"/>
    </row>
    <row r="45" customFormat="false" ht="28.5" hidden="false" customHeight="false" outlineLevel="0" collapsed="false">
      <c r="A45" s="91" t="n">
        <v>8</v>
      </c>
      <c r="B45" s="21" t="s">
        <v>269</v>
      </c>
      <c r="C45" s="21" t="s">
        <v>270</v>
      </c>
      <c r="D45" s="21" t="s">
        <v>271</v>
      </c>
      <c r="E45" s="21" t="s">
        <v>90</v>
      </c>
      <c r="F45" s="26" t="s">
        <v>272</v>
      </c>
      <c r="G45" s="30" t="n">
        <v>49.1</v>
      </c>
      <c r="H45" s="23" t="n">
        <v>0.78</v>
      </c>
      <c r="I45" s="24" t="n">
        <f aca="false">H45*G45</f>
        <v>38.298</v>
      </c>
      <c r="J45" s="20" t="n">
        <v>16</v>
      </c>
      <c r="K45" s="25" t="n">
        <f aca="false">I45*J45</f>
        <v>612.768</v>
      </c>
      <c r="L45" s="92" t="s">
        <v>284</v>
      </c>
      <c r="M45" s="93"/>
    </row>
    <row r="46" customFormat="false" ht="28.5" hidden="false" customHeight="false" outlineLevel="0" collapsed="false">
      <c r="A46" s="91" t="n">
        <v>9</v>
      </c>
      <c r="B46" s="21" t="s">
        <v>273</v>
      </c>
      <c r="C46" s="21" t="s">
        <v>273</v>
      </c>
      <c r="D46" s="21" t="s">
        <v>274</v>
      </c>
      <c r="E46" s="21" t="s">
        <v>275</v>
      </c>
      <c r="F46" s="26" t="s">
        <v>276</v>
      </c>
      <c r="G46" s="30" t="n">
        <v>30</v>
      </c>
      <c r="H46" s="23" t="n">
        <v>0.78</v>
      </c>
      <c r="I46" s="24" t="n">
        <f aca="false">H46*G46</f>
        <v>23.4</v>
      </c>
      <c r="J46" s="20" t="n">
        <v>5</v>
      </c>
      <c r="K46" s="25" t="n">
        <f aca="false">I46*J46</f>
        <v>117</v>
      </c>
      <c r="L46" s="92" t="s">
        <v>284</v>
      </c>
      <c r="M46" s="93"/>
    </row>
    <row r="47" customFormat="false" ht="42.75" hidden="false" customHeight="false" outlineLevel="0" collapsed="false">
      <c r="A47" s="91" t="n">
        <v>10</v>
      </c>
      <c r="B47" s="21" t="s">
        <v>277</v>
      </c>
      <c r="C47" s="21" t="s">
        <v>278</v>
      </c>
      <c r="D47" s="21" t="s">
        <v>279</v>
      </c>
      <c r="E47" s="21" t="s">
        <v>237</v>
      </c>
      <c r="F47" s="26" t="s">
        <v>280</v>
      </c>
      <c r="G47" s="30" t="n">
        <v>19</v>
      </c>
      <c r="H47" s="23" t="n">
        <v>0.78</v>
      </c>
      <c r="I47" s="24" t="n">
        <f aca="false">H47*G47</f>
        <v>14.82</v>
      </c>
      <c r="J47" s="20" t="n">
        <v>7</v>
      </c>
      <c r="K47" s="25" t="n">
        <f aca="false">I47*J47</f>
        <v>103.74</v>
      </c>
      <c r="L47" s="92" t="s">
        <v>284</v>
      </c>
      <c r="M47" s="93"/>
    </row>
    <row r="48" s="9" customFormat="true" ht="14.25" hidden="false" customHeight="true" outlineLevel="0" collapsed="false">
      <c r="A48" s="32" t="s">
        <v>57</v>
      </c>
      <c r="B48" s="32"/>
      <c r="C48" s="32"/>
      <c r="D48" s="32"/>
      <c r="E48" s="32"/>
      <c r="F48" s="32"/>
      <c r="G48" s="33"/>
      <c r="H48" s="34"/>
      <c r="I48" s="35" t="n">
        <f aca="false">SUM(I38:I47)</f>
        <v>248.43</v>
      </c>
      <c r="J48" s="46"/>
      <c r="K48" s="37" t="n">
        <f aca="false">SUM(K38:K47)</f>
        <v>2771.34</v>
      </c>
      <c r="L48" s="36"/>
      <c r="M48" s="93"/>
    </row>
    <row r="49" s="9" customFormat="true" ht="14.25" hidden="false" customHeight="false" outlineLevel="0" collapsed="false">
      <c r="A49" s="38" t="s">
        <v>58</v>
      </c>
      <c r="B49" s="12"/>
      <c r="C49" s="12"/>
      <c r="D49" s="39" t="s">
        <v>59</v>
      </c>
      <c r="G49" s="40"/>
      <c r="H49" s="41"/>
      <c r="I49" s="42"/>
      <c r="J49" s="43" t="s">
        <v>60</v>
      </c>
      <c r="K49" s="44"/>
      <c r="L49" s="12"/>
    </row>
    <row r="50" s="9" customFormat="true" ht="18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9" customFormat="true" ht="20.25" hidden="false" customHeight="true" outlineLevel="0" collapsed="false">
      <c r="A52" s="101" t="s">
        <v>121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8" t="n">
        <v>28</v>
      </c>
    </row>
    <row r="53" s="9" customFormat="true" ht="14.25" hidden="false" customHeight="true" outlineLevel="0" collapsed="false">
      <c r="A53" s="10" t="s">
        <v>1</v>
      </c>
      <c r="B53" s="10"/>
      <c r="C53" s="11" t="s">
        <v>261</v>
      </c>
      <c r="D53" s="104" t="s">
        <v>285</v>
      </c>
      <c r="E53" s="104"/>
      <c r="F53" s="104"/>
      <c r="G53" s="104"/>
      <c r="H53" s="104"/>
      <c r="I53" s="104"/>
      <c r="J53" s="104"/>
      <c r="K53" s="104"/>
      <c r="L53" s="104"/>
    </row>
    <row r="54" s="9" customFormat="true" ht="24" hidden="false" customHeight="false" outlineLevel="0" collapsed="false">
      <c r="A54" s="14" t="s">
        <v>4</v>
      </c>
      <c r="B54" s="14" t="s">
        <v>5</v>
      </c>
      <c r="C54" s="14" t="s">
        <v>6</v>
      </c>
      <c r="D54" s="14" t="s">
        <v>7</v>
      </c>
      <c r="E54" s="14" t="s">
        <v>8</v>
      </c>
      <c r="F54" s="14" t="s">
        <v>9</v>
      </c>
      <c r="G54" s="15" t="s">
        <v>10</v>
      </c>
      <c r="H54" s="16" t="s">
        <v>11</v>
      </c>
      <c r="I54" s="17" t="s">
        <v>12</v>
      </c>
      <c r="J54" s="14" t="s">
        <v>13</v>
      </c>
      <c r="K54" s="18" t="s">
        <v>14</v>
      </c>
      <c r="L54" s="19" t="s">
        <v>15</v>
      </c>
      <c r="M54" s="19" t="s">
        <v>16</v>
      </c>
    </row>
    <row r="55" customFormat="false" ht="28.5" hidden="false" customHeight="false" outlineLevel="0" collapsed="false">
      <c r="A55" s="91" t="n">
        <v>1</v>
      </c>
      <c r="B55" s="21" t="s">
        <v>33</v>
      </c>
      <c r="C55" s="21" t="s">
        <v>34</v>
      </c>
      <c r="D55" s="21" t="s">
        <v>35</v>
      </c>
      <c r="E55" s="21" t="s">
        <v>36</v>
      </c>
      <c r="F55" s="26" t="s">
        <v>37</v>
      </c>
      <c r="G55" s="22" t="n">
        <v>35.9</v>
      </c>
      <c r="H55" s="23" t="n">
        <v>0.78</v>
      </c>
      <c r="I55" s="24" t="n">
        <f aca="false">H55*G55</f>
        <v>28.002</v>
      </c>
      <c r="J55" s="20" t="n">
        <v>16</v>
      </c>
      <c r="K55" s="25" t="n">
        <f aca="false">I55*J55</f>
        <v>448.032</v>
      </c>
      <c r="L55" s="92" t="s">
        <v>286</v>
      </c>
      <c r="M55" s="93"/>
    </row>
    <row r="56" customFormat="false" ht="28.5" hidden="false" customHeight="false" outlineLevel="0" collapsed="false">
      <c r="A56" s="91" t="n">
        <v>2</v>
      </c>
      <c r="B56" s="21" t="s">
        <v>33</v>
      </c>
      <c r="C56" s="21" t="s">
        <v>38</v>
      </c>
      <c r="D56" s="21" t="s">
        <v>35</v>
      </c>
      <c r="E56" s="21" t="s">
        <v>36</v>
      </c>
      <c r="F56" s="26" t="s">
        <v>37</v>
      </c>
      <c r="G56" s="22" t="n">
        <v>29.9</v>
      </c>
      <c r="H56" s="23" t="n">
        <v>0.78</v>
      </c>
      <c r="I56" s="24" t="n">
        <f aca="false">H56*G56</f>
        <v>23.322</v>
      </c>
      <c r="J56" s="20" t="n">
        <v>25</v>
      </c>
      <c r="K56" s="25" t="n">
        <f aca="false">I56*J56</f>
        <v>583.05</v>
      </c>
      <c r="L56" s="92" t="s">
        <v>286</v>
      </c>
      <c r="M56" s="93"/>
    </row>
    <row r="57" customFormat="false" ht="28.5" hidden="false" customHeight="false" outlineLevel="0" collapsed="false">
      <c r="A57" s="91" t="n">
        <v>3</v>
      </c>
      <c r="B57" s="21" t="s">
        <v>33</v>
      </c>
      <c r="C57" s="21" t="s">
        <v>39</v>
      </c>
      <c r="D57" s="21" t="s">
        <v>35</v>
      </c>
      <c r="E57" s="21" t="s">
        <v>36</v>
      </c>
      <c r="F57" s="26" t="s">
        <v>37</v>
      </c>
      <c r="G57" s="22" t="n">
        <v>24.9</v>
      </c>
      <c r="H57" s="23" t="n">
        <v>0.78</v>
      </c>
      <c r="I57" s="24" t="n">
        <f aca="false">H57*G57</f>
        <v>19.422</v>
      </c>
      <c r="J57" s="20" t="n">
        <v>0</v>
      </c>
      <c r="K57" s="25" t="n">
        <f aca="false">I57*J57</f>
        <v>0</v>
      </c>
      <c r="L57" s="92" t="s">
        <v>286</v>
      </c>
      <c r="M57" s="93"/>
    </row>
    <row r="58" customFormat="false" ht="28.5" hidden="false" customHeight="false" outlineLevel="0" collapsed="false">
      <c r="A58" s="91" t="n">
        <v>4</v>
      </c>
      <c r="B58" s="21" t="s">
        <v>33</v>
      </c>
      <c r="C58" s="21" t="s">
        <v>40</v>
      </c>
      <c r="D58" s="21" t="s">
        <v>35</v>
      </c>
      <c r="E58" s="21" t="s">
        <v>36</v>
      </c>
      <c r="F58" s="26" t="s">
        <v>37</v>
      </c>
      <c r="G58" s="22" t="n">
        <v>25.9</v>
      </c>
      <c r="H58" s="23" t="n">
        <v>0.78</v>
      </c>
      <c r="I58" s="24" t="n">
        <f aca="false">H58*G58</f>
        <v>20.202</v>
      </c>
      <c r="J58" s="20" t="n">
        <v>3</v>
      </c>
      <c r="K58" s="25" t="n">
        <f aca="false">I58*J58</f>
        <v>60.606</v>
      </c>
      <c r="L58" s="92" t="s">
        <v>286</v>
      </c>
      <c r="M58" s="93"/>
    </row>
    <row r="59" customFormat="false" ht="42.75" hidden="false" customHeight="false" outlineLevel="0" collapsed="false">
      <c r="A59" s="91" t="n">
        <v>5</v>
      </c>
      <c r="B59" s="21" t="s">
        <v>33</v>
      </c>
      <c r="C59" s="21" t="s">
        <v>41</v>
      </c>
      <c r="D59" s="21" t="s">
        <v>35</v>
      </c>
      <c r="E59" s="21" t="s">
        <v>36</v>
      </c>
      <c r="F59" s="26" t="s">
        <v>42</v>
      </c>
      <c r="G59" s="22" t="n">
        <v>33.9</v>
      </c>
      <c r="H59" s="23" t="n">
        <v>0.78</v>
      </c>
      <c r="I59" s="24" t="n">
        <f aca="false">H59*G59</f>
        <v>26.442</v>
      </c>
      <c r="J59" s="20" t="n">
        <v>5</v>
      </c>
      <c r="K59" s="25" t="n">
        <f aca="false">I59*J59</f>
        <v>132.21</v>
      </c>
      <c r="L59" s="92" t="s">
        <v>286</v>
      </c>
      <c r="M59" s="29" t="s">
        <v>43</v>
      </c>
    </row>
    <row r="60" customFormat="false" ht="42.75" hidden="false" customHeight="false" outlineLevel="0" collapsed="false">
      <c r="A60" s="91" t="n">
        <v>6</v>
      </c>
      <c r="B60" s="21" t="s">
        <v>33</v>
      </c>
      <c r="C60" s="21" t="s">
        <v>44</v>
      </c>
      <c r="D60" s="21" t="s">
        <v>45</v>
      </c>
      <c r="E60" s="21" t="s">
        <v>36</v>
      </c>
      <c r="F60" s="26" t="s">
        <v>46</v>
      </c>
      <c r="G60" s="30" t="n">
        <v>35.9</v>
      </c>
      <c r="H60" s="23" t="n">
        <v>0.78</v>
      </c>
      <c r="I60" s="24" t="n">
        <f aca="false">H60*G60</f>
        <v>28.002</v>
      </c>
      <c r="J60" s="20" t="n">
        <v>0</v>
      </c>
      <c r="K60" s="25" t="n">
        <f aca="false">I60*J60</f>
        <v>0</v>
      </c>
      <c r="L60" s="92" t="s">
        <v>286</v>
      </c>
      <c r="M60" s="29" t="s">
        <v>47</v>
      </c>
    </row>
    <row r="61" customFormat="false" ht="28.5" hidden="false" customHeight="false" outlineLevel="0" collapsed="false">
      <c r="A61" s="91" t="n">
        <v>7</v>
      </c>
      <c r="B61" s="21" t="s">
        <v>264</v>
      </c>
      <c r="C61" s="21" t="s">
        <v>265</v>
      </c>
      <c r="D61" s="21" t="s">
        <v>266</v>
      </c>
      <c r="E61" s="21" t="s">
        <v>267</v>
      </c>
      <c r="F61" s="26" t="s">
        <v>268</v>
      </c>
      <c r="G61" s="30" t="n">
        <v>34</v>
      </c>
      <c r="H61" s="23" t="n">
        <v>0.78</v>
      </c>
      <c r="I61" s="24" t="n">
        <f aca="false">H61*G61</f>
        <v>26.52</v>
      </c>
      <c r="J61" s="20" t="n">
        <v>24</v>
      </c>
      <c r="K61" s="25" t="n">
        <f aca="false">I61*J61</f>
        <v>636.48</v>
      </c>
      <c r="L61" s="92" t="s">
        <v>286</v>
      </c>
      <c r="M61" s="93"/>
    </row>
    <row r="62" customFormat="false" ht="28.5" hidden="false" customHeight="false" outlineLevel="0" collapsed="false">
      <c r="A62" s="91" t="n">
        <v>8</v>
      </c>
      <c r="B62" s="21" t="s">
        <v>269</v>
      </c>
      <c r="C62" s="21" t="s">
        <v>270</v>
      </c>
      <c r="D62" s="21" t="s">
        <v>271</v>
      </c>
      <c r="E62" s="21" t="s">
        <v>90</v>
      </c>
      <c r="F62" s="26" t="s">
        <v>272</v>
      </c>
      <c r="G62" s="30" t="n">
        <v>49.1</v>
      </c>
      <c r="H62" s="23" t="n">
        <v>0.78</v>
      </c>
      <c r="I62" s="24" t="n">
        <f aca="false">H62*G62</f>
        <v>38.298</v>
      </c>
      <c r="J62" s="20" t="n">
        <v>21</v>
      </c>
      <c r="K62" s="25" t="n">
        <f aca="false">I62*J62</f>
        <v>804.258</v>
      </c>
      <c r="L62" s="92" t="s">
        <v>286</v>
      </c>
      <c r="M62" s="93"/>
    </row>
    <row r="63" customFormat="false" ht="28.5" hidden="false" customHeight="false" outlineLevel="0" collapsed="false">
      <c r="A63" s="91" t="n">
        <v>9</v>
      </c>
      <c r="B63" s="21" t="s">
        <v>273</v>
      </c>
      <c r="C63" s="21" t="s">
        <v>273</v>
      </c>
      <c r="D63" s="21" t="s">
        <v>274</v>
      </c>
      <c r="E63" s="21" t="s">
        <v>275</v>
      </c>
      <c r="F63" s="26" t="s">
        <v>276</v>
      </c>
      <c r="G63" s="30" t="n">
        <v>30</v>
      </c>
      <c r="H63" s="23" t="n">
        <v>0.78</v>
      </c>
      <c r="I63" s="24" t="n">
        <f aca="false">H63*G63</f>
        <v>23.4</v>
      </c>
      <c r="J63" s="20" t="n">
        <v>7</v>
      </c>
      <c r="K63" s="25" t="n">
        <f aca="false">I63*J63</f>
        <v>163.8</v>
      </c>
      <c r="L63" s="92" t="s">
        <v>286</v>
      </c>
      <c r="M63" s="93"/>
    </row>
    <row r="64" customFormat="false" ht="42.75" hidden="false" customHeight="false" outlineLevel="0" collapsed="false">
      <c r="A64" s="91" t="n">
        <v>10</v>
      </c>
      <c r="B64" s="21" t="s">
        <v>277</v>
      </c>
      <c r="C64" s="21" t="s">
        <v>278</v>
      </c>
      <c r="D64" s="21" t="s">
        <v>279</v>
      </c>
      <c r="E64" s="21" t="s">
        <v>237</v>
      </c>
      <c r="F64" s="26" t="s">
        <v>280</v>
      </c>
      <c r="G64" s="30" t="n">
        <v>19</v>
      </c>
      <c r="H64" s="23" t="n">
        <v>0.78</v>
      </c>
      <c r="I64" s="24" t="n">
        <f aca="false">H64*G64</f>
        <v>14.82</v>
      </c>
      <c r="J64" s="20" t="n">
        <v>11</v>
      </c>
      <c r="K64" s="25" t="n">
        <f aca="false">I64*J64</f>
        <v>163.02</v>
      </c>
      <c r="L64" s="92" t="s">
        <v>286</v>
      </c>
      <c r="M64" s="93"/>
    </row>
    <row r="65" s="9" customFormat="true" ht="14.25" hidden="false" customHeight="true" outlineLevel="0" collapsed="false">
      <c r="A65" s="32" t="s">
        <v>57</v>
      </c>
      <c r="B65" s="32"/>
      <c r="C65" s="32"/>
      <c r="D65" s="32"/>
      <c r="E65" s="32"/>
      <c r="F65" s="32"/>
      <c r="G65" s="33"/>
      <c r="H65" s="34"/>
      <c r="I65" s="35" t="n">
        <f aca="false">SUM(I55:I64)</f>
        <v>248.43</v>
      </c>
      <c r="J65" s="46"/>
      <c r="K65" s="37" t="n">
        <f aca="false">SUM(K55:K64)</f>
        <v>2991.456</v>
      </c>
      <c r="L65" s="36"/>
      <c r="M65" s="93"/>
    </row>
    <row r="66" s="9" customFormat="true" ht="14.25" hidden="false" customHeight="false" outlineLevel="0" collapsed="false">
      <c r="A66" s="38" t="s">
        <v>58</v>
      </c>
      <c r="B66" s="12"/>
      <c r="C66" s="12"/>
      <c r="D66" s="39" t="s">
        <v>59</v>
      </c>
      <c r="G66" s="40"/>
      <c r="H66" s="41"/>
      <c r="I66" s="42"/>
      <c r="J66" s="43" t="s">
        <v>60</v>
      </c>
      <c r="K66" s="44"/>
      <c r="L66" s="12"/>
    </row>
    <row r="67" s="9" customFormat="true" ht="18" hidden="false" customHeight="true" outlineLevel="0" collapsed="false">
      <c r="A67" s="45" t="s">
        <v>6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s="9" customFormat="tru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9" customFormat="true" ht="20.25" hidden="false" customHeight="true" outlineLevel="0" collapsed="false">
      <c r="A69" s="101" t="s">
        <v>121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8" t="n">
        <v>29</v>
      </c>
    </row>
    <row r="70" s="9" customFormat="true" ht="14.25" hidden="false" customHeight="true" outlineLevel="0" collapsed="false">
      <c r="A70" s="10" t="s">
        <v>1</v>
      </c>
      <c r="B70" s="10"/>
      <c r="C70" s="107" t="s">
        <v>261</v>
      </c>
      <c r="D70" s="104" t="s">
        <v>287</v>
      </c>
      <c r="E70" s="104"/>
      <c r="F70" s="104"/>
      <c r="G70" s="104"/>
      <c r="H70" s="104"/>
      <c r="I70" s="104"/>
      <c r="J70" s="104"/>
      <c r="K70" s="104"/>
      <c r="L70" s="104"/>
    </row>
    <row r="71" s="9" customFormat="true" ht="24.75" hidden="false" customHeight="true" outlineLevel="0" collapsed="false">
      <c r="A71" s="14" t="s">
        <v>4</v>
      </c>
      <c r="B71" s="14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5" t="s">
        <v>10</v>
      </c>
      <c r="H71" s="16" t="s">
        <v>11</v>
      </c>
      <c r="I71" s="17" t="s">
        <v>12</v>
      </c>
      <c r="J71" s="14" t="s">
        <v>13</v>
      </c>
      <c r="K71" s="18" t="s">
        <v>14</v>
      </c>
      <c r="L71" s="19" t="s">
        <v>15</v>
      </c>
      <c r="M71" s="19" t="s">
        <v>16</v>
      </c>
    </row>
    <row r="72" customFormat="false" ht="28.5" hidden="false" customHeight="false" outlineLevel="0" collapsed="false">
      <c r="A72" s="91" t="n">
        <v>1</v>
      </c>
      <c r="B72" s="21" t="s">
        <v>33</v>
      </c>
      <c r="C72" s="21" t="s">
        <v>34</v>
      </c>
      <c r="D72" s="21" t="s">
        <v>35</v>
      </c>
      <c r="E72" s="21" t="s">
        <v>36</v>
      </c>
      <c r="F72" s="26" t="s">
        <v>37</v>
      </c>
      <c r="G72" s="22" t="n">
        <v>35.9</v>
      </c>
      <c r="H72" s="23" t="n">
        <v>0.78</v>
      </c>
      <c r="I72" s="24" t="n">
        <f aca="false">H72*G72</f>
        <v>28.002</v>
      </c>
      <c r="J72" s="20" t="n">
        <v>11</v>
      </c>
      <c r="K72" s="25" t="n">
        <f aca="false">I72*J72</f>
        <v>308.022</v>
      </c>
      <c r="L72" s="92" t="s">
        <v>288</v>
      </c>
      <c r="M72" s="93"/>
    </row>
    <row r="73" customFormat="false" ht="28.5" hidden="false" customHeight="false" outlineLevel="0" collapsed="false">
      <c r="A73" s="91" t="n">
        <v>2</v>
      </c>
      <c r="B73" s="21" t="s">
        <v>33</v>
      </c>
      <c r="C73" s="21" t="s">
        <v>38</v>
      </c>
      <c r="D73" s="21" t="s">
        <v>35</v>
      </c>
      <c r="E73" s="21" t="s">
        <v>36</v>
      </c>
      <c r="F73" s="26" t="s">
        <v>37</v>
      </c>
      <c r="G73" s="22" t="n">
        <v>29.9</v>
      </c>
      <c r="H73" s="23" t="n">
        <v>0.78</v>
      </c>
      <c r="I73" s="24" t="n">
        <f aca="false">H73*G73</f>
        <v>23.322</v>
      </c>
      <c r="J73" s="20" t="n">
        <v>24</v>
      </c>
      <c r="K73" s="25" t="n">
        <f aca="false">I73*J73</f>
        <v>559.728</v>
      </c>
      <c r="L73" s="92" t="s">
        <v>288</v>
      </c>
      <c r="M73" s="93"/>
    </row>
    <row r="74" customFormat="false" ht="28.5" hidden="false" customHeight="false" outlineLevel="0" collapsed="false">
      <c r="A74" s="91" t="n">
        <v>3</v>
      </c>
      <c r="B74" s="21" t="s">
        <v>33</v>
      </c>
      <c r="C74" s="21" t="s">
        <v>39</v>
      </c>
      <c r="D74" s="21" t="s">
        <v>35</v>
      </c>
      <c r="E74" s="21" t="s">
        <v>36</v>
      </c>
      <c r="F74" s="26" t="s">
        <v>37</v>
      </c>
      <c r="G74" s="22" t="n">
        <v>24.9</v>
      </c>
      <c r="H74" s="23" t="n">
        <v>0.78</v>
      </c>
      <c r="I74" s="24" t="n">
        <f aca="false">H74*G74</f>
        <v>19.422</v>
      </c>
      <c r="J74" s="20" t="n">
        <v>3</v>
      </c>
      <c r="K74" s="25" t="n">
        <f aca="false">I74*J74</f>
        <v>58.266</v>
      </c>
      <c r="L74" s="92" t="s">
        <v>288</v>
      </c>
      <c r="M74" s="93"/>
    </row>
    <row r="75" customFormat="false" ht="28.5" hidden="false" customHeight="false" outlineLevel="0" collapsed="false">
      <c r="A75" s="91" t="n">
        <v>4</v>
      </c>
      <c r="B75" s="21" t="s">
        <v>33</v>
      </c>
      <c r="C75" s="21" t="s">
        <v>40</v>
      </c>
      <c r="D75" s="21" t="s">
        <v>35</v>
      </c>
      <c r="E75" s="21" t="s">
        <v>36</v>
      </c>
      <c r="F75" s="26" t="s">
        <v>37</v>
      </c>
      <c r="G75" s="22" t="n">
        <v>25.9</v>
      </c>
      <c r="H75" s="23" t="n">
        <v>0.78</v>
      </c>
      <c r="I75" s="24" t="n">
        <f aca="false">H75*G75</f>
        <v>20.202</v>
      </c>
      <c r="J75" s="20" t="n">
        <v>4</v>
      </c>
      <c r="K75" s="25" t="n">
        <f aca="false">I75*J75</f>
        <v>80.808</v>
      </c>
      <c r="L75" s="92" t="s">
        <v>288</v>
      </c>
      <c r="M75" s="93"/>
    </row>
    <row r="76" customFormat="false" ht="42.75" hidden="false" customHeight="false" outlineLevel="0" collapsed="false">
      <c r="A76" s="91" t="n">
        <v>5</v>
      </c>
      <c r="B76" s="21" t="s">
        <v>33</v>
      </c>
      <c r="C76" s="21" t="s">
        <v>41</v>
      </c>
      <c r="D76" s="21" t="s">
        <v>35</v>
      </c>
      <c r="E76" s="21" t="s">
        <v>36</v>
      </c>
      <c r="F76" s="26" t="s">
        <v>42</v>
      </c>
      <c r="G76" s="22" t="n">
        <v>33.9</v>
      </c>
      <c r="H76" s="23" t="n">
        <v>0.78</v>
      </c>
      <c r="I76" s="24" t="n">
        <f aca="false">H76*G76</f>
        <v>26.442</v>
      </c>
      <c r="J76" s="20" t="n">
        <v>5</v>
      </c>
      <c r="K76" s="25" t="n">
        <f aca="false">I76*J76</f>
        <v>132.21</v>
      </c>
      <c r="L76" s="92" t="s">
        <v>288</v>
      </c>
      <c r="M76" s="29" t="s">
        <v>43</v>
      </c>
    </row>
    <row r="77" customFormat="false" ht="42.75" hidden="false" customHeight="false" outlineLevel="0" collapsed="false">
      <c r="A77" s="91" t="n">
        <v>6</v>
      </c>
      <c r="B77" s="21" t="s">
        <v>33</v>
      </c>
      <c r="C77" s="21" t="s">
        <v>44</v>
      </c>
      <c r="D77" s="21" t="s">
        <v>45</v>
      </c>
      <c r="E77" s="21" t="s">
        <v>36</v>
      </c>
      <c r="F77" s="26" t="s">
        <v>46</v>
      </c>
      <c r="G77" s="30" t="n">
        <v>35.9</v>
      </c>
      <c r="H77" s="23" t="n">
        <v>0.78</v>
      </c>
      <c r="I77" s="24" t="n">
        <f aca="false">H77*G77</f>
        <v>28.002</v>
      </c>
      <c r="J77" s="20" t="n">
        <v>11</v>
      </c>
      <c r="K77" s="25" t="n">
        <f aca="false">I77*J77</f>
        <v>308.022</v>
      </c>
      <c r="L77" s="92" t="s">
        <v>288</v>
      </c>
      <c r="M77" s="29" t="s">
        <v>47</v>
      </c>
    </row>
    <row r="78" customFormat="false" ht="28.5" hidden="false" customHeight="false" outlineLevel="0" collapsed="false">
      <c r="A78" s="91" t="n">
        <v>7</v>
      </c>
      <c r="B78" s="21" t="s">
        <v>264</v>
      </c>
      <c r="C78" s="21" t="s">
        <v>265</v>
      </c>
      <c r="D78" s="21" t="s">
        <v>266</v>
      </c>
      <c r="E78" s="21" t="s">
        <v>267</v>
      </c>
      <c r="F78" s="26" t="s">
        <v>268</v>
      </c>
      <c r="G78" s="30" t="n">
        <v>34</v>
      </c>
      <c r="H78" s="23" t="n">
        <v>0.78</v>
      </c>
      <c r="I78" s="24" t="n">
        <f aca="false">H78*G78</f>
        <v>26.52</v>
      </c>
      <c r="J78" s="20" t="n">
        <v>11</v>
      </c>
      <c r="K78" s="25" t="n">
        <f aca="false">I78*J78</f>
        <v>291.72</v>
      </c>
      <c r="L78" s="92" t="s">
        <v>288</v>
      </c>
      <c r="M78" s="93"/>
    </row>
    <row r="79" customFormat="false" ht="28.5" hidden="false" customHeight="false" outlineLevel="0" collapsed="false">
      <c r="A79" s="91" t="n">
        <v>8</v>
      </c>
      <c r="B79" s="21" t="s">
        <v>269</v>
      </c>
      <c r="C79" s="21" t="s">
        <v>270</v>
      </c>
      <c r="D79" s="21" t="s">
        <v>271</v>
      </c>
      <c r="E79" s="21" t="s">
        <v>90</v>
      </c>
      <c r="F79" s="26" t="s">
        <v>272</v>
      </c>
      <c r="G79" s="30" t="n">
        <v>49.1</v>
      </c>
      <c r="H79" s="23" t="n">
        <v>0.78</v>
      </c>
      <c r="I79" s="24" t="n">
        <f aca="false">H79*G79</f>
        <v>38.298</v>
      </c>
      <c r="J79" s="20" t="n">
        <v>10</v>
      </c>
      <c r="K79" s="25" t="n">
        <f aca="false">I79*J79</f>
        <v>382.98</v>
      </c>
      <c r="L79" s="92" t="s">
        <v>288</v>
      </c>
      <c r="M79" s="93"/>
    </row>
    <row r="80" customFormat="false" ht="28.5" hidden="false" customHeight="false" outlineLevel="0" collapsed="false">
      <c r="A80" s="91" t="n">
        <v>9</v>
      </c>
      <c r="B80" s="21" t="s">
        <v>273</v>
      </c>
      <c r="C80" s="21" t="s">
        <v>273</v>
      </c>
      <c r="D80" s="21" t="s">
        <v>274</v>
      </c>
      <c r="E80" s="21" t="s">
        <v>275</v>
      </c>
      <c r="F80" s="26" t="s">
        <v>276</v>
      </c>
      <c r="G80" s="30" t="n">
        <v>30</v>
      </c>
      <c r="H80" s="23" t="n">
        <v>0.78</v>
      </c>
      <c r="I80" s="24" t="n">
        <f aca="false">H80*G80</f>
        <v>23.4</v>
      </c>
      <c r="J80" s="20" t="n">
        <v>2</v>
      </c>
      <c r="K80" s="25" t="n">
        <f aca="false">I80*J80</f>
        <v>46.8</v>
      </c>
      <c r="L80" s="92" t="s">
        <v>288</v>
      </c>
      <c r="M80" s="93"/>
    </row>
    <row r="81" customFormat="false" ht="42.75" hidden="false" customHeight="false" outlineLevel="0" collapsed="false">
      <c r="A81" s="91" t="n">
        <v>10</v>
      </c>
      <c r="B81" s="21" t="s">
        <v>277</v>
      </c>
      <c r="C81" s="21" t="s">
        <v>278</v>
      </c>
      <c r="D81" s="21" t="s">
        <v>279</v>
      </c>
      <c r="E81" s="21" t="s">
        <v>237</v>
      </c>
      <c r="F81" s="26" t="s">
        <v>280</v>
      </c>
      <c r="G81" s="30" t="n">
        <v>19</v>
      </c>
      <c r="H81" s="23" t="n">
        <v>0.78</v>
      </c>
      <c r="I81" s="24" t="n">
        <f aca="false">H81*G81</f>
        <v>14.82</v>
      </c>
      <c r="J81" s="20" t="n">
        <v>6</v>
      </c>
      <c r="K81" s="25" t="n">
        <f aca="false">I81*J81</f>
        <v>88.92</v>
      </c>
      <c r="L81" s="92" t="s">
        <v>288</v>
      </c>
      <c r="M81" s="93"/>
    </row>
    <row r="82" s="9" customFormat="true" ht="14.25" hidden="false" customHeight="true" outlineLevel="0" collapsed="false">
      <c r="A82" s="32" t="s">
        <v>57</v>
      </c>
      <c r="B82" s="32"/>
      <c r="C82" s="32"/>
      <c r="D82" s="32"/>
      <c r="E82" s="32"/>
      <c r="F82" s="32"/>
      <c r="G82" s="33"/>
      <c r="H82" s="34"/>
      <c r="I82" s="35" t="n">
        <f aca="false">SUM(I72:I81)</f>
        <v>248.43</v>
      </c>
      <c r="J82" s="46"/>
      <c r="K82" s="37" t="n">
        <f aca="false">SUM(K72:K81)</f>
        <v>2257.476</v>
      </c>
      <c r="L82" s="36"/>
      <c r="M82" s="93"/>
    </row>
    <row r="83" s="9" customFormat="true" ht="14.25" hidden="false" customHeight="false" outlineLevel="0" collapsed="false">
      <c r="A83" s="38" t="s">
        <v>58</v>
      </c>
      <c r="B83" s="12"/>
      <c r="C83" s="12"/>
      <c r="D83" s="39" t="s">
        <v>59</v>
      </c>
      <c r="G83" s="40"/>
      <c r="H83" s="41"/>
      <c r="I83" s="42"/>
      <c r="J83" s="43" t="s">
        <v>60</v>
      </c>
      <c r="K83" s="44"/>
      <c r="L83" s="12"/>
    </row>
    <row r="84" s="9" customFormat="true" ht="18" hidden="false" customHeight="true" outlineLevel="0" collapsed="false">
      <c r="A84" s="45" t="s">
        <v>6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9" customFormat="true" ht="18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s="9" customFormat="true" ht="20.25" hidden="false" customHeight="true" outlineLevel="0" collapsed="false">
      <c r="A86" s="101" t="s">
        <v>121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8" t="n">
        <v>30</v>
      </c>
    </row>
    <row r="87" s="9" customFormat="true" ht="14.25" hidden="false" customHeight="true" outlineLevel="0" collapsed="false">
      <c r="A87" s="10" t="s">
        <v>1</v>
      </c>
      <c r="B87" s="10"/>
      <c r="C87" s="152" t="s">
        <v>261</v>
      </c>
      <c r="D87" s="152"/>
      <c r="G87" s="40"/>
      <c r="H87" s="10" t="s">
        <v>289</v>
      </c>
      <c r="I87" s="10"/>
      <c r="J87" s="10"/>
      <c r="K87" s="10"/>
      <c r="L87" s="10"/>
    </row>
    <row r="88" s="9" customFormat="true" ht="24" hidden="false" customHeight="false" outlineLevel="0" collapsed="false">
      <c r="A88" s="14" t="s">
        <v>4</v>
      </c>
      <c r="B88" s="14" t="s">
        <v>5</v>
      </c>
      <c r="C88" s="14" t="s">
        <v>6</v>
      </c>
      <c r="D88" s="14" t="s">
        <v>7</v>
      </c>
      <c r="E88" s="14" t="s">
        <v>8</v>
      </c>
      <c r="F88" s="14" t="s">
        <v>124</v>
      </c>
      <c r="G88" s="15" t="s">
        <v>10</v>
      </c>
      <c r="H88" s="16" t="s">
        <v>11</v>
      </c>
      <c r="I88" s="17" t="s">
        <v>12</v>
      </c>
      <c r="J88" s="14" t="s">
        <v>13</v>
      </c>
      <c r="K88" s="18" t="s">
        <v>14</v>
      </c>
      <c r="L88" s="19" t="s">
        <v>15</v>
      </c>
      <c r="M88" s="19" t="s">
        <v>16</v>
      </c>
    </row>
    <row r="89" customFormat="false" ht="28.5" hidden="false" customHeight="false" outlineLevel="0" collapsed="false">
      <c r="A89" s="91" t="n">
        <v>1</v>
      </c>
      <c r="B89" s="21" t="s">
        <v>33</v>
      </c>
      <c r="C89" s="21" t="s">
        <v>34</v>
      </c>
      <c r="D89" s="21" t="s">
        <v>35</v>
      </c>
      <c r="E89" s="21" t="s">
        <v>36</v>
      </c>
      <c r="F89" s="26" t="s">
        <v>37</v>
      </c>
      <c r="G89" s="22" t="n">
        <v>35.9</v>
      </c>
      <c r="H89" s="23" t="n">
        <v>0.78</v>
      </c>
      <c r="I89" s="24" t="n">
        <f aca="false">H89*G89</f>
        <v>28.002</v>
      </c>
      <c r="J89" s="20" t="n">
        <v>21</v>
      </c>
      <c r="K89" s="25" t="n">
        <f aca="false">I89*J89</f>
        <v>588.042</v>
      </c>
      <c r="L89" s="153" t="s">
        <v>290</v>
      </c>
      <c r="M89" s="93"/>
    </row>
    <row r="90" customFormat="false" ht="28.5" hidden="false" customHeight="false" outlineLevel="0" collapsed="false">
      <c r="A90" s="91" t="n">
        <v>2</v>
      </c>
      <c r="B90" s="21" t="s">
        <v>33</v>
      </c>
      <c r="C90" s="21" t="s">
        <v>38</v>
      </c>
      <c r="D90" s="21" t="s">
        <v>35</v>
      </c>
      <c r="E90" s="21" t="s">
        <v>36</v>
      </c>
      <c r="F90" s="26" t="s">
        <v>37</v>
      </c>
      <c r="G90" s="22" t="n">
        <v>29.9</v>
      </c>
      <c r="H90" s="23" t="n">
        <v>0.78</v>
      </c>
      <c r="I90" s="24" t="n">
        <f aca="false">H90*G90</f>
        <v>23.322</v>
      </c>
      <c r="J90" s="20" t="n">
        <v>28</v>
      </c>
      <c r="K90" s="25" t="n">
        <f aca="false">I90*J90</f>
        <v>653.016</v>
      </c>
      <c r="L90" s="153" t="s">
        <v>290</v>
      </c>
      <c r="M90" s="93"/>
    </row>
    <row r="91" customFormat="false" ht="28.5" hidden="false" customHeight="false" outlineLevel="0" collapsed="false">
      <c r="A91" s="91" t="n">
        <v>3</v>
      </c>
      <c r="B91" s="21" t="s">
        <v>33</v>
      </c>
      <c r="C91" s="21" t="s">
        <v>39</v>
      </c>
      <c r="D91" s="21" t="s">
        <v>35</v>
      </c>
      <c r="E91" s="21" t="s">
        <v>36</v>
      </c>
      <c r="F91" s="26" t="s">
        <v>37</v>
      </c>
      <c r="G91" s="22" t="n">
        <v>24.9</v>
      </c>
      <c r="H91" s="23" t="n">
        <v>0.78</v>
      </c>
      <c r="I91" s="24" t="n">
        <f aca="false">H91*G91</f>
        <v>19.422</v>
      </c>
      <c r="J91" s="20" t="n">
        <v>2</v>
      </c>
      <c r="K91" s="25" t="n">
        <f aca="false">I91*J91</f>
        <v>38.844</v>
      </c>
      <c r="L91" s="153" t="s">
        <v>290</v>
      </c>
      <c r="M91" s="93"/>
    </row>
    <row r="92" customFormat="false" ht="28.5" hidden="false" customHeight="false" outlineLevel="0" collapsed="false">
      <c r="A92" s="91" t="n">
        <v>4</v>
      </c>
      <c r="B92" s="21" t="s">
        <v>33</v>
      </c>
      <c r="C92" s="21" t="s">
        <v>40</v>
      </c>
      <c r="D92" s="21" t="s">
        <v>35</v>
      </c>
      <c r="E92" s="21" t="s">
        <v>36</v>
      </c>
      <c r="F92" s="26" t="s">
        <v>37</v>
      </c>
      <c r="G92" s="22" t="n">
        <v>25.9</v>
      </c>
      <c r="H92" s="23" t="n">
        <v>0.78</v>
      </c>
      <c r="I92" s="24" t="n">
        <f aca="false">H92*G92</f>
        <v>20.202</v>
      </c>
      <c r="J92" s="20" t="n">
        <v>3</v>
      </c>
      <c r="K92" s="25" t="n">
        <f aca="false">I92*J92</f>
        <v>60.606</v>
      </c>
      <c r="L92" s="153" t="s">
        <v>290</v>
      </c>
      <c r="M92" s="93"/>
    </row>
    <row r="93" customFormat="false" ht="42.75" hidden="false" customHeight="false" outlineLevel="0" collapsed="false">
      <c r="A93" s="91" t="n">
        <v>5</v>
      </c>
      <c r="B93" s="21" t="s">
        <v>33</v>
      </c>
      <c r="C93" s="21" t="s">
        <v>41</v>
      </c>
      <c r="D93" s="21" t="s">
        <v>35</v>
      </c>
      <c r="E93" s="21" t="s">
        <v>36</v>
      </c>
      <c r="F93" s="26" t="s">
        <v>42</v>
      </c>
      <c r="G93" s="22" t="n">
        <v>33.9</v>
      </c>
      <c r="H93" s="23" t="n">
        <v>0.78</v>
      </c>
      <c r="I93" s="24" t="n">
        <f aca="false">H93*G93</f>
        <v>26.442</v>
      </c>
      <c r="J93" s="20" t="n">
        <v>16</v>
      </c>
      <c r="K93" s="25" t="n">
        <f aca="false">I93*J93</f>
        <v>423.072</v>
      </c>
      <c r="L93" s="153" t="s">
        <v>290</v>
      </c>
      <c r="M93" s="29" t="s">
        <v>43</v>
      </c>
    </row>
    <row r="94" customFormat="false" ht="42.75" hidden="false" customHeight="false" outlineLevel="0" collapsed="false">
      <c r="A94" s="91" t="n">
        <v>6</v>
      </c>
      <c r="B94" s="21" t="s">
        <v>33</v>
      </c>
      <c r="C94" s="21" t="s">
        <v>44</v>
      </c>
      <c r="D94" s="21" t="s">
        <v>45</v>
      </c>
      <c r="E94" s="21" t="s">
        <v>36</v>
      </c>
      <c r="F94" s="26" t="s">
        <v>46</v>
      </c>
      <c r="G94" s="30" t="n">
        <v>35.9</v>
      </c>
      <c r="H94" s="23" t="n">
        <v>0.78</v>
      </c>
      <c r="I94" s="24" t="n">
        <f aca="false">H94*G94</f>
        <v>28.002</v>
      </c>
      <c r="J94" s="20" t="n">
        <v>0</v>
      </c>
      <c r="K94" s="25" t="n">
        <f aca="false">I94*J94</f>
        <v>0</v>
      </c>
      <c r="L94" s="153" t="s">
        <v>290</v>
      </c>
      <c r="M94" s="29" t="s">
        <v>47</v>
      </c>
    </row>
    <row r="95" customFormat="false" ht="28.5" hidden="false" customHeight="false" outlineLevel="0" collapsed="false">
      <c r="A95" s="91" t="n">
        <v>7</v>
      </c>
      <c r="B95" s="21" t="s">
        <v>167</v>
      </c>
      <c r="C95" s="21" t="s">
        <v>167</v>
      </c>
      <c r="D95" s="21" t="s">
        <v>291</v>
      </c>
      <c r="E95" s="21" t="s">
        <v>26</v>
      </c>
      <c r="F95" s="26" t="s">
        <v>292</v>
      </c>
      <c r="G95" s="22" t="n">
        <v>49.8</v>
      </c>
      <c r="H95" s="23" t="n">
        <v>0.78</v>
      </c>
      <c r="I95" s="24" t="n">
        <f aca="false">H95*G95</f>
        <v>38.844</v>
      </c>
      <c r="J95" s="20" t="n">
        <v>28</v>
      </c>
      <c r="K95" s="25" t="n">
        <f aca="false">I95*J95</f>
        <v>1087.632</v>
      </c>
      <c r="L95" s="153" t="s">
        <v>290</v>
      </c>
      <c r="M95" s="93"/>
    </row>
    <row r="96" customFormat="false" ht="48" hidden="false" customHeight="false" outlineLevel="0" collapsed="false">
      <c r="A96" s="91" t="n">
        <v>8</v>
      </c>
      <c r="B96" s="26" t="s">
        <v>293</v>
      </c>
      <c r="C96" s="154" t="s">
        <v>294</v>
      </c>
      <c r="D96" s="94" t="s">
        <v>295</v>
      </c>
      <c r="E96" s="21" t="s">
        <v>296</v>
      </c>
      <c r="F96" s="26" t="s">
        <v>297</v>
      </c>
      <c r="G96" s="22" t="n">
        <v>48</v>
      </c>
      <c r="H96" s="23" t="n">
        <v>0.78</v>
      </c>
      <c r="I96" s="24" t="n">
        <f aca="false">H96*G96</f>
        <v>37.44</v>
      </c>
      <c r="J96" s="20" t="n">
        <v>20</v>
      </c>
      <c r="K96" s="25" t="n">
        <f aca="false">I96*J96</f>
        <v>748.8</v>
      </c>
      <c r="L96" s="153" t="s">
        <v>290</v>
      </c>
      <c r="M96" s="93"/>
    </row>
    <row r="97" customFormat="false" ht="28.5" hidden="false" customHeight="false" outlineLevel="0" collapsed="false">
      <c r="A97" s="91" t="n">
        <v>9</v>
      </c>
      <c r="B97" s="21" t="s">
        <v>298</v>
      </c>
      <c r="C97" s="21" t="s">
        <v>299</v>
      </c>
      <c r="D97" s="155" t="s">
        <v>300</v>
      </c>
      <c r="E97" s="21" t="s">
        <v>170</v>
      </c>
      <c r="F97" s="26" t="s">
        <v>301</v>
      </c>
      <c r="G97" s="22" t="n">
        <v>28.2</v>
      </c>
      <c r="H97" s="23" t="n">
        <v>0.78</v>
      </c>
      <c r="I97" s="24" t="n">
        <f aca="false">H97*G97</f>
        <v>21.996</v>
      </c>
      <c r="J97" s="20" t="n">
        <v>28</v>
      </c>
      <c r="K97" s="25" t="n">
        <f aca="false">I97*J97</f>
        <v>615.888</v>
      </c>
      <c r="L97" s="153" t="s">
        <v>290</v>
      </c>
      <c r="M97" s="93"/>
    </row>
    <row r="98" customFormat="false" ht="28.5" hidden="false" customHeight="false" outlineLevel="0" collapsed="false">
      <c r="A98" s="91" t="n">
        <v>10</v>
      </c>
      <c r="B98" s="21" t="s">
        <v>302</v>
      </c>
      <c r="C98" s="21" t="s">
        <v>303</v>
      </c>
      <c r="D98" s="155" t="s">
        <v>304</v>
      </c>
      <c r="E98" s="21" t="s">
        <v>170</v>
      </c>
      <c r="F98" s="26" t="s">
        <v>305</v>
      </c>
      <c r="G98" s="22" t="n">
        <v>21.7</v>
      </c>
      <c r="H98" s="23" t="n">
        <v>0.78</v>
      </c>
      <c r="I98" s="24" t="n">
        <f aca="false">H98*G98</f>
        <v>16.926</v>
      </c>
      <c r="J98" s="20" t="n">
        <v>28</v>
      </c>
      <c r="K98" s="25" t="n">
        <f aca="false">I98*J98</f>
        <v>473.928</v>
      </c>
      <c r="L98" s="153" t="s">
        <v>290</v>
      </c>
      <c r="M98" s="93"/>
    </row>
    <row r="99" s="9" customFormat="true" ht="14.25" hidden="false" customHeight="true" outlineLevel="0" collapsed="false">
      <c r="A99" s="32" t="s">
        <v>57</v>
      </c>
      <c r="B99" s="32"/>
      <c r="C99" s="32"/>
      <c r="D99" s="32"/>
      <c r="E99" s="32"/>
      <c r="F99" s="32"/>
      <c r="G99" s="33"/>
      <c r="H99" s="34"/>
      <c r="I99" s="35" t="n">
        <f aca="false">SUM(I89:I98)</f>
        <v>260.598</v>
      </c>
      <c r="J99" s="46"/>
      <c r="K99" s="37" t="n">
        <f aca="false">SUM(K89:K98)</f>
        <v>4689.828</v>
      </c>
      <c r="L99" s="36"/>
      <c r="M99" s="27"/>
    </row>
    <row r="100" customFormat="false" ht="14.25" hidden="false" customHeight="false" outlineLevel="0" collapsed="false">
      <c r="A100" s="38" t="s">
        <v>58</v>
      </c>
      <c r="D100" s="39" t="s">
        <v>59</v>
      </c>
      <c r="I100" s="42"/>
      <c r="J100" s="43" t="s">
        <v>60</v>
      </c>
      <c r="K100" s="44"/>
    </row>
    <row r="101" customFormat="false" ht="18" hidden="false" customHeight="true" outlineLevel="0" collapsed="false">
      <c r="A101" s="45" t="s">
        <v>6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8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</sheetData>
  <mergeCells count="31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2:F82"/>
    <mergeCell ref="A84:M85"/>
    <mergeCell ref="A86:L86"/>
    <mergeCell ref="A87:B87"/>
    <mergeCell ref="C87:D87"/>
    <mergeCell ref="H87:L87"/>
    <mergeCell ref="A99:F99"/>
    <mergeCell ref="A101:M10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1" man="true" max="16383" min="0"/>
    <brk id="68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0.87"/>
    <col collapsed="false" customWidth="true" hidden="false" outlineLevel="0" max="6" min="6" style="9" width="13.37"/>
    <col collapsed="false" customWidth="true" hidden="false" outlineLevel="0" max="7" min="7" style="103" width="7.62"/>
    <col collapsed="false" customWidth="true" hidden="false" outlineLevel="0" max="8" min="8" style="41" width="6.62"/>
    <col collapsed="false" customWidth="true" hidden="false" outlineLevel="0" max="9" min="9" style="40" width="7.24"/>
    <col collapsed="false" customWidth="true" hidden="false" outlineLevel="0" max="10" min="10" style="43" width="7.12"/>
    <col collapsed="false" customWidth="true" hidden="false" outlineLevel="0" max="11" min="11" style="9" width="8.62"/>
    <col collapsed="false" customWidth="true" hidden="false" outlineLevel="0" max="12" min="12" style="12" width="12.75"/>
    <col collapsed="false" customWidth="true" hidden="false" outlineLevel="0" max="13" min="13" style="9" width="7.24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101" t="s">
        <v>1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 t="n">
        <v>31</v>
      </c>
    </row>
    <row r="2" customFormat="false" ht="14.25" hidden="false" customHeight="true" outlineLevel="0" collapsed="false">
      <c r="A2" s="10" t="s">
        <v>1</v>
      </c>
      <c r="B2" s="10"/>
      <c r="C2" s="152" t="s">
        <v>306</v>
      </c>
      <c r="D2" s="152"/>
      <c r="H2" s="10" t="s">
        <v>307</v>
      </c>
      <c r="I2" s="10"/>
      <c r="J2" s="10"/>
      <c r="K2" s="10"/>
      <c r="L2" s="10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5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7" hidden="false" customHeight="false" outlineLevel="0" collapsed="false">
      <c r="A4" s="91" t="n">
        <v>1</v>
      </c>
      <c r="B4" s="116" t="s">
        <v>308</v>
      </c>
      <c r="C4" s="116" t="s">
        <v>309</v>
      </c>
      <c r="D4" s="116" t="s">
        <v>310</v>
      </c>
      <c r="E4" s="116" t="s">
        <v>311</v>
      </c>
      <c r="F4" s="117" t="s">
        <v>312</v>
      </c>
      <c r="G4" s="156" t="n">
        <v>72</v>
      </c>
      <c r="H4" s="23" t="n">
        <v>0.78</v>
      </c>
      <c r="I4" s="24" t="n">
        <f aca="false">H4*G4</f>
        <v>56.16</v>
      </c>
      <c r="J4" s="20" t="n">
        <v>26</v>
      </c>
      <c r="K4" s="25" t="n">
        <f aca="false">I4*J4</f>
        <v>1460.16</v>
      </c>
      <c r="L4" s="29" t="s">
        <v>313</v>
      </c>
      <c r="M4" s="93"/>
    </row>
    <row r="5" customFormat="false" ht="27" hidden="false" customHeight="false" outlineLevel="0" collapsed="false">
      <c r="A5" s="134" t="n">
        <v>2</v>
      </c>
      <c r="B5" s="116" t="s">
        <v>243</v>
      </c>
      <c r="C5" s="94" t="s">
        <v>244</v>
      </c>
      <c r="D5" s="94" t="s">
        <v>245</v>
      </c>
      <c r="E5" s="116" t="s">
        <v>237</v>
      </c>
      <c r="F5" s="136" t="s">
        <v>246</v>
      </c>
      <c r="G5" s="131" t="n">
        <v>41</v>
      </c>
      <c r="H5" s="23" t="n">
        <v>0.78</v>
      </c>
      <c r="I5" s="24" t="n">
        <f aca="false">H5*G5</f>
        <v>31.98</v>
      </c>
      <c r="J5" s="20" t="n">
        <v>27</v>
      </c>
      <c r="K5" s="25" t="n">
        <f aca="false">I5*J5</f>
        <v>863.46</v>
      </c>
      <c r="L5" s="29" t="s">
        <v>313</v>
      </c>
      <c r="M5" s="93"/>
    </row>
    <row r="6" customFormat="false" ht="27" hidden="false" customHeight="false" outlineLevel="0" collapsed="false">
      <c r="A6" s="134" t="n">
        <v>3</v>
      </c>
      <c r="B6" s="116" t="s">
        <v>314</v>
      </c>
      <c r="C6" s="116" t="s">
        <v>315</v>
      </c>
      <c r="D6" s="116" t="s">
        <v>316</v>
      </c>
      <c r="E6" s="116" t="s">
        <v>132</v>
      </c>
      <c r="F6" s="116" t="n">
        <v>2007</v>
      </c>
      <c r="G6" s="30" t="n">
        <v>32</v>
      </c>
      <c r="H6" s="23" t="n">
        <v>0.78</v>
      </c>
      <c r="I6" s="24" t="n">
        <f aca="false">H6*G6</f>
        <v>24.96</v>
      </c>
      <c r="J6" s="20" t="n">
        <v>26</v>
      </c>
      <c r="K6" s="25" t="n">
        <f aca="false">I6*J6</f>
        <v>648.96</v>
      </c>
      <c r="L6" s="29" t="s">
        <v>313</v>
      </c>
      <c r="M6" s="93"/>
    </row>
    <row r="7" customFormat="false" ht="36" hidden="false" customHeight="false" outlineLevel="0" collapsed="false">
      <c r="A7" s="134" t="n">
        <v>4</v>
      </c>
      <c r="B7" s="116" t="s">
        <v>317</v>
      </c>
      <c r="C7" s="94" t="s">
        <v>318</v>
      </c>
      <c r="D7" s="94" t="s">
        <v>319</v>
      </c>
      <c r="E7" s="94" t="s">
        <v>237</v>
      </c>
      <c r="F7" s="136" t="s">
        <v>320</v>
      </c>
      <c r="G7" s="30" t="n">
        <v>28</v>
      </c>
      <c r="H7" s="23" t="n">
        <v>0.78</v>
      </c>
      <c r="I7" s="24" t="n">
        <f aca="false">H7*G7</f>
        <v>21.84</v>
      </c>
      <c r="J7" s="20" t="n">
        <v>15</v>
      </c>
      <c r="K7" s="25" t="n">
        <f aca="false">I7*J7</f>
        <v>327.6</v>
      </c>
      <c r="L7" s="29" t="s">
        <v>313</v>
      </c>
      <c r="M7" s="93"/>
    </row>
    <row r="8" customFormat="false" ht="36" hidden="false" customHeight="false" outlineLevel="0" collapsed="false">
      <c r="A8" s="134" t="n">
        <v>5</v>
      </c>
      <c r="B8" s="116" t="s">
        <v>317</v>
      </c>
      <c r="C8" s="94" t="s">
        <v>240</v>
      </c>
      <c r="D8" s="94" t="s">
        <v>241</v>
      </c>
      <c r="E8" s="94" t="s">
        <v>237</v>
      </c>
      <c r="F8" s="136" t="s">
        <v>242</v>
      </c>
      <c r="G8" s="131" t="n">
        <v>33</v>
      </c>
      <c r="H8" s="23" t="n">
        <v>0.78</v>
      </c>
      <c r="I8" s="24" t="n">
        <f aca="false">H8*G8</f>
        <v>25.74</v>
      </c>
      <c r="J8" s="20" t="n">
        <v>15</v>
      </c>
      <c r="K8" s="25" t="n">
        <f aca="false">I8*J8</f>
        <v>386.1</v>
      </c>
      <c r="L8" s="29" t="s">
        <v>313</v>
      </c>
      <c r="M8" s="93"/>
    </row>
    <row r="9" s="158" customFormat="true" ht="14.25" hidden="false" customHeight="true" outlineLevel="0" collapsed="false">
      <c r="A9" s="32" t="s">
        <v>57</v>
      </c>
      <c r="B9" s="32"/>
      <c r="C9" s="32"/>
      <c r="D9" s="32"/>
      <c r="E9" s="32"/>
      <c r="F9" s="32"/>
      <c r="G9" s="33"/>
      <c r="H9" s="157"/>
      <c r="I9" s="141" t="n">
        <f aca="false">SUM(I4:I8)</f>
        <v>160.68</v>
      </c>
      <c r="J9" s="46"/>
      <c r="K9" s="37" t="n">
        <f aca="false">SUM(K4:K8)</f>
        <v>3686.28</v>
      </c>
      <c r="L9" s="36"/>
      <c r="M9" s="93"/>
    </row>
    <row r="10" customFormat="false" ht="14.25" hidden="false" customHeight="false" outlineLevel="0" collapsed="false">
      <c r="A10" s="38" t="s">
        <v>58</v>
      </c>
      <c r="D10" s="39" t="s">
        <v>59</v>
      </c>
      <c r="J10" s="43" t="s">
        <v>60</v>
      </c>
      <c r="K10" s="44"/>
    </row>
    <row r="11" customFormat="false" ht="18" hidden="false" customHeight="true" outlineLevel="0" collapsed="false">
      <c r="A11" s="45" t="s">
        <v>6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</sheetData>
  <mergeCells count="6">
    <mergeCell ref="A1:L1"/>
    <mergeCell ref="A2:B2"/>
    <mergeCell ref="C2:D2"/>
    <mergeCell ref="H2:L2"/>
    <mergeCell ref="A9:F9"/>
    <mergeCell ref="A11:M1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true" hidden="false" outlineLevel="0" max="6" min="6" style="9" width="13.37"/>
    <col collapsed="false" customWidth="true" hidden="false" outlineLevel="0" max="7" min="7" style="9" width="7.87"/>
    <col collapsed="false" customWidth="true" hidden="false" outlineLevel="0" max="8" min="8" style="41" width="6.62"/>
    <col collapsed="false" customWidth="false" hidden="false" outlineLevel="0" max="9" min="9" style="9" width="8.99"/>
    <col collapsed="false" customWidth="true" hidden="false" outlineLevel="0" max="10" min="10" style="43" width="7.99"/>
    <col collapsed="false" customWidth="true" hidden="false" outlineLevel="0" max="11" min="11" style="9" width="10.37"/>
    <col collapsed="false" customWidth="true" hidden="false" outlineLevel="0" max="12" min="12" style="12" width="9.12"/>
    <col collapsed="false" customWidth="true" hidden="false" outlineLevel="0" max="13" min="13" style="9" width="6.75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101" t="s">
        <v>12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 t="n">
        <v>32</v>
      </c>
    </row>
    <row r="2" customFormat="false" ht="14.25" hidden="false" customHeight="true" outlineLevel="0" collapsed="false">
      <c r="A2" s="10" t="s">
        <v>1</v>
      </c>
      <c r="B2" s="10"/>
      <c r="C2" s="11" t="s">
        <v>321</v>
      </c>
      <c r="D2" s="10" t="s">
        <v>322</v>
      </c>
      <c r="E2" s="10"/>
      <c r="F2" s="10"/>
      <c r="G2" s="10"/>
      <c r="H2" s="10"/>
      <c r="I2" s="10"/>
      <c r="J2" s="10"/>
      <c r="K2" s="10"/>
      <c r="L2" s="10"/>
      <c r="M2" s="12"/>
    </row>
    <row r="3" s="9" customFormat="tru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8.5" hidden="false" customHeight="false" outlineLevel="0" collapsed="false">
      <c r="A4" s="91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 t="n">
        <v>34</v>
      </c>
      <c r="K4" s="25" t="n">
        <f aca="false">I4*J4</f>
        <v>952.068</v>
      </c>
      <c r="L4" s="92" t="s">
        <v>323</v>
      </c>
      <c r="M4" s="27"/>
    </row>
    <row r="5" customFormat="false" ht="28.5" hidden="false" customHeight="false" outlineLevel="0" collapsed="false">
      <c r="A5" s="91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 t="n">
        <v>45</v>
      </c>
      <c r="K5" s="25" t="n">
        <f aca="false">I5*J5</f>
        <v>1049.49</v>
      </c>
      <c r="L5" s="92" t="s">
        <v>323</v>
      </c>
      <c r="M5" s="27"/>
    </row>
    <row r="6" customFormat="false" ht="28.5" hidden="false" customHeight="false" outlineLevel="0" collapsed="false">
      <c r="A6" s="91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 t="n">
        <v>12</v>
      </c>
      <c r="K6" s="25" t="n">
        <f aca="false">I6*J6</f>
        <v>233.064</v>
      </c>
      <c r="L6" s="92" t="s">
        <v>323</v>
      </c>
      <c r="M6" s="27"/>
    </row>
    <row r="7" customFormat="false" ht="28.5" hidden="false" customHeight="false" outlineLevel="0" collapsed="false">
      <c r="A7" s="91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 t="n">
        <v>11</v>
      </c>
      <c r="K7" s="25" t="n">
        <f aca="false">I7*J7</f>
        <v>222.222</v>
      </c>
      <c r="L7" s="92" t="s">
        <v>323</v>
      </c>
      <c r="M7" s="27"/>
    </row>
    <row r="8" customFormat="false" ht="42.75" hidden="false" customHeight="false" outlineLevel="0" collapsed="false">
      <c r="A8" s="91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 t="n">
        <v>16</v>
      </c>
      <c r="K8" s="25" t="n">
        <f aca="false">I8*J8</f>
        <v>423.072</v>
      </c>
      <c r="L8" s="92" t="s">
        <v>323</v>
      </c>
      <c r="M8" s="29" t="s">
        <v>43</v>
      </c>
    </row>
    <row r="9" customFormat="false" ht="42.75" hidden="false" customHeight="false" outlineLevel="0" collapsed="false">
      <c r="A9" s="91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 t="n">
        <v>12</v>
      </c>
      <c r="K9" s="25" t="n">
        <f aca="false">I9*J9</f>
        <v>336.024</v>
      </c>
      <c r="L9" s="92" t="s">
        <v>323</v>
      </c>
      <c r="M9" s="29" t="s">
        <v>47</v>
      </c>
    </row>
    <row r="10" customFormat="false" ht="42.75" hidden="false" customHeight="false" outlineLevel="0" collapsed="false">
      <c r="A10" s="91" t="n">
        <v>7</v>
      </c>
      <c r="B10" s="21" t="s">
        <v>48</v>
      </c>
      <c r="C10" s="21" t="s">
        <v>49</v>
      </c>
      <c r="D10" s="21" t="s">
        <v>50</v>
      </c>
      <c r="E10" s="21" t="s">
        <v>51</v>
      </c>
      <c r="F10" s="31" t="s">
        <v>52</v>
      </c>
      <c r="G10" s="30" t="n">
        <v>19</v>
      </c>
      <c r="H10" s="23" t="n">
        <v>0.78</v>
      </c>
      <c r="I10" s="24" t="n">
        <f aca="false">H10*G10</f>
        <v>14.82</v>
      </c>
      <c r="J10" s="20" t="n">
        <v>39</v>
      </c>
      <c r="K10" s="25" t="n">
        <f aca="false">I10*J10</f>
        <v>577.98</v>
      </c>
      <c r="L10" s="92" t="s">
        <v>323</v>
      </c>
      <c r="M10" s="27"/>
    </row>
    <row r="11" customFormat="false" ht="27" hidden="false" customHeight="false" outlineLevel="0" collapsed="false">
      <c r="A11" s="91" t="n">
        <v>8</v>
      </c>
      <c r="B11" s="116" t="s">
        <v>204</v>
      </c>
      <c r="C11" s="116" t="s">
        <v>204</v>
      </c>
      <c r="D11" s="116" t="s">
        <v>205</v>
      </c>
      <c r="E11" s="116" t="s">
        <v>144</v>
      </c>
      <c r="F11" s="117" t="s">
        <v>206</v>
      </c>
      <c r="G11" s="118" t="n">
        <v>25</v>
      </c>
      <c r="H11" s="23" t="n">
        <v>0.78</v>
      </c>
      <c r="I11" s="24" t="n">
        <f aca="false">H11*G11</f>
        <v>19.5</v>
      </c>
      <c r="J11" s="20" t="n">
        <v>17</v>
      </c>
      <c r="K11" s="25" t="n">
        <f aca="false">I11*J11</f>
        <v>331.5</v>
      </c>
      <c r="L11" s="92" t="s">
        <v>323</v>
      </c>
      <c r="M11" s="27"/>
    </row>
    <row r="12" customFormat="false" ht="28.5" hidden="false" customHeight="false" outlineLevel="0" collapsed="false">
      <c r="A12" s="91" t="n">
        <v>9</v>
      </c>
      <c r="B12" s="159" t="s">
        <v>324</v>
      </c>
      <c r="C12" s="159" t="s">
        <v>324</v>
      </c>
      <c r="D12" s="159" t="s">
        <v>325</v>
      </c>
      <c r="E12" s="159" t="s">
        <v>326</v>
      </c>
      <c r="F12" s="160" t="s">
        <v>327</v>
      </c>
      <c r="G12" s="161" t="n">
        <v>33</v>
      </c>
      <c r="H12" s="23" t="n">
        <v>0.78</v>
      </c>
      <c r="I12" s="24" t="n">
        <f aca="false">H12*G12</f>
        <v>25.74</v>
      </c>
      <c r="J12" s="20" t="n">
        <v>39</v>
      </c>
      <c r="K12" s="25" t="n">
        <f aca="false">I12*J12</f>
        <v>1003.86</v>
      </c>
      <c r="L12" s="92" t="s">
        <v>323</v>
      </c>
      <c r="M12" s="27"/>
    </row>
    <row r="13" customFormat="false" ht="28.5" hidden="false" customHeight="false" outlineLevel="0" collapsed="false">
      <c r="A13" s="91" t="n">
        <v>10</v>
      </c>
      <c r="B13" s="159" t="s">
        <v>328</v>
      </c>
      <c r="C13" s="159" t="s">
        <v>329</v>
      </c>
      <c r="D13" s="159" t="s">
        <v>330</v>
      </c>
      <c r="E13" s="159" t="s">
        <v>331</v>
      </c>
      <c r="F13" s="160" t="s">
        <v>332</v>
      </c>
      <c r="G13" s="161" t="n">
        <v>28</v>
      </c>
      <c r="H13" s="23" t="n">
        <v>0.78</v>
      </c>
      <c r="I13" s="24" t="n">
        <f aca="false">H13*G13</f>
        <v>21.84</v>
      </c>
      <c r="J13" s="20" t="n">
        <v>39</v>
      </c>
      <c r="K13" s="25" t="n">
        <f aca="false">I13*J13</f>
        <v>851.76</v>
      </c>
      <c r="L13" s="92" t="s">
        <v>323</v>
      </c>
      <c r="M13" s="27"/>
    </row>
    <row r="14" customFormat="false" ht="28.5" hidden="false" customHeight="false" outlineLevel="0" collapsed="false">
      <c r="A14" s="91" t="n">
        <v>11</v>
      </c>
      <c r="B14" s="159" t="s">
        <v>333</v>
      </c>
      <c r="C14" s="159" t="s">
        <v>334</v>
      </c>
      <c r="D14" s="159" t="s">
        <v>335</v>
      </c>
      <c r="E14" s="159" t="s">
        <v>56</v>
      </c>
      <c r="F14" s="160" t="s">
        <v>336</v>
      </c>
      <c r="G14" s="161" t="n">
        <v>32.8</v>
      </c>
      <c r="H14" s="23" t="n">
        <v>0.78</v>
      </c>
      <c r="I14" s="24" t="n">
        <f aca="false">H14*G14</f>
        <v>25.584</v>
      </c>
      <c r="J14" s="20" t="n">
        <v>40</v>
      </c>
      <c r="K14" s="25" t="n">
        <f aca="false">I14*J14</f>
        <v>1023.36</v>
      </c>
      <c r="L14" s="92" t="s">
        <v>323</v>
      </c>
      <c r="M14" s="27"/>
    </row>
    <row r="15" s="9" customFormat="tru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252.876</v>
      </c>
      <c r="J15" s="46"/>
      <c r="K15" s="37" t="n">
        <f aca="false">SUM(K4:K14)</f>
        <v>7004.4</v>
      </c>
      <c r="L15" s="36"/>
      <c r="M15" s="27"/>
    </row>
    <row r="16" s="9" customFormat="true" ht="14.25" hidden="false" customHeight="false" outlineLevel="0" collapsed="false">
      <c r="A16" s="38" t="s">
        <v>58</v>
      </c>
      <c r="B16" s="12"/>
      <c r="C16" s="12"/>
      <c r="D16" s="39" t="s">
        <v>59</v>
      </c>
      <c r="G16" s="40"/>
      <c r="H16" s="41"/>
      <c r="I16" s="42"/>
      <c r="J16" s="43" t="s">
        <v>60</v>
      </c>
      <c r="K16" s="44"/>
      <c r="L16" s="12"/>
      <c r="M16" s="12"/>
    </row>
    <row r="17" s="9" customFormat="true" ht="18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9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9" customFormat="true" ht="20.25" hidden="false" customHeight="true" outlineLevel="0" collapsed="false">
      <c r="A19" s="101" t="s">
        <v>12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8" t="n">
        <v>33</v>
      </c>
    </row>
    <row r="20" s="9" customFormat="true" ht="14.25" hidden="false" customHeight="true" outlineLevel="0" collapsed="false">
      <c r="A20" s="10" t="s">
        <v>1</v>
      </c>
      <c r="B20" s="10"/>
      <c r="C20" s="11" t="s">
        <v>321</v>
      </c>
      <c r="D20" s="10" t="s">
        <v>337</v>
      </c>
      <c r="E20" s="10"/>
      <c r="F20" s="10"/>
      <c r="G20" s="10"/>
      <c r="H20" s="10"/>
      <c r="I20" s="10"/>
      <c r="J20" s="10"/>
      <c r="K20" s="10"/>
      <c r="L20" s="10"/>
      <c r="M20" s="12"/>
    </row>
    <row r="21" s="9" customFormat="true" ht="24" hidden="false" customHeight="false" outlineLevel="0" collapsed="false">
      <c r="A21" s="14" t="s">
        <v>4</v>
      </c>
      <c r="B21" s="14" t="s">
        <v>5</v>
      </c>
      <c r="C21" s="14" t="s">
        <v>6</v>
      </c>
      <c r="D21" s="14" t="s">
        <v>7</v>
      </c>
      <c r="E21" s="14" t="s">
        <v>8</v>
      </c>
      <c r="F21" s="14" t="s">
        <v>124</v>
      </c>
      <c r="G21" s="15" t="s">
        <v>10</v>
      </c>
      <c r="H21" s="16" t="s">
        <v>11</v>
      </c>
      <c r="I21" s="17" t="s">
        <v>12</v>
      </c>
      <c r="J21" s="14" t="s">
        <v>13</v>
      </c>
      <c r="K21" s="18" t="s">
        <v>14</v>
      </c>
      <c r="L21" s="19" t="s">
        <v>15</v>
      </c>
      <c r="M21" s="19" t="s">
        <v>16</v>
      </c>
    </row>
    <row r="22" customFormat="false" ht="28.5" hidden="false" customHeight="false" outlineLevel="0" collapsed="false">
      <c r="A22" s="91" t="n">
        <v>1</v>
      </c>
      <c r="B22" s="21" t="s">
        <v>33</v>
      </c>
      <c r="C22" s="21" t="s">
        <v>34</v>
      </c>
      <c r="D22" s="21" t="s">
        <v>35</v>
      </c>
      <c r="E22" s="21" t="s">
        <v>36</v>
      </c>
      <c r="F22" s="26" t="s">
        <v>37</v>
      </c>
      <c r="G22" s="22" t="n">
        <v>35.9</v>
      </c>
      <c r="H22" s="23" t="n">
        <v>0.78</v>
      </c>
      <c r="I22" s="24" t="n">
        <f aca="false">H22*G22</f>
        <v>28.002</v>
      </c>
      <c r="J22" s="20" t="n">
        <v>31</v>
      </c>
      <c r="K22" s="25" t="n">
        <f aca="false">I22*J22</f>
        <v>868.062</v>
      </c>
      <c r="L22" s="92" t="s">
        <v>338</v>
      </c>
      <c r="M22" s="27"/>
    </row>
    <row r="23" customFormat="false" ht="28.5" hidden="false" customHeight="false" outlineLevel="0" collapsed="false">
      <c r="A23" s="91" t="n">
        <v>2</v>
      </c>
      <c r="B23" s="21" t="s">
        <v>33</v>
      </c>
      <c r="C23" s="21" t="s">
        <v>38</v>
      </c>
      <c r="D23" s="21" t="s">
        <v>35</v>
      </c>
      <c r="E23" s="21" t="s">
        <v>36</v>
      </c>
      <c r="F23" s="26" t="s">
        <v>37</v>
      </c>
      <c r="G23" s="22" t="n">
        <v>29.9</v>
      </c>
      <c r="H23" s="23" t="n">
        <v>0.78</v>
      </c>
      <c r="I23" s="24" t="n">
        <f aca="false">H23*G23</f>
        <v>23.322</v>
      </c>
      <c r="J23" s="20" t="n">
        <v>43</v>
      </c>
      <c r="K23" s="25" t="n">
        <f aca="false">I23*J23</f>
        <v>1002.846</v>
      </c>
      <c r="L23" s="92" t="s">
        <v>338</v>
      </c>
      <c r="M23" s="27"/>
    </row>
    <row r="24" customFormat="false" ht="28.5" hidden="false" customHeight="false" outlineLevel="0" collapsed="false">
      <c r="A24" s="91" t="n">
        <v>3</v>
      </c>
      <c r="B24" s="21" t="s">
        <v>33</v>
      </c>
      <c r="C24" s="21" t="s">
        <v>39</v>
      </c>
      <c r="D24" s="21" t="s">
        <v>35</v>
      </c>
      <c r="E24" s="21" t="s">
        <v>36</v>
      </c>
      <c r="F24" s="26" t="s">
        <v>37</v>
      </c>
      <c r="G24" s="22" t="n">
        <v>24.9</v>
      </c>
      <c r="H24" s="23" t="n">
        <v>0.78</v>
      </c>
      <c r="I24" s="24" t="n">
        <f aca="false">H24*G24</f>
        <v>19.422</v>
      </c>
      <c r="J24" s="20" t="n">
        <v>6</v>
      </c>
      <c r="K24" s="25" t="n">
        <f aca="false">I24*J24</f>
        <v>116.532</v>
      </c>
      <c r="L24" s="92" t="s">
        <v>338</v>
      </c>
      <c r="M24" s="27"/>
    </row>
    <row r="25" customFormat="false" ht="28.5" hidden="false" customHeight="false" outlineLevel="0" collapsed="false">
      <c r="A25" s="91" t="n">
        <v>4</v>
      </c>
      <c r="B25" s="21" t="s">
        <v>33</v>
      </c>
      <c r="C25" s="21" t="s">
        <v>40</v>
      </c>
      <c r="D25" s="21" t="s">
        <v>35</v>
      </c>
      <c r="E25" s="21" t="s">
        <v>36</v>
      </c>
      <c r="F25" s="26" t="s">
        <v>37</v>
      </c>
      <c r="G25" s="22" t="n">
        <v>25.9</v>
      </c>
      <c r="H25" s="23" t="n">
        <v>0.78</v>
      </c>
      <c r="I25" s="24" t="n">
        <f aca="false">H25*G25</f>
        <v>20.202</v>
      </c>
      <c r="J25" s="20" t="n">
        <v>4</v>
      </c>
      <c r="K25" s="25" t="n">
        <f aca="false">I25*J25</f>
        <v>80.808</v>
      </c>
      <c r="L25" s="92" t="s">
        <v>338</v>
      </c>
      <c r="M25" s="27"/>
    </row>
    <row r="26" customFormat="false" ht="42.75" hidden="false" customHeight="false" outlineLevel="0" collapsed="false">
      <c r="A26" s="91" t="n">
        <v>5</v>
      </c>
      <c r="B26" s="21" t="s">
        <v>33</v>
      </c>
      <c r="C26" s="21" t="s">
        <v>41</v>
      </c>
      <c r="D26" s="21" t="s">
        <v>35</v>
      </c>
      <c r="E26" s="21" t="s">
        <v>36</v>
      </c>
      <c r="F26" s="26" t="s">
        <v>42</v>
      </c>
      <c r="G26" s="22" t="n">
        <v>33.9</v>
      </c>
      <c r="H26" s="23" t="n">
        <v>0.78</v>
      </c>
      <c r="I26" s="24" t="n">
        <f aca="false">H26*G26</f>
        <v>26.442</v>
      </c>
      <c r="J26" s="20" t="n">
        <v>18</v>
      </c>
      <c r="K26" s="25" t="n">
        <f aca="false">I26*J26</f>
        <v>475.956</v>
      </c>
      <c r="L26" s="92" t="s">
        <v>338</v>
      </c>
      <c r="M26" s="29" t="s">
        <v>43</v>
      </c>
    </row>
    <row r="27" customFormat="false" ht="42.75" hidden="false" customHeight="false" outlineLevel="0" collapsed="false">
      <c r="A27" s="91" t="n">
        <v>6</v>
      </c>
      <c r="B27" s="21" t="s">
        <v>33</v>
      </c>
      <c r="C27" s="21" t="s">
        <v>44</v>
      </c>
      <c r="D27" s="21" t="s">
        <v>45</v>
      </c>
      <c r="E27" s="21" t="s">
        <v>36</v>
      </c>
      <c r="F27" s="26" t="s">
        <v>46</v>
      </c>
      <c r="G27" s="30" t="n">
        <v>35.9</v>
      </c>
      <c r="H27" s="23" t="n">
        <v>0.78</v>
      </c>
      <c r="I27" s="24" t="n">
        <f aca="false">H27*G27</f>
        <v>28.002</v>
      </c>
      <c r="J27" s="20" t="n">
        <v>7</v>
      </c>
      <c r="K27" s="25" t="n">
        <f aca="false">I27*J27</f>
        <v>196.014</v>
      </c>
      <c r="L27" s="92" t="s">
        <v>338</v>
      </c>
      <c r="M27" s="29" t="s">
        <v>47</v>
      </c>
    </row>
    <row r="28" customFormat="false" ht="42.75" hidden="false" customHeight="false" outlineLevel="0" collapsed="false">
      <c r="A28" s="91" t="n">
        <v>7</v>
      </c>
      <c r="B28" s="21" t="s">
        <v>48</v>
      </c>
      <c r="C28" s="21" t="s">
        <v>49</v>
      </c>
      <c r="D28" s="21" t="s">
        <v>50</v>
      </c>
      <c r="E28" s="21" t="s">
        <v>51</v>
      </c>
      <c r="F28" s="31" t="s">
        <v>52</v>
      </c>
      <c r="G28" s="30" t="n">
        <v>19</v>
      </c>
      <c r="H28" s="23" t="n">
        <v>0.78</v>
      </c>
      <c r="I28" s="24" t="n">
        <f aca="false">H28*G28</f>
        <v>14.82</v>
      </c>
      <c r="J28" s="20" t="n">
        <v>35</v>
      </c>
      <c r="K28" s="25" t="n">
        <f aca="false">I28*J28</f>
        <v>518.7</v>
      </c>
      <c r="L28" s="92" t="s">
        <v>338</v>
      </c>
      <c r="M28" s="27"/>
    </row>
    <row r="29" customFormat="false" ht="28.5" hidden="false" customHeight="false" outlineLevel="0" collapsed="false">
      <c r="A29" s="91" t="n">
        <v>8</v>
      </c>
      <c r="B29" s="21" t="s">
        <v>204</v>
      </c>
      <c r="C29" s="21" t="s">
        <v>204</v>
      </c>
      <c r="D29" s="21" t="s">
        <v>205</v>
      </c>
      <c r="E29" s="21" t="s">
        <v>144</v>
      </c>
      <c r="F29" s="26" t="s">
        <v>339</v>
      </c>
      <c r="G29" s="22" t="n">
        <v>25</v>
      </c>
      <c r="H29" s="23" t="n">
        <v>0.78</v>
      </c>
      <c r="I29" s="24" t="n">
        <f aca="false">H29*G29</f>
        <v>19.5</v>
      </c>
      <c r="J29" s="20" t="n">
        <v>24</v>
      </c>
      <c r="K29" s="25" t="n">
        <f aca="false">I29*J29</f>
        <v>468</v>
      </c>
      <c r="L29" s="92" t="s">
        <v>338</v>
      </c>
      <c r="M29" s="27"/>
    </row>
    <row r="30" customFormat="false" ht="28.5" hidden="false" customHeight="false" outlineLevel="0" collapsed="false">
      <c r="A30" s="91" t="n">
        <v>9</v>
      </c>
      <c r="B30" s="159" t="s">
        <v>324</v>
      </c>
      <c r="C30" s="159" t="s">
        <v>324</v>
      </c>
      <c r="D30" s="159" t="s">
        <v>325</v>
      </c>
      <c r="E30" s="159" t="s">
        <v>326</v>
      </c>
      <c r="F30" s="160" t="s">
        <v>327</v>
      </c>
      <c r="G30" s="161" t="n">
        <v>33</v>
      </c>
      <c r="H30" s="23" t="n">
        <v>0.78</v>
      </c>
      <c r="I30" s="24" t="n">
        <f aca="false">H30*G30</f>
        <v>25.74</v>
      </c>
      <c r="J30" s="20" t="n">
        <v>34</v>
      </c>
      <c r="K30" s="25" t="n">
        <f aca="false">I30*J30</f>
        <v>875.16</v>
      </c>
      <c r="L30" s="92" t="s">
        <v>338</v>
      </c>
      <c r="M30" s="27"/>
    </row>
    <row r="31" customFormat="false" ht="28.5" hidden="false" customHeight="false" outlineLevel="0" collapsed="false">
      <c r="A31" s="91" t="n">
        <v>10</v>
      </c>
      <c r="B31" s="159" t="s">
        <v>328</v>
      </c>
      <c r="C31" s="159" t="s">
        <v>329</v>
      </c>
      <c r="D31" s="159" t="s">
        <v>330</v>
      </c>
      <c r="E31" s="159" t="s">
        <v>331</v>
      </c>
      <c r="F31" s="160" t="s">
        <v>332</v>
      </c>
      <c r="G31" s="161" t="n">
        <v>28</v>
      </c>
      <c r="H31" s="23" t="n">
        <v>0.78</v>
      </c>
      <c r="I31" s="24" t="n">
        <f aca="false">H31*G31</f>
        <v>21.84</v>
      </c>
      <c r="J31" s="20" t="n">
        <v>42</v>
      </c>
      <c r="K31" s="25" t="n">
        <f aca="false">I31*J31</f>
        <v>917.28</v>
      </c>
      <c r="L31" s="92" t="s">
        <v>338</v>
      </c>
      <c r="M31" s="27"/>
    </row>
    <row r="32" customFormat="false" ht="28.5" hidden="false" customHeight="false" outlineLevel="0" collapsed="false">
      <c r="A32" s="91" t="n">
        <v>11</v>
      </c>
      <c r="B32" s="159" t="s">
        <v>333</v>
      </c>
      <c r="C32" s="159" t="s">
        <v>334</v>
      </c>
      <c r="D32" s="159" t="s">
        <v>335</v>
      </c>
      <c r="E32" s="159" t="s">
        <v>56</v>
      </c>
      <c r="F32" s="160" t="s">
        <v>336</v>
      </c>
      <c r="G32" s="161" t="n">
        <v>32.8</v>
      </c>
      <c r="H32" s="23" t="n">
        <v>0.78</v>
      </c>
      <c r="I32" s="24" t="n">
        <f aca="false">H32*G32</f>
        <v>25.584</v>
      </c>
      <c r="J32" s="20" t="n">
        <v>39</v>
      </c>
      <c r="K32" s="25" t="n">
        <f aca="false">I32*J32</f>
        <v>997.776</v>
      </c>
      <c r="L32" s="92" t="s">
        <v>338</v>
      </c>
      <c r="M32" s="27"/>
    </row>
    <row r="33" s="9" customFormat="true" ht="14.2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3"/>
      <c r="H33" s="34"/>
      <c r="I33" s="35" t="n">
        <f aca="false">SUM(I22:I32)</f>
        <v>252.876</v>
      </c>
      <c r="J33" s="46"/>
      <c r="K33" s="37" t="n">
        <f aca="false">SUM(K22:K32)</f>
        <v>6517.134</v>
      </c>
      <c r="L33" s="36"/>
      <c r="M33" s="27"/>
    </row>
    <row r="34" s="9" customFormat="true" ht="14.25" hidden="false" customHeight="false" outlineLevel="0" collapsed="false">
      <c r="A34" s="38" t="s">
        <v>58</v>
      </c>
      <c r="B34" s="12"/>
      <c r="C34" s="12"/>
      <c r="D34" s="39" t="s">
        <v>59</v>
      </c>
      <c r="G34" s="40"/>
      <c r="H34" s="41"/>
      <c r="I34" s="42"/>
      <c r="J34" s="43" t="s">
        <v>60</v>
      </c>
      <c r="K34" s="44"/>
      <c r="L34" s="12"/>
      <c r="M34" s="12"/>
    </row>
    <row r="35" s="9" customFormat="true" ht="18" hidden="false" customHeight="tru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9" customFormat="tru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08:34:38Z</cp:lastPrinted>
  <dcterms:modified xsi:type="dcterms:W3CDTF">2011-12-28T08:36:16Z</dcterms:modified>
  <cp:revision>0</cp:revision>
  <dc:subject/>
  <dc:title/>
</cp:coreProperties>
</file>