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9" uniqueCount="382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教材订购发行单</t>
    </r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级财务会计</t>
  </si>
  <si>
    <t xml:space="preserve">刘永泽、陈立军</t>
  </si>
  <si>
    <t xml:space="preserve">东北财经大学出版社</t>
  </si>
  <si>
    <r>
      <rPr>
        <sz val="9"/>
        <color rgb="FF000000"/>
        <rFont val="宋体"/>
        <family val="0"/>
        <charset val="134"/>
      </rPr>
      <t xml:space="preserve">2009-6-1</t>
    </r>
    <r>
      <rPr>
        <sz val="9"/>
        <color rgb="FF000000"/>
        <rFont val="Noto Sans"/>
        <family val="2"/>
      </rPr>
      <t xml:space="preserve">第二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r>
      <rPr>
        <sz val="9"/>
        <color rgb="FF000000"/>
        <rFont val="Arial"/>
        <family val="2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四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color rgb="FF000000"/>
        <rFont val="Noto Sans"/>
        <family val="2"/>
      </rPr>
      <t xml:space="preserve">修订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大学英语</t>
  </si>
  <si>
    <r>
      <rPr>
        <sz val="10"/>
        <color rgb="FF000000"/>
        <rFont val="Noto Sans"/>
        <family val="2"/>
      </rPr>
      <t xml:space="preserve">第二版 新视野大学英语  读写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第二版 新视野大学英语  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泛读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视野大学英语视听说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学生用书</t>
    </r>
  </si>
  <si>
    <t xml:space="preserve">女性学导论</t>
  </si>
  <si>
    <t xml:space="preserve">韩贺南、张健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一版</t>
    </r>
  </si>
  <si>
    <t xml:space="preserve">经济法</t>
  </si>
  <si>
    <t xml:space="preserve">中国注册会计师协会编</t>
  </si>
  <si>
    <t xml:space="preserve">中国财政经济出版社</t>
  </si>
  <si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印刷</t>
    </r>
  </si>
  <si>
    <r>
      <rPr>
        <sz val="10"/>
        <color rgb="FF000000"/>
        <rFont val="Noto Sans"/>
        <family val="2"/>
      </rPr>
      <t xml:space="preserve">数据库管理系统及程序设计（</t>
    </r>
    <r>
      <rPr>
        <sz val="10"/>
        <color rgb="FF000000"/>
        <rFont val="Times New Roman"/>
        <family val="1"/>
      </rPr>
      <t xml:space="preserve">access)</t>
    </r>
  </si>
  <si>
    <r>
      <rPr>
        <sz val="10"/>
        <color rgb="FF000000"/>
        <rFont val="Times New Roman"/>
        <family val="1"/>
      </rPr>
      <t xml:space="preserve">Access </t>
    </r>
    <r>
      <rPr>
        <sz val="10"/>
        <color rgb="FF00000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b val="true"/>
        <sz val="10"/>
        <color rgb="FF000000"/>
        <rFont val="Noto Sans"/>
        <family val="2"/>
      </rPr>
      <t xml:space="preserve">学生册数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管理沟通</t>
  </si>
  <si>
    <r>
      <rPr>
        <sz val="9"/>
        <color rgb="FF000000"/>
        <rFont val="Noto Sans"/>
        <family val="2"/>
      </rPr>
      <t xml:space="preserve">管理沟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理论与实践的交融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宋体"/>
        <family val="0"/>
        <charset val="134"/>
      </rPr>
      <t xml:space="preserve">.E.</t>
    </r>
    <r>
      <rPr>
        <sz val="9"/>
        <color rgb="FF000000"/>
        <rFont val="Noto Sans"/>
        <family val="2"/>
      </rPr>
      <t xml:space="preserve">贝克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人力资源管理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 中国版）</t>
    </r>
  </si>
  <si>
    <r>
      <rPr>
        <sz val="9"/>
        <color rgb="FF000000"/>
        <rFont val="Noto Sans"/>
        <family val="2"/>
      </rPr>
      <t xml:space="preserve">加里德斯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湘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23</t>
  </si>
  <si>
    <t xml:space="preserve">管理经济学</t>
  </si>
  <si>
    <t xml:space="preserve">高汝熹，顾国章等</t>
  </si>
  <si>
    <t xml:space="preserve">北京师范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出版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数据库管理系统及程序设计（</t>
    </r>
    <r>
      <rPr>
        <sz val="8"/>
        <color rgb="FF000000"/>
        <rFont val="Times New Roman"/>
        <family val="1"/>
      </rPr>
      <t xml:space="preserve">access)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四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当代世界经济与政治</t>
  </si>
  <si>
    <t xml:space="preserve">李景治、林甦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物业管理概论</t>
  </si>
  <si>
    <t xml:space="preserve">物业管理</t>
  </si>
  <si>
    <t xml:space="preserve">季如进</t>
  </si>
  <si>
    <t xml:space="preserve">首都经济贸易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西方哲学史</t>
  </si>
  <si>
    <t xml:space="preserve">张志伟</t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写作</t>
  </si>
  <si>
    <t xml:space="preserve">简明应用文写作</t>
  </si>
  <si>
    <t xml:space="preserve">张耀辉</t>
  </si>
  <si>
    <t xml:space="preserve">社会科学研究方法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卢淑华</t>
  </si>
  <si>
    <t xml:space="preserve">北京大学出版社 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类行为与社会环境</t>
  </si>
  <si>
    <t xml:space="preserve">汪新建</t>
  </si>
  <si>
    <t xml:space="preserve">天津人民出版社</t>
  </si>
  <si>
    <t xml:space="preserve">无库存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法（上）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曲新久</t>
  </si>
  <si>
    <t xml:space="preserve">中国政法大学出版社</t>
  </si>
  <si>
    <t xml:space="preserve">国际公法</t>
  </si>
  <si>
    <r>
      <rPr>
        <sz val="10"/>
        <rFont val="Noto Sans"/>
        <family val="2"/>
      </rPr>
      <t xml:space="preserve">国际公法（</t>
    </r>
    <r>
      <rPr>
        <sz val="10"/>
        <rFont val="宋体"/>
        <family val="0"/>
        <charset val="134"/>
      </rPr>
      <t xml:space="preserve">Public International La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综合训练</t>
    </r>
    <r>
      <rPr>
        <sz val="10"/>
        <rFont val="宋体"/>
        <family val="0"/>
        <charset val="134"/>
      </rPr>
      <t xml:space="preserve">3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t xml:space="preserve">数字电路与逻辑设计</t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Times New Roman"/>
        <family val="1"/>
      </rPr>
      <t xml:space="preserve">(C</t>
    </r>
    <r>
      <rPr>
        <sz val="10"/>
        <color rgb="FF000000"/>
        <rFont val="Noto Sans"/>
        <family val="2"/>
      </rPr>
      <t xml:space="preserve">语言版）</t>
    </r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宋体"/>
        <family val="0"/>
        <charset val="134"/>
      </rPr>
      <t xml:space="preserve">C++</t>
    </r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
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类型节目主持</t>
  </si>
  <si>
    <r>
      <rPr>
        <sz val="10"/>
        <rFont val="Noto Sans"/>
        <family val="2"/>
      </rPr>
      <t xml:space="preserve">当代广播电视播音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郁</t>
  </si>
  <si>
    <t xml:space="preserve">复旦大学出版社</t>
  </si>
  <si>
    <r>
      <rPr>
        <sz val="10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月第二版</t>
    </r>
  </si>
  <si>
    <t xml:space="preserve">新闻理论</t>
  </si>
  <si>
    <t xml:space="preserve">新闻学概论第三版</t>
  </si>
  <si>
    <t xml:space="preserve">李良荣</t>
  </si>
  <si>
    <r>
      <rPr>
        <sz val="1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</t>
  </si>
  <si>
    <t xml:space="preserve">周三多</t>
  </si>
  <si>
    <t xml:space="preserve">第三版</t>
  </si>
  <si>
    <t xml:space="preserve">文化产业管理</t>
  </si>
  <si>
    <t xml:space="preserve">徐浩然、雷琛烨</t>
  </si>
  <si>
    <t xml:space="preserve">社会科学文献出版社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
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前教育学</t>
    </r>
    <r>
      <rPr>
        <sz val="10"/>
        <rFont val="ˎ̥"/>
        <family val="2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ˎ̥"/>
        <family val="2"/>
      </rPr>
      <t xml:space="preserve">2</t>
    </r>
  </si>
  <si>
    <r>
      <rPr>
        <sz val="10"/>
        <rFont val="Noto Sans"/>
        <family val="2"/>
      </rPr>
      <t xml:space="preserve">车尔尼钢琴练习曲</t>
    </r>
    <r>
      <rPr>
        <sz val="10"/>
        <rFont val="宋体"/>
        <family val="0"/>
        <charset val="134"/>
      </rPr>
      <t xml:space="preserve">849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ˎ̥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ˎ̥"/>
        <family val="2"/>
      </rPr>
      <t xml:space="preserve">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Noto Sans"/>
        <family val="2"/>
      </rPr>
      <t xml:space="preserve">中外教育史</t>
    </r>
    <r>
      <rPr>
        <sz val="10"/>
        <rFont val="ˎ̥"/>
        <family val="2"/>
      </rPr>
      <t xml:space="preserve">1</t>
    </r>
  </si>
  <si>
    <t xml:space="preserve">外国教育史</t>
  </si>
  <si>
    <t xml:space="preserve">张斌贤，王晨</t>
  </si>
  <si>
    <r>
      <rPr>
        <sz val="10"/>
        <rFont val="Verdana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</t>
  </si>
  <si>
    <t xml:space="preserve">人民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t xml:space="preserve">现代心理与教育统计学
</t>
  </si>
  <si>
    <t xml:space="preserve">张厚粲　徐建平</t>
  </si>
  <si>
    <t xml:space="preserve"> 北京师范大学出版社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发展心理学</t>
  </si>
  <si>
    <t xml:space="preserve">毕生发展心理学</t>
  </si>
  <si>
    <t xml:space="preserve">杨丽珠、刘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高等院校英语专业本科系列教材《综合教程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语言学概论</t>
  </si>
  <si>
    <r>
      <rPr>
        <sz val="10"/>
        <rFont val="Noto Sans"/>
        <family val="2"/>
      </rPr>
      <t xml:space="preserve">语言学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叶蜚声、徐通锵</t>
  </si>
  <si>
    <t xml:space="preserve">北京大学出版社</t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教育心理学</t>
  </si>
  <si>
    <t xml:space="preserve">陈琦 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宏观经济学</t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快速阅读</t>
    </r>
    <r>
      <rPr>
        <sz val="1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_ "/>
    <numFmt numFmtId="172" formatCode="[$-409]mmm\-yy"/>
    <numFmt numFmtId="173" formatCode="000000"/>
    <numFmt numFmtId="174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3" activeCellId="0" sqref="G1:G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0" width="5.62"/>
    <col collapsed="false" customWidth="true" hidden="false" outlineLevel="0" max="10" min="10" style="0" width="7.87"/>
    <col collapsed="false" customWidth="true" hidden="false" outlineLevel="0" max="11" min="11" style="0" width="5.36"/>
    <col collapsed="false" customWidth="true" hidden="false" outlineLevel="0" max="12" min="12" style="0" width="9.5"/>
    <col collapsed="false" customWidth="true" hidden="false" outlineLevel="0" max="13" min="13" style="0" width="6.87"/>
  </cols>
  <sheetData>
    <row r="1" s="4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n">
        <v>1</v>
      </c>
    </row>
    <row r="2" s="4" customFormat="true" ht="14.25" hidden="false" customHeight="true" outlineLevel="0" collapsed="false">
      <c r="A2" s="5" t="s">
        <v>1</v>
      </c>
      <c r="B2" s="5"/>
      <c r="C2" s="6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7"/>
    </row>
    <row r="3" s="4" customFormat="true" ht="24" hidden="false" customHeight="fals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1" t="s">
        <v>11</v>
      </c>
      <c r="I3" s="12" t="s">
        <v>12</v>
      </c>
      <c r="J3" s="9" t="s">
        <v>13</v>
      </c>
      <c r="K3" s="13" t="s">
        <v>14</v>
      </c>
      <c r="L3" s="14" t="s">
        <v>15</v>
      </c>
      <c r="M3" s="14" t="s">
        <v>16</v>
      </c>
    </row>
    <row r="4" s="4" customFormat="true" ht="22.5" hidden="false" customHeight="false" outlineLevel="0" collapsed="false">
      <c r="A4" s="15" t="n">
        <v>1</v>
      </c>
      <c r="B4" s="16" t="s">
        <v>17</v>
      </c>
      <c r="C4" s="16" t="s">
        <v>17</v>
      </c>
      <c r="D4" s="16" t="s">
        <v>18</v>
      </c>
      <c r="E4" s="17" t="s">
        <v>19</v>
      </c>
      <c r="F4" s="18" t="s">
        <v>20</v>
      </c>
      <c r="G4" s="19" t="n">
        <v>36</v>
      </c>
      <c r="H4" s="20"/>
      <c r="I4" s="21"/>
      <c r="J4" s="22"/>
      <c r="K4" s="23"/>
      <c r="L4" s="18" t="s">
        <v>21</v>
      </c>
      <c r="M4" s="24"/>
    </row>
    <row r="5" s="4" customFormat="true" ht="22.5" hidden="false" customHeight="false" outlineLevel="0" collapsed="false">
      <c r="A5" s="15" t="n">
        <v>2</v>
      </c>
      <c r="B5" s="16" t="s">
        <v>22</v>
      </c>
      <c r="C5" s="16" t="s">
        <v>23</v>
      </c>
      <c r="D5" s="16" t="s">
        <v>24</v>
      </c>
      <c r="E5" s="17" t="s">
        <v>25</v>
      </c>
      <c r="F5" s="25" t="s">
        <v>26</v>
      </c>
      <c r="G5" s="19" t="n">
        <v>28</v>
      </c>
      <c r="H5" s="20"/>
      <c r="I5" s="21"/>
      <c r="J5" s="22"/>
      <c r="K5" s="23"/>
      <c r="L5" s="18" t="s">
        <v>21</v>
      </c>
      <c r="M5" s="24"/>
    </row>
    <row r="6" s="4" customFormat="true" ht="24" hidden="false" customHeight="false" outlineLevel="0" collapsed="false">
      <c r="A6" s="15" t="n">
        <v>3</v>
      </c>
      <c r="B6" s="26" t="s">
        <v>27</v>
      </c>
      <c r="C6" s="26" t="s">
        <v>28</v>
      </c>
      <c r="D6" s="26" t="s">
        <v>29</v>
      </c>
      <c r="E6" s="26" t="s">
        <v>30</v>
      </c>
      <c r="F6" s="27" t="s">
        <v>31</v>
      </c>
      <c r="G6" s="28" t="n">
        <v>18</v>
      </c>
      <c r="H6" s="20"/>
      <c r="I6" s="21"/>
      <c r="J6" s="22"/>
      <c r="K6" s="23"/>
      <c r="L6" s="18" t="s">
        <v>21</v>
      </c>
      <c r="M6" s="24"/>
    </row>
    <row r="7" s="4" customFormat="true" ht="24" hidden="false" customHeight="false" outlineLevel="0" collapsed="false">
      <c r="A7" s="15" t="n">
        <v>4</v>
      </c>
      <c r="B7" s="26" t="s">
        <v>32</v>
      </c>
      <c r="C7" s="26" t="s">
        <v>33</v>
      </c>
      <c r="D7" s="26" t="s">
        <v>34</v>
      </c>
      <c r="E7" s="26" t="s">
        <v>35</v>
      </c>
      <c r="F7" s="29" t="s">
        <v>36</v>
      </c>
      <c r="G7" s="28" t="n">
        <v>34.9</v>
      </c>
      <c r="H7" s="20"/>
      <c r="I7" s="21"/>
      <c r="J7" s="22"/>
      <c r="K7" s="23"/>
      <c r="L7" s="18" t="s">
        <v>21</v>
      </c>
      <c r="M7" s="24"/>
    </row>
    <row r="8" s="4" customFormat="true" ht="24" hidden="false" customHeight="false" outlineLevel="0" collapsed="false">
      <c r="A8" s="15" t="n">
        <v>5</v>
      </c>
      <c r="B8" s="26" t="s">
        <v>32</v>
      </c>
      <c r="C8" s="26" t="s">
        <v>37</v>
      </c>
      <c r="D8" s="26" t="s">
        <v>34</v>
      </c>
      <c r="E8" s="26" t="s">
        <v>35</v>
      </c>
      <c r="F8" s="29" t="s">
        <v>36</v>
      </c>
      <c r="G8" s="28" t="n">
        <v>25.9</v>
      </c>
      <c r="H8" s="20"/>
      <c r="I8" s="21"/>
      <c r="J8" s="22"/>
      <c r="K8" s="23"/>
      <c r="L8" s="18" t="s">
        <v>21</v>
      </c>
      <c r="M8" s="24"/>
    </row>
    <row r="9" s="4" customFormat="true" ht="24" hidden="false" customHeight="false" outlineLevel="0" collapsed="false">
      <c r="A9" s="15" t="n">
        <v>6</v>
      </c>
      <c r="B9" s="26" t="s">
        <v>32</v>
      </c>
      <c r="C9" s="26" t="s">
        <v>38</v>
      </c>
      <c r="D9" s="26" t="s">
        <v>34</v>
      </c>
      <c r="E9" s="26" t="s">
        <v>35</v>
      </c>
      <c r="F9" s="29" t="s">
        <v>36</v>
      </c>
      <c r="G9" s="28" t="n">
        <v>20.9</v>
      </c>
      <c r="H9" s="20"/>
      <c r="I9" s="21"/>
      <c r="J9" s="22"/>
      <c r="K9" s="23"/>
      <c r="L9" s="18" t="s">
        <v>21</v>
      </c>
      <c r="M9" s="24"/>
    </row>
    <row r="10" s="4" customFormat="true" ht="24" hidden="false" customHeight="false" outlineLevel="0" collapsed="false">
      <c r="A10" s="15" t="n">
        <v>7</v>
      </c>
      <c r="B10" s="26" t="s">
        <v>32</v>
      </c>
      <c r="C10" s="26" t="s">
        <v>39</v>
      </c>
      <c r="D10" s="26" t="s">
        <v>34</v>
      </c>
      <c r="E10" s="26" t="s">
        <v>35</v>
      </c>
      <c r="F10" s="29" t="s">
        <v>36</v>
      </c>
      <c r="G10" s="28" t="n">
        <v>21.9</v>
      </c>
      <c r="H10" s="30"/>
      <c r="I10" s="21"/>
      <c r="J10" s="29"/>
      <c r="K10" s="23"/>
      <c r="L10" s="18" t="s">
        <v>21</v>
      </c>
      <c r="M10" s="29"/>
    </row>
    <row r="11" s="4" customFormat="true" ht="24" hidden="false" customHeight="false" outlineLevel="0" collapsed="false">
      <c r="A11" s="15" t="n">
        <v>8</v>
      </c>
      <c r="B11" s="26" t="s">
        <v>32</v>
      </c>
      <c r="C11" s="26" t="s">
        <v>40</v>
      </c>
      <c r="D11" s="26" t="s">
        <v>34</v>
      </c>
      <c r="E11" s="26" t="s">
        <v>35</v>
      </c>
      <c r="F11" s="29" t="s">
        <v>36</v>
      </c>
      <c r="G11" s="28" t="n">
        <v>18.9</v>
      </c>
      <c r="H11" s="30"/>
      <c r="I11" s="21"/>
      <c r="J11" s="29"/>
      <c r="K11" s="23"/>
      <c r="L11" s="18" t="s">
        <v>21</v>
      </c>
      <c r="M11" s="29"/>
    </row>
    <row r="12" s="4" customFormat="true" ht="24" hidden="false" customHeight="false" outlineLevel="0" collapsed="false">
      <c r="A12" s="15" t="n">
        <v>9</v>
      </c>
      <c r="B12" s="26" t="s">
        <v>32</v>
      </c>
      <c r="C12" s="26" t="s">
        <v>41</v>
      </c>
      <c r="D12" s="29"/>
      <c r="E12" s="26" t="s">
        <v>35</v>
      </c>
      <c r="F12" s="29"/>
      <c r="G12" s="28" t="n">
        <v>35.9</v>
      </c>
      <c r="H12" s="30"/>
      <c r="I12" s="21"/>
      <c r="J12" s="29"/>
      <c r="K12" s="23"/>
      <c r="L12" s="18" t="s">
        <v>21</v>
      </c>
      <c r="M12" s="29"/>
    </row>
    <row r="13" s="4" customFormat="true" ht="24" hidden="false" customHeight="false" outlineLevel="0" collapsed="false">
      <c r="A13" s="15" t="n">
        <v>10</v>
      </c>
      <c r="B13" s="16" t="s">
        <v>42</v>
      </c>
      <c r="C13" s="26" t="s">
        <v>42</v>
      </c>
      <c r="D13" s="26" t="s">
        <v>43</v>
      </c>
      <c r="E13" s="26" t="s">
        <v>44</v>
      </c>
      <c r="F13" s="29" t="s">
        <v>45</v>
      </c>
      <c r="G13" s="28" t="n">
        <v>25</v>
      </c>
      <c r="H13" s="30"/>
      <c r="I13" s="21"/>
      <c r="J13" s="29"/>
      <c r="K13" s="23"/>
      <c r="L13" s="18" t="s">
        <v>21</v>
      </c>
      <c r="M13" s="29"/>
    </row>
    <row r="14" s="4" customFormat="true" ht="24" hidden="false" customHeight="false" outlineLevel="0" collapsed="false">
      <c r="A14" s="15" t="n">
        <v>11</v>
      </c>
      <c r="B14" s="16" t="s">
        <v>46</v>
      </c>
      <c r="C14" s="16" t="s">
        <v>46</v>
      </c>
      <c r="D14" s="16" t="s">
        <v>47</v>
      </c>
      <c r="E14" s="16" t="s">
        <v>48</v>
      </c>
      <c r="F14" s="25" t="s">
        <v>49</v>
      </c>
      <c r="G14" s="28" t="n">
        <v>47</v>
      </c>
      <c r="H14" s="30"/>
      <c r="I14" s="21"/>
      <c r="J14" s="29"/>
      <c r="K14" s="23"/>
      <c r="L14" s="18" t="s">
        <v>21</v>
      </c>
      <c r="M14" s="29"/>
    </row>
    <row r="15" s="4" customFormat="true" ht="36.75" hidden="false" customHeight="false" outlineLevel="0" collapsed="false">
      <c r="A15" s="15" t="n">
        <v>12</v>
      </c>
      <c r="B15" s="26" t="s">
        <v>50</v>
      </c>
      <c r="C15" s="31" t="s">
        <v>51</v>
      </c>
      <c r="D15" s="26" t="s">
        <v>52</v>
      </c>
      <c r="E15" s="26" t="s">
        <v>53</v>
      </c>
      <c r="F15" s="32" t="s">
        <v>54</v>
      </c>
      <c r="G15" s="28" t="n">
        <v>25</v>
      </c>
      <c r="H15" s="33"/>
      <c r="I15" s="33"/>
      <c r="J15" s="33"/>
      <c r="K15" s="33"/>
      <c r="L15" s="18" t="s">
        <v>21</v>
      </c>
      <c r="M15" s="33"/>
    </row>
    <row r="16" s="4" customFormat="true" ht="14.25" hidden="false" customHeight="true" outlineLevel="0" collapsed="false">
      <c r="A16" s="34" t="s">
        <v>55</v>
      </c>
      <c r="B16" s="34"/>
      <c r="C16" s="34"/>
      <c r="D16" s="34"/>
      <c r="E16" s="34"/>
      <c r="F16" s="34"/>
      <c r="G16" s="35"/>
      <c r="H16" s="36"/>
      <c r="I16" s="37"/>
      <c r="J16" s="38"/>
      <c r="K16" s="39" t="n">
        <f aca="false">SUM(K4:K14)</f>
        <v>0</v>
      </c>
      <c r="L16" s="40"/>
      <c r="M16" s="24"/>
    </row>
    <row r="17" s="4" customFormat="true" ht="14.25" hidden="false" customHeight="false" outlineLevel="0" collapsed="false">
      <c r="A17" s="41" t="s">
        <v>56</v>
      </c>
      <c r="B17" s="7"/>
      <c r="C17" s="7"/>
      <c r="D17" s="42" t="s">
        <v>57</v>
      </c>
      <c r="G17" s="43"/>
      <c r="H17" s="44"/>
      <c r="I17" s="45"/>
      <c r="J17" s="46" t="s">
        <v>58</v>
      </c>
      <c r="K17" s="47"/>
      <c r="L17" s="7"/>
      <c r="M17" s="7"/>
    </row>
    <row r="18" s="48" customFormat="true" ht="14.25" hidden="false" customHeight="false" outlineLevel="0" collapsed="false">
      <c r="G18" s="49"/>
    </row>
    <row r="19" s="48" customFormat="true" ht="14.25" hidden="false" customHeight="false" outlineLevel="0" collapsed="false">
      <c r="G19" s="49"/>
    </row>
    <row r="20" s="48" customFormat="true" ht="14.25" hidden="false" customHeight="false" outlineLevel="0" collapsed="false">
      <c r="G20" s="49"/>
    </row>
    <row r="21" s="48" customFormat="true" ht="14.25" hidden="false" customHeight="false" outlineLevel="0" collapsed="false">
      <c r="G21" s="49"/>
    </row>
    <row r="22" s="48" customFormat="true" ht="14.25" hidden="false" customHeight="false" outlineLevel="0" collapsed="false">
      <c r="G22" s="49"/>
    </row>
    <row r="23" s="48" customFormat="true" ht="14.25" hidden="false" customHeight="false" outlineLevel="0" collapsed="false">
      <c r="G23" s="49"/>
    </row>
    <row r="24" s="48" customFormat="true" ht="14.25" hidden="false" customHeight="false" outlineLevel="0" collapsed="false">
      <c r="G24" s="49"/>
    </row>
    <row r="25" s="48" customFormat="true" ht="14.25" hidden="false" customHeight="false" outlineLevel="0" collapsed="false">
      <c r="G25" s="49"/>
    </row>
    <row r="26" s="4" customFormat="true" ht="20.25" hidden="false" customHeight="true" outlineLevel="0" collapsed="false">
      <c r="A26" s="2" t="s">
        <v>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 t="n">
        <v>2</v>
      </c>
    </row>
    <row r="27" s="4" customFormat="true" ht="14.25" hidden="false" customHeight="true" outlineLevel="0" collapsed="false">
      <c r="A27" s="5" t="s">
        <v>1</v>
      </c>
      <c r="B27" s="5"/>
      <c r="C27" s="6" t="s">
        <v>2</v>
      </c>
      <c r="D27" s="5" t="s">
        <v>59</v>
      </c>
      <c r="E27" s="5"/>
      <c r="F27" s="5"/>
      <c r="G27" s="5"/>
      <c r="H27" s="5"/>
      <c r="I27" s="5"/>
      <c r="J27" s="5"/>
      <c r="K27" s="5"/>
      <c r="L27" s="5"/>
      <c r="M27" s="7"/>
    </row>
    <row r="28" s="4" customFormat="true" ht="24" hidden="false" customHeight="false" outlineLevel="0" collapsed="false">
      <c r="A28" s="8" t="s">
        <v>4</v>
      </c>
      <c r="B28" s="9" t="s">
        <v>5</v>
      </c>
      <c r="C28" s="9" t="s">
        <v>6</v>
      </c>
      <c r="D28" s="9" t="s">
        <v>7</v>
      </c>
      <c r="E28" s="9" t="s">
        <v>8</v>
      </c>
      <c r="F28" s="9" t="s">
        <v>9</v>
      </c>
      <c r="G28" s="10" t="s">
        <v>10</v>
      </c>
      <c r="H28" s="11" t="s">
        <v>11</v>
      </c>
      <c r="I28" s="12" t="s">
        <v>12</v>
      </c>
      <c r="J28" s="9" t="s">
        <v>60</v>
      </c>
      <c r="K28" s="13" t="s">
        <v>14</v>
      </c>
      <c r="L28" s="14" t="s">
        <v>15</v>
      </c>
      <c r="M28" s="14" t="s">
        <v>16</v>
      </c>
    </row>
    <row r="29" s="4" customFormat="true" ht="22.5" hidden="false" customHeight="false" outlineLevel="0" collapsed="false">
      <c r="A29" s="15" t="n">
        <v>1</v>
      </c>
      <c r="B29" s="16" t="s">
        <v>17</v>
      </c>
      <c r="C29" s="16" t="s">
        <v>17</v>
      </c>
      <c r="D29" s="50" t="s">
        <v>18</v>
      </c>
      <c r="E29" s="17" t="s">
        <v>19</v>
      </c>
      <c r="F29" s="51" t="s">
        <v>20</v>
      </c>
      <c r="G29" s="19" t="n">
        <v>36</v>
      </c>
      <c r="H29" s="20"/>
      <c r="I29" s="21"/>
      <c r="J29" s="22"/>
      <c r="K29" s="23"/>
      <c r="L29" s="18" t="s">
        <v>61</v>
      </c>
      <c r="M29" s="24"/>
    </row>
    <row r="30" s="4" customFormat="true" ht="22.5" hidden="false" customHeight="false" outlineLevel="0" collapsed="false">
      <c r="A30" s="15" t="n">
        <v>2</v>
      </c>
      <c r="B30" s="16" t="s">
        <v>22</v>
      </c>
      <c r="C30" s="16" t="s">
        <v>23</v>
      </c>
      <c r="D30" s="16" t="s">
        <v>24</v>
      </c>
      <c r="E30" s="17" t="s">
        <v>25</v>
      </c>
      <c r="F30" s="52" t="s">
        <v>26</v>
      </c>
      <c r="G30" s="19" t="n">
        <v>28</v>
      </c>
      <c r="H30" s="20"/>
      <c r="I30" s="21"/>
      <c r="J30" s="22"/>
      <c r="K30" s="23"/>
      <c r="L30" s="18" t="s">
        <v>61</v>
      </c>
      <c r="M30" s="24"/>
    </row>
    <row r="31" s="4" customFormat="true" ht="24" hidden="false" customHeight="false" outlineLevel="0" collapsed="false">
      <c r="A31" s="15" t="n">
        <v>3</v>
      </c>
      <c r="B31" s="26" t="s">
        <v>27</v>
      </c>
      <c r="C31" s="26" t="s">
        <v>28</v>
      </c>
      <c r="D31" s="26" t="s">
        <v>29</v>
      </c>
      <c r="E31" s="26" t="s">
        <v>30</v>
      </c>
      <c r="F31" s="27" t="s">
        <v>31</v>
      </c>
      <c r="G31" s="28" t="n">
        <v>18</v>
      </c>
      <c r="H31" s="20"/>
      <c r="I31" s="21"/>
      <c r="J31" s="22"/>
      <c r="K31" s="23"/>
      <c r="L31" s="18" t="s">
        <v>61</v>
      </c>
      <c r="M31" s="24"/>
    </row>
    <row r="32" s="4" customFormat="true" ht="24" hidden="false" customHeight="false" outlineLevel="0" collapsed="false">
      <c r="A32" s="15" t="n">
        <v>4</v>
      </c>
      <c r="B32" s="26" t="s">
        <v>32</v>
      </c>
      <c r="C32" s="26" t="s">
        <v>33</v>
      </c>
      <c r="D32" s="26" t="s">
        <v>34</v>
      </c>
      <c r="E32" s="26" t="s">
        <v>35</v>
      </c>
      <c r="F32" s="29" t="s">
        <v>36</v>
      </c>
      <c r="G32" s="28" t="n">
        <v>34.9</v>
      </c>
      <c r="H32" s="20"/>
      <c r="I32" s="21"/>
      <c r="J32" s="22"/>
      <c r="K32" s="23"/>
      <c r="L32" s="18" t="s">
        <v>61</v>
      </c>
      <c r="M32" s="24"/>
    </row>
    <row r="33" s="4" customFormat="true" ht="24" hidden="false" customHeight="false" outlineLevel="0" collapsed="false">
      <c r="A33" s="15" t="n">
        <v>5</v>
      </c>
      <c r="B33" s="26" t="s">
        <v>32</v>
      </c>
      <c r="C33" s="26" t="s">
        <v>37</v>
      </c>
      <c r="D33" s="26" t="s">
        <v>34</v>
      </c>
      <c r="E33" s="26" t="s">
        <v>35</v>
      </c>
      <c r="F33" s="29" t="s">
        <v>36</v>
      </c>
      <c r="G33" s="28" t="n">
        <v>25.9</v>
      </c>
      <c r="H33" s="20"/>
      <c r="I33" s="21"/>
      <c r="J33" s="22"/>
      <c r="K33" s="23"/>
      <c r="L33" s="18" t="s">
        <v>61</v>
      </c>
      <c r="M33" s="24"/>
    </row>
    <row r="34" s="4" customFormat="true" ht="24" hidden="false" customHeight="false" outlineLevel="0" collapsed="false">
      <c r="A34" s="15" t="n">
        <v>6</v>
      </c>
      <c r="B34" s="26" t="s">
        <v>32</v>
      </c>
      <c r="C34" s="26" t="s">
        <v>38</v>
      </c>
      <c r="D34" s="26" t="s">
        <v>34</v>
      </c>
      <c r="E34" s="26" t="s">
        <v>35</v>
      </c>
      <c r="F34" s="29" t="s">
        <v>36</v>
      </c>
      <c r="G34" s="28" t="n">
        <v>20.9</v>
      </c>
      <c r="H34" s="20"/>
      <c r="I34" s="21"/>
      <c r="J34" s="22"/>
      <c r="K34" s="23"/>
      <c r="L34" s="18" t="s">
        <v>61</v>
      </c>
      <c r="M34" s="24"/>
    </row>
    <row r="35" s="4" customFormat="true" ht="24" hidden="false" customHeight="false" outlineLevel="0" collapsed="false">
      <c r="A35" s="15" t="n">
        <v>7</v>
      </c>
      <c r="B35" s="26" t="s">
        <v>32</v>
      </c>
      <c r="C35" s="26" t="s">
        <v>39</v>
      </c>
      <c r="D35" s="26" t="s">
        <v>34</v>
      </c>
      <c r="E35" s="26" t="s">
        <v>35</v>
      </c>
      <c r="F35" s="29" t="s">
        <v>36</v>
      </c>
      <c r="G35" s="28" t="n">
        <v>21.9</v>
      </c>
      <c r="H35" s="30"/>
      <c r="I35" s="21"/>
      <c r="J35" s="29"/>
      <c r="K35" s="23"/>
      <c r="L35" s="18" t="s">
        <v>61</v>
      </c>
      <c r="M35" s="29"/>
    </row>
    <row r="36" s="4" customFormat="true" ht="24" hidden="false" customHeight="false" outlineLevel="0" collapsed="false">
      <c r="A36" s="15" t="n">
        <v>8</v>
      </c>
      <c r="B36" s="26" t="s">
        <v>32</v>
      </c>
      <c r="C36" s="26" t="s">
        <v>40</v>
      </c>
      <c r="D36" s="26" t="s">
        <v>34</v>
      </c>
      <c r="E36" s="26" t="s">
        <v>35</v>
      </c>
      <c r="F36" s="29" t="s">
        <v>36</v>
      </c>
      <c r="G36" s="28" t="n">
        <v>18.9</v>
      </c>
      <c r="H36" s="30"/>
      <c r="I36" s="21"/>
      <c r="J36" s="29"/>
      <c r="K36" s="23"/>
      <c r="L36" s="18" t="s">
        <v>61</v>
      </c>
      <c r="M36" s="29"/>
    </row>
    <row r="37" s="4" customFormat="true" ht="24" hidden="false" customHeight="false" outlineLevel="0" collapsed="false">
      <c r="A37" s="15" t="n">
        <v>9</v>
      </c>
      <c r="B37" s="26" t="s">
        <v>32</v>
      </c>
      <c r="C37" s="26" t="s">
        <v>41</v>
      </c>
      <c r="D37" s="29"/>
      <c r="E37" s="26" t="s">
        <v>35</v>
      </c>
      <c r="F37" s="29"/>
      <c r="G37" s="28" t="n">
        <v>35.9</v>
      </c>
      <c r="H37" s="30"/>
      <c r="I37" s="21"/>
      <c r="J37" s="29"/>
      <c r="K37" s="23"/>
      <c r="L37" s="18" t="s">
        <v>61</v>
      </c>
      <c r="M37" s="29"/>
    </row>
    <row r="38" s="4" customFormat="true" ht="24" hidden="false" customHeight="false" outlineLevel="0" collapsed="false">
      <c r="A38" s="15" t="n">
        <v>10</v>
      </c>
      <c r="B38" s="16" t="s">
        <v>42</v>
      </c>
      <c r="C38" s="53" t="s">
        <v>42</v>
      </c>
      <c r="D38" s="53" t="s">
        <v>43</v>
      </c>
      <c r="E38" s="53" t="s">
        <v>44</v>
      </c>
      <c r="F38" s="54" t="s">
        <v>45</v>
      </c>
      <c r="G38" s="28" t="n">
        <v>25</v>
      </c>
      <c r="H38" s="28"/>
      <c r="I38" s="21"/>
      <c r="J38" s="29"/>
      <c r="K38" s="23"/>
      <c r="L38" s="18" t="s">
        <v>61</v>
      </c>
      <c r="M38" s="29"/>
    </row>
    <row r="39" s="4" customFormat="true" ht="36.75" hidden="false" customHeight="false" outlineLevel="0" collapsed="false">
      <c r="A39" s="15" t="n">
        <v>11</v>
      </c>
      <c r="B39" s="26" t="s">
        <v>50</v>
      </c>
      <c r="C39" s="31" t="s">
        <v>51</v>
      </c>
      <c r="D39" s="26" t="s">
        <v>52</v>
      </c>
      <c r="E39" s="26" t="s">
        <v>53</v>
      </c>
      <c r="F39" s="32" t="s">
        <v>54</v>
      </c>
      <c r="G39" s="28" t="n">
        <v>25</v>
      </c>
      <c r="H39" s="30"/>
      <c r="I39" s="21"/>
      <c r="J39" s="29"/>
      <c r="K39" s="23"/>
      <c r="L39" s="18" t="s">
        <v>61</v>
      </c>
      <c r="M39" s="29"/>
    </row>
    <row r="40" s="4" customFormat="true" ht="24" hidden="false" customHeight="false" outlineLevel="0" collapsed="false">
      <c r="A40" s="15" t="n">
        <v>12</v>
      </c>
      <c r="B40" s="16" t="s">
        <v>46</v>
      </c>
      <c r="C40" s="16" t="s">
        <v>46</v>
      </c>
      <c r="D40" s="16" t="s">
        <v>47</v>
      </c>
      <c r="E40" s="16" t="s">
        <v>48</v>
      </c>
      <c r="F40" s="25" t="s">
        <v>49</v>
      </c>
      <c r="G40" s="19" t="n">
        <v>47</v>
      </c>
      <c r="H40" s="30"/>
      <c r="I40" s="21"/>
      <c r="J40" s="29"/>
      <c r="K40" s="23"/>
      <c r="L40" s="18" t="s">
        <v>61</v>
      </c>
      <c r="M40" s="29"/>
    </row>
    <row r="41" s="4" customFormat="true" ht="14.25" hidden="false" customHeight="true" outlineLevel="0" collapsed="false">
      <c r="A41" s="34" t="s">
        <v>55</v>
      </c>
      <c r="B41" s="34"/>
      <c r="C41" s="34"/>
      <c r="D41" s="34"/>
      <c r="E41" s="34"/>
      <c r="F41" s="34"/>
      <c r="G41" s="35"/>
      <c r="H41" s="36"/>
      <c r="I41" s="37"/>
      <c r="J41" s="38"/>
      <c r="K41" s="39" t="n">
        <f aca="false">SUM(K29:K40)</f>
        <v>0</v>
      </c>
      <c r="L41" s="40"/>
      <c r="M41" s="24"/>
    </row>
    <row r="42" s="4" customFormat="true" ht="14.25" hidden="false" customHeight="false" outlineLevel="0" collapsed="false">
      <c r="A42" s="41" t="s">
        <v>56</v>
      </c>
      <c r="B42" s="7"/>
      <c r="C42" s="7"/>
      <c r="D42" s="42" t="s">
        <v>57</v>
      </c>
      <c r="G42" s="43"/>
      <c r="H42" s="44"/>
      <c r="I42" s="45"/>
      <c r="J42" s="46" t="s">
        <v>58</v>
      </c>
      <c r="K42" s="47"/>
      <c r="L42" s="7"/>
      <c r="M42" s="7"/>
    </row>
    <row r="43" s="48" customFormat="true" ht="14.25" hidden="false" customHeight="false" outlineLevel="0" collapsed="false">
      <c r="G43" s="49"/>
    </row>
    <row r="44" s="48" customFormat="true" ht="14.25" hidden="false" customHeight="false" outlineLevel="0" collapsed="false">
      <c r="G44" s="49"/>
    </row>
    <row r="45" s="48" customFormat="true" ht="14.25" hidden="false" customHeight="false" outlineLevel="0" collapsed="false">
      <c r="G45" s="49"/>
    </row>
    <row r="46" s="48" customFormat="true" ht="14.25" hidden="false" customHeight="false" outlineLevel="0" collapsed="false">
      <c r="G46" s="49"/>
    </row>
    <row r="47" s="48" customFormat="true" ht="14.25" hidden="false" customHeight="false" outlineLevel="0" collapsed="false">
      <c r="G47" s="49"/>
    </row>
    <row r="48" s="48" customFormat="true" ht="14.25" hidden="false" customHeight="false" outlineLevel="0" collapsed="false">
      <c r="G48" s="49"/>
    </row>
    <row r="49" s="48" customFormat="true" ht="14.25" hidden="false" customHeight="false" outlineLevel="0" collapsed="false">
      <c r="G49" s="49"/>
    </row>
    <row r="50" s="48" customFormat="true" ht="14.25" hidden="false" customHeight="false" outlineLevel="0" collapsed="false">
      <c r="G50" s="49"/>
    </row>
    <row r="51" s="4" customFormat="true" ht="20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3" t="n">
        <v>3</v>
      </c>
    </row>
    <row r="52" s="4" customFormat="true" ht="14.25" hidden="false" customHeight="true" outlineLevel="0" collapsed="false">
      <c r="A52" s="5" t="s">
        <v>1</v>
      </c>
      <c r="B52" s="5"/>
      <c r="C52" s="6" t="s">
        <v>2</v>
      </c>
      <c r="D52" s="5" t="s">
        <v>62</v>
      </c>
      <c r="E52" s="5"/>
      <c r="F52" s="5"/>
      <c r="G52" s="5"/>
      <c r="H52" s="5"/>
      <c r="I52" s="5"/>
      <c r="J52" s="5"/>
      <c r="K52" s="5"/>
      <c r="L52" s="5"/>
      <c r="M52" s="7"/>
    </row>
    <row r="53" s="4" customFormat="true" ht="24" hidden="false" customHeight="false" outlineLevel="0" collapsed="false">
      <c r="A53" s="9" t="s">
        <v>4</v>
      </c>
      <c r="B53" s="9" t="s">
        <v>5</v>
      </c>
      <c r="C53" s="9" t="s">
        <v>6</v>
      </c>
      <c r="D53" s="9" t="s">
        <v>7</v>
      </c>
      <c r="E53" s="9" t="s">
        <v>8</v>
      </c>
      <c r="F53" s="9" t="s">
        <v>9</v>
      </c>
      <c r="G53" s="10" t="s">
        <v>10</v>
      </c>
      <c r="H53" s="11" t="s">
        <v>11</v>
      </c>
      <c r="I53" s="12" t="s">
        <v>12</v>
      </c>
      <c r="J53" s="9" t="s">
        <v>13</v>
      </c>
      <c r="K53" s="13" t="s">
        <v>14</v>
      </c>
      <c r="L53" s="14" t="s">
        <v>15</v>
      </c>
      <c r="M53" s="14" t="s">
        <v>16</v>
      </c>
    </row>
    <row r="54" s="4" customFormat="true" ht="22.5" hidden="false" customHeight="false" outlineLevel="0" collapsed="false">
      <c r="A54" s="15" t="n">
        <v>1</v>
      </c>
      <c r="B54" s="16" t="s">
        <v>63</v>
      </c>
      <c r="C54" s="17" t="s">
        <v>64</v>
      </c>
      <c r="D54" s="17" t="s">
        <v>65</v>
      </c>
      <c r="E54" s="17" t="s">
        <v>25</v>
      </c>
      <c r="F54" s="55" t="n">
        <v>38231</v>
      </c>
      <c r="G54" s="19" t="n">
        <v>55</v>
      </c>
      <c r="H54" s="20"/>
      <c r="I54" s="21"/>
      <c r="J54" s="22"/>
      <c r="K54" s="23"/>
      <c r="L54" s="56" t="s">
        <v>66</v>
      </c>
      <c r="M54" s="24"/>
    </row>
    <row r="55" s="4" customFormat="true" ht="22.5" hidden="false" customHeight="false" outlineLevel="0" collapsed="false">
      <c r="A55" s="15" t="n">
        <v>2</v>
      </c>
      <c r="B55" s="16" t="s">
        <v>67</v>
      </c>
      <c r="C55" s="17" t="s">
        <v>68</v>
      </c>
      <c r="D55" s="17" t="s">
        <v>69</v>
      </c>
      <c r="E55" s="17" t="s">
        <v>25</v>
      </c>
      <c r="F55" s="57" t="s">
        <v>70</v>
      </c>
      <c r="G55" s="19" t="n">
        <v>65</v>
      </c>
      <c r="H55" s="20" t="n">
        <v>0.78</v>
      </c>
      <c r="I55" s="21" t="n">
        <v>50.7</v>
      </c>
      <c r="J55" s="22"/>
      <c r="K55" s="23"/>
      <c r="L55" s="56" t="s">
        <v>66</v>
      </c>
      <c r="M55" s="24"/>
    </row>
    <row r="56" s="4" customFormat="true" ht="36" hidden="false" customHeight="false" outlineLevel="0" collapsed="false">
      <c r="A56" s="15" t="n">
        <v>3</v>
      </c>
      <c r="B56" s="53" t="s">
        <v>71</v>
      </c>
      <c r="C56" s="53" t="s">
        <v>72</v>
      </c>
      <c r="D56" s="53" t="s">
        <v>73</v>
      </c>
      <c r="E56" s="53" t="s">
        <v>74</v>
      </c>
      <c r="F56" s="58" t="s">
        <v>75</v>
      </c>
      <c r="G56" s="59" t="s">
        <v>76</v>
      </c>
      <c r="H56" s="20"/>
      <c r="I56" s="21"/>
      <c r="J56" s="22"/>
      <c r="K56" s="23"/>
      <c r="L56" s="56" t="s">
        <v>66</v>
      </c>
      <c r="M56" s="24"/>
    </row>
    <row r="57" s="4" customFormat="true" ht="24" hidden="false" customHeight="false" outlineLevel="0" collapsed="false">
      <c r="A57" s="15" t="n">
        <v>4</v>
      </c>
      <c r="B57" s="26" t="s">
        <v>27</v>
      </c>
      <c r="C57" s="26" t="s">
        <v>28</v>
      </c>
      <c r="D57" s="26" t="s">
        <v>29</v>
      </c>
      <c r="E57" s="26" t="s">
        <v>30</v>
      </c>
      <c r="F57" s="27" t="s">
        <v>31</v>
      </c>
      <c r="G57" s="28" t="n">
        <v>18</v>
      </c>
      <c r="H57" s="20"/>
      <c r="I57" s="21"/>
      <c r="J57" s="22"/>
      <c r="K57" s="23"/>
      <c r="L57" s="56" t="s">
        <v>66</v>
      </c>
      <c r="M57" s="24"/>
    </row>
    <row r="58" s="4" customFormat="true" ht="24" hidden="false" customHeight="false" outlineLevel="0" collapsed="false">
      <c r="A58" s="15" t="n">
        <v>5</v>
      </c>
      <c r="B58" s="26" t="s">
        <v>32</v>
      </c>
      <c r="C58" s="26" t="s">
        <v>33</v>
      </c>
      <c r="D58" s="26" t="s">
        <v>34</v>
      </c>
      <c r="E58" s="26" t="s">
        <v>35</v>
      </c>
      <c r="F58" s="29" t="s">
        <v>36</v>
      </c>
      <c r="G58" s="28" t="n">
        <v>34.9</v>
      </c>
      <c r="H58" s="20"/>
      <c r="I58" s="21"/>
      <c r="J58" s="22"/>
      <c r="K58" s="23"/>
      <c r="L58" s="56" t="s">
        <v>66</v>
      </c>
      <c r="M58" s="24"/>
    </row>
    <row r="59" s="4" customFormat="true" ht="24" hidden="false" customHeight="false" outlineLevel="0" collapsed="false">
      <c r="A59" s="15" t="n">
        <v>6</v>
      </c>
      <c r="B59" s="26" t="s">
        <v>32</v>
      </c>
      <c r="C59" s="26" t="s">
        <v>37</v>
      </c>
      <c r="D59" s="26" t="s">
        <v>34</v>
      </c>
      <c r="E59" s="26" t="s">
        <v>35</v>
      </c>
      <c r="F59" s="29" t="s">
        <v>36</v>
      </c>
      <c r="G59" s="28" t="n">
        <v>25.9</v>
      </c>
      <c r="H59" s="20"/>
      <c r="I59" s="21"/>
      <c r="J59" s="22"/>
      <c r="K59" s="23"/>
      <c r="L59" s="56" t="s">
        <v>66</v>
      </c>
      <c r="M59" s="24"/>
    </row>
    <row r="60" s="4" customFormat="true" ht="24" hidden="false" customHeight="false" outlineLevel="0" collapsed="false">
      <c r="A60" s="15" t="n">
        <v>7</v>
      </c>
      <c r="B60" s="26" t="s">
        <v>32</v>
      </c>
      <c r="C60" s="26" t="s">
        <v>38</v>
      </c>
      <c r="D60" s="26" t="s">
        <v>34</v>
      </c>
      <c r="E60" s="26" t="s">
        <v>35</v>
      </c>
      <c r="F60" s="29" t="s">
        <v>36</v>
      </c>
      <c r="G60" s="28" t="n">
        <v>20.9</v>
      </c>
      <c r="H60" s="20"/>
      <c r="I60" s="21"/>
      <c r="J60" s="22"/>
      <c r="K60" s="23"/>
      <c r="L60" s="56" t="s">
        <v>66</v>
      </c>
      <c r="M60" s="24"/>
    </row>
    <row r="61" s="4" customFormat="true" ht="24" hidden="false" customHeight="false" outlineLevel="0" collapsed="false">
      <c r="A61" s="15" t="n">
        <v>8</v>
      </c>
      <c r="B61" s="26" t="s">
        <v>32</v>
      </c>
      <c r="C61" s="26" t="s">
        <v>39</v>
      </c>
      <c r="D61" s="26" t="s">
        <v>34</v>
      </c>
      <c r="E61" s="26" t="s">
        <v>35</v>
      </c>
      <c r="F61" s="29" t="s">
        <v>36</v>
      </c>
      <c r="G61" s="28" t="n">
        <v>21.9</v>
      </c>
      <c r="H61" s="20"/>
      <c r="I61" s="21"/>
      <c r="J61" s="22"/>
      <c r="K61" s="23"/>
      <c r="L61" s="56" t="s">
        <v>66</v>
      </c>
      <c r="M61" s="24"/>
    </row>
    <row r="62" s="4" customFormat="true" ht="24" hidden="false" customHeight="false" outlineLevel="0" collapsed="false">
      <c r="A62" s="15" t="n">
        <v>9</v>
      </c>
      <c r="B62" s="26" t="s">
        <v>32</v>
      </c>
      <c r="C62" s="26" t="s">
        <v>40</v>
      </c>
      <c r="D62" s="26" t="s">
        <v>34</v>
      </c>
      <c r="E62" s="26" t="s">
        <v>35</v>
      </c>
      <c r="F62" s="29" t="s">
        <v>36</v>
      </c>
      <c r="G62" s="28" t="n">
        <v>18.9</v>
      </c>
      <c r="H62" s="20"/>
      <c r="I62" s="21"/>
      <c r="J62" s="22"/>
      <c r="K62" s="23"/>
      <c r="L62" s="56" t="s">
        <v>66</v>
      </c>
      <c r="M62" s="24"/>
    </row>
    <row r="63" s="4" customFormat="true" ht="24" hidden="false" customHeight="false" outlineLevel="0" collapsed="false">
      <c r="A63" s="15" t="n">
        <v>10</v>
      </c>
      <c r="B63" s="26" t="s">
        <v>32</v>
      </c>
      <c r="C63" s="26" t="s">
        <v>41</v>
      </c>
      <c r="D63" s="29"/>
      <c r="E63" s="26" t="s">
        <v>35</v>
      </c>
      <c r="F63" s="29"/>
      <c r="G63" s="28" t="n">
        <v>35.9</v>
      </c>
      <c r="H63" s="20"/>
      <c r="I63" s="21"/>
      <c r="J63" s="22"/>
      <c r="K63" s="23"/>
      <c r="L63" s="56" t="s">
        <v>66</v>
      </c>
      <c r="M63" s="24"/>
    </row>
    <row r="64" s="4" customFormat="true" ht="24" hidden="false" customHeight="false" outlineLevel="0" collapsed="false">
      <c r="A64" s="15" t="n">
        <v>11</v>
      </c>
      <c r="B64" s="16" t="s">
        <v>42</v>
      </c>
      <c r="C64" s="53" t="s">
        <v>42</v>
      </c>
      <c r="D64" s="53" t="s">
        <v>43</v>
      </c>
      <c r="E64" s="53" t="s">
        <v>44</v>
      </c>
      <c r="F64" s="54" t="s">
        <v>45</v>
      </c>
      <c r="G64" s="60" t="n">
        <v>25</v>
      </c>
      <c r="H64" s="20"/>
      <c r="I64" s="21"/>
      <c r="J64" s="22"/>
      <c r="K64" s="23"/>
      <c r="L64" s="56" t="s">
        <v>66</v>
      </c>
      <c r="M64" s="24"/>
    </row>
    <row r="65" s="4" customFormat="true" ht="36.75" hidden="false" customHeight="false" outlineLevel="0" collapsed="false">
      <c r="A65" s="15" t="n">
        <v>12</v>
      </c>
      <c r="B65" s="26" t="s">
        <v>50</v>
      </c>
      <c r="C65" s="31" t="s">
        <v>51</v>
      </c>
      <c r="D65" s="26" t="s">
        <v>52</v>
      </c>
      <c r="E65" s="26" t="s">
        <v>53</v>
      </c>
      <c r="F65" s="32" t="s">
        <v>54</v>
      </c>
      <c r="G65" s="28" t="n">
        <v>25</v>
      </c>
      <c r="H65" s="20"/>
      <c r="I65" s="21"/>
      <c r="J65" s="22"/>
      <c r="K65" s="23"/>
      <c r="L65" s="56" t="s">
        <v>66</v>
      </c>
      <c r="M65" s="24"/>
    </row>
    <row r="66" s="4" customFormat="true" ht="22.5" hidden="false" customHeight="false" outlineLevel="0" collapsed="false">
      <c r="A66" s="15" t="n">
        <v>13</v>
      </c>
      <c r="B66" s="16" t="s">
        <v>77</v>
      </c>
      <c r="C66" s="16" t="s">
        <v>77</v>
      </c>
      <c r="D66" s="17" t="s">
        <v>78</v>
      </c>
      <c r="E66" s="17" t="s">
        <v>79</v>
      </c>
      <c r="F66" s="51" t="s">
        <v>80</v>
      </c>
      <c r="G66" s="19" t="n">
        <v>36</v>
      </c>
      <c r="H66" s="20"/>
      <c r="I66" s="21"/>
      <c r="J66" s="22"/>
      <c r="K66" s="23"/>
      <c r="L66" s="56" t="s">
        <v>66</v>
      </c>
      <c r="M66" s="24"/>
    </row>
    <row r="67" s="4" customFormat="true" ht="14.25" hidden="false" customHeight="true" outlineLevel="0" collapsed="false">
      <c r="A67" s="34" t="s">
        <v>55</v>
      </c>
      <c r="B67" s="34"/>
      <c r="C67" s="34"/>
      <c r="D67" s="34"/>
      <c r="E67" s="34"/>
      <c r="F67" s="34"/>
      <c r="G67" s="35"/>
      <c r="H67" s="36"/>
      <c r="I67" s="37"/>
      <c r="J67" s="38"/>
      <c r="K67" s="39" t="n">
        <f aca="false">SUM(K54:K66)</f>
        <v>0</v>
      </c>
      <c r="L67" s="40"/>
      <c r="M67" s="24"/>
    </row>
    <row r="68" s="4" customFormat="true" ht="14.25" hidden="false" customHeight="false" outlineLevel="0" collapsed="false">
      <c r="A68" s="41" t="s">
        <v>56</v>
      </c>
      <c r="B68" s="7"/>
      <c r="C68" s="7"/>
      <c r="D68" s="42" t="s">
        <v>57</v>
      </c>
      <c r="G68" s="43"/>
      <c r="H68" s="44"/>
      <c r="I68" s="45"/>
      <c r="J68" s="46" t="s">
        <v>58</v>
      </c>
      <c r="K68" s="47"/>
      <c r="L68" s="7"/>
      <c r="M68" s="7"/>
    </row>
    <row r="69" s="48" customFormat="true" ht="14.25" hidden="false" customHeight="false" outlineLevel="0" collapsed="false">
      <c r="G69" s="49"/>
    </row>
    <row r="70" s="48" customFormat="true" ht="14.25" hidden="false" customHeight="false" outlineLevel="0" collapsed="false">
      <c r="G70" s="49"/>
    </row>
    <row r="71" s="48" customFormat="true" ht="14.25" hidden="false" customHeight="false" outlineLevel="0" collapsed="false">
      <c r="G71" s="49"/>
    </row>
    <row r="72" s="48" customFormat="true" ht="14.25" hidden="false" customHeight="false" outlineLevel="0" collapsed="false">
      <c r="G72" s="49"/>
    </row>
    <row r="73" s="48" customFormat="true" ht="14.25" hidden="false" customHeight="false" outlineLevel="0" collapsed="false">
      <c r="G73" s="49"/>
    </row>
    <row r="74" s="48" customFormat="true" ht="14.25" hidden="false" customHeight="false" outlineLevel="0" collapsed="false">
      <c r="G74" s="49"/>
    </row>
    <row r="75" s="4" customFormat="true" ht="20.25" hidden="false" customHeight="true" outlineLevel="0" collapsed="false">
      <c r="A75" s="2" t="s">
        <v>0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3" t="n">
        <v>4</v>
      </c>
    </row>
    <row r="76" s="4" customFormat="true" ht="14.25" hidden="false" customHeight="true" outlineLevel="0" collapsed="false">
      <c r="A76" s="5" t="s">
        <v>1</v>
      </c>
      <c r="B76" s="5"/>
      <c r="C76" s="6" t="s">
        <v>2</v>
      </c>
      <c r="D76" s="5" t="s">
        <v>81</v>
      </c>
      <c r="E76" s="5"/>
      <c r="F76" s="5"/>
      <c r="G76" s="5"/>
      <c r="H76" s="5"/>
      <c r="I76" s="5"/>
      <c r="J76" s="5"/>
      <c r="K76" s="5"/>
      <c r="L76" s="5"/>
      <c r="M76" s="7"/>
    </row>
    <row r="77" s="4" customFormat="true" ht="21.75" hidden="false" customHeight="true" outlineLevel="0" collapsed="false">
      <c r="A77" s="9" t="s">
        <v>4</v>
      </c>
      <c r="B77" s="9" t="s">
        <v>5</v>
      </c>
      <c r="C77" s="9" t="s">
        <v>6</v>
      </c>
      <c r="D77" s="9" t="s">
        <v>7</v>
      </c>
      <c r="E77" s="9" t="s">
        <v>8</v>
      </c>
      <c r="F77" s="9" t="s">
        <v>9</v>
      </c>
      <c r="G77" s="10" t="s">
        <v>10</v>
      </c>
      <c r="H77" s="11" t="s">
        <v>11</v>
      </c>
      <c r="I77" s="12" t="s">
        <v>12</v>
      </c>
      <c r="J77" s="9" t="s">
        <v>13</v>
      </c>
      <c r="K77" s="13" t="s">
        <v>14</v>
      </c>
      <c r="L77" s="14" t="s">
        <v>15</v>
      </c>
      <c r="M77" s="14" t="s">
        <v>16</v>
      </c>
    </row>
    <row r="78" s="4" customFormat="true" ht="22.5" hidden="false" customHeight="false" outlineLevel="0" collapsed="false">
      <c r="A78" s="15" t="n">
        <v>1</v>
      </c>
      <c r="B78" s="17" t="s">
        <v>63</v>
      </c>
      <c r="C78" s="16" t="s">
        <v>64</v>
      </c>
      <c r="D78" s="17" t="s">
        <v>65</v>
      </c>
      <c r="E78" s="17" t="s">
        <v>25</v>
      </c>
      <c r="F78" s="55" t="n">
        <v>38231</v>
      </c>
      <c r="G78" s="19" t="n">
        <v>55</v>
      </c>
      <c r="H78" s="20"/>
      <c r="I78" s="21"/>
      <c r="J78" s="61"/>
      <c r="K78" s="23"/>
      <c r="L78" s="56" t="s">
        <v>82</v>
      </c>
      <c r="M78" s="24"/>
    </row>
    <row r="79" s="4" customFormat="true" ht="20.25" hidden="false" customHeight="true" outlineLevel="0" collapsed="false">
      <c r="A79" s="15" t="n">
        <v>2</v>
      </c>
      <c r="B79" s="17" t="s">
        <v>67</v>
      </c>
      <c r="C79" s="16" t="s">
        <v>68</v>
      </c>
      <c r="D79" s="17" t="s">
        <v>69</v>
      </c>
      <c r="E79" s="17" t="s">
        <v>25</v>
      </c>
      <c r="F79" s="57" t="s">
        <v>70</v>
      </c>
      <c r="G79" s="19" t="n">
        <v>65</v>
      </c>
      <c r="H79" s="20" t="n">
        <v>0.78</v>
      </c>
      <c r="I79" s="21" t="n">
        <v>50.7</v>
      </c>
      <c r="J79" s="61"/>
      <c r="K79" s="23"/>
      <c r="L79" s="56" t="s">
        <v>82</v>
      </c>
      <c r="M79" s="24"/>
    </row>
    <row r="80" s="4" customFormat="true" ht="33.75" hidden="false" customHeight="true" outlineLevel="0" collapsed="false">
      <c r="A80" s="15" t="n">
        <v>3</v>
      </c>
      <c r="B80" s="53" t="s">
        <v>71</v>
      </c>
      <c r="C80" s="53" t="s">
        <v>72</v>
      </c>
      <c r="D80" s="53" t="s">
        <v>73</v>
      </c>
      <c r="E80" s="53" t="s">
        <v>74</v>
      </c>
      <c r="F80" s="58" t="s">
        <v>75</v>
      </c>
      <c r="G80" s="59" t="n">
        <v>23</v>
      </c>
      <c r="H80" s="20"/>
      <c r="I80" s="21"/>
      <c r="J80" s="61"/>
      <c r="K80" s="23"/>
      <c r="L80" s="56" t="s">
        <v>82</v>
      </c>
      <c r="M80" s="24"/>
    </row>
    <row r="81" s="4" customFormat="true" ht="30" hidden="false" customHeight="true" outlineLevel="0" collapsed="false">
      <c r="A81" s="15" t="n">
        <v>4</v>
      </c>
      <c r="B81" s="26" t="s">
        <v>27</v>
      </c>
      <c r="C81" s="26" t="s">
        <v>28</v>
      </c>
      <c r="D81" s="26" t="s">
        <v>29</v>
      </c>
      <c r="E81" s="26" t="s">
        <v>30</v>
      </c>
      <c r="F81" s="27" t="s">
        <v>31</v>
      </c>
      <c r="G81" s="28" t="n">
        <v>18</v>
      </c>
      <c r="H81" s="20"/>
      <c r="I81" s="21"/>
      <c r="J81" s="61"/>
      <c r="K81" s="23"/>
      <c r="L81" s="56" t="s">
        <v>82</v>
      </c>
      <c r="M81" s="24"/>
    </row>
    <row r="82" s="4" customFormat="true" ht="24" hidden="false" customHeight="false" outlineLevel="0" collapsed="false">
      <c r="A82" s="15" t="n">
        <v>5</v>
      </c>
      <c r="B82" s="26" t="s">
        <v>32</v>
      </c>
      <c r="C82" s="26" t="s">
        <v>33</v>
      </c>
      <c r="D82" s="26" t="s">
        <v>34</v>
      </c>
      <c r="E82" s="26" t="s">
        <v>35</v>
      </c>
      <c r="F82" s="29" t="s">
        <v>36</v>
      </c>
      <c r="G82" s="28" t="n">
        <v>34.9</v>
      </c>
      <c r="H82" s="20"/>
      <c r="I82" s="21"/>
      <c r="J82" s="61"/>
      <c r="K82" s="23"/>
      <c r="L82" s="56" t="s">
        <v>82</v>
      </c>
      <c r="M82" s="24"/>
    </row>
    <row r="83" s="4" customFormat="true" ht="24" hidden="false" customHeight="false" outlineLevel="0" collapsed="false">
      <c r="A83" s="15" t="n">
        <v>6</v>
      </c>
      <c r="B83" s="26" t="s">
        <v>32</v>
      </c>
      <c r="C83" s="26" t="s">
        <v>37</v>
      </c>
      <c r="D83" s="26" t="s">
        <v>34</v>
      </c>
      <c r="E83" s="26" t="s">
        <v>35</v>
      </c>
      <c r="F83" s="29" t="s">
        <v>36</v>
      </c>
      <c r="G83" s="28" t="n">
        <v>25.9</v>
      </c>
      <c r="H83" s="20"/>
      <c r="I83" s="21"/>
      <c r="J83" s="61"/>
      <c r="K83" s="23"/>
      <c r="L83" s="56" t="s">
        <v>82</v>
      </c>
      <c r="M83" s="24"/>
    </row>
    <row r="84" s="4" customFormat="true" ht="25.5" hidden="false" customHeight="true" outlineLevel="0" collapsed="false">
      <c r="A84" s="15" t="n">
        <v>7</v>
      </c>
      <c r="B84" s="26" t="s">
        <v>32</v>
      </c>
      <c r="C84" s="26" t="s">
        <v>38</v>
      </c>
      <c r="D84" s="26" t="s">
        <v>34</v>
      </c>
      <c r="E84" s="26" t="s">
        <v>35</v>
      </c>
      <c r="F84" s="29" t="s">
        <v>36</v>
      </c>
      <c r="G84" s="28" t="n">
        <v>20.9</v>
      </c>
      <c r="H84" s="20"/>
      <c r="I84" s="21"/>
      <c r="J84" s="61"/>
      <c r="K84" s="23"/>
      <c r="L84" s="56" t="s">
        <v>82</v>
      </c>
      <c r="M84" s="24"/>
    </row>
    <row r="85" s="4" customFormat="true" ht="28.5" hidden="false" customHeight="true" outlineLevel="0" collapsed="false">
      <c r="A85" s="15" t="n">
        <v>8</v>
      </c>
      <c r="B85" s="26" t="s">
        <v>32</v>
      </c>
      <c r="C85" s="26" t="s">
        <v>39</v>
      </c>
      <c r="D85" s="26" t="s">
        <v>34</v>
      </c>
      <c r="E85" s="26" t="s">
        <v>35</v>
      </c>
      <c r="F85" s="29" t="s">
        <v>36</v>
      </c>
      <c r="G85" s="28" t="n">
        <v>21.9</v>
      </c>
      <c r="H85" s="20"/>
      <c r="I85" s="21"/>
      <c r="J85" s="61"/>
      <c r="K85" s="23"/>
      <c r="L85" s="56" t="s">
        <v>82</v>
      </c>
      <c r="M85" s="24"/>
    </row>
    <row r="86" s="4" customFormat="true" ht="24" hidden="false" customHeight="true" outlineLevel="0" collapsed="false">
      <c r="A86" s="15" t="n">
        <v>9</v>
      </c>
      <c r="B86" s="26" t="s">
        <v>32</v>
      </c>
      <c r="C86" s="26" t="s">
        <v>40</v>
      </c>
      <c r="D86" s="26" t="s">
        <v>34</v>
      </c>
      <c r="E86" s="26" t="s">
        <v>35</v>
      </c>
      <c r="F86" s="29" t="s">
        <v>36</v>
      </c>
      <c r="G86" s="28" t="n">
        <v>18.9</v>
      </c>
      <c r="H86" s="20"/>
      <c r="I86" s="21"/>
      <c r="J86" s="61"/>
      <c r="K86" s="23"/>
      <c r="L86" s="56" t="s">
        <v>82</v>
      </c>
      <c r="M86" s="24"/>
    </row>
    <row r="87" s="4" customFormat="true" ht="24" hidden="false" customHeight="true" outlineLevel="0" collapsed="false">
      <c r="A87" s="15" t="n">
        <v>10</v>
      </c>
      <c r="B87" s="26" t="s">
        <v>32</v>
      </c>
      <c r="C87" s="26" t="s">
        <v>41</v>
      </c>
      <c r="D87" s="29"/>
      <c r="E87" s="26" t="s">
        <v>35</v>
      </c>
      <c r="F87" s="29"/>
      <c r="G87" s="28" t="n">
        <v>35.9</v>
      </c>
      <c r="H87" s="20"/>
      <c r="I87" s="21"/>
      <c r="J87" s="61"/>
      <c r="K87" s="23"/>
      <c r="L87" s="56" t="s">
        <v>82</v>
      </c>
      <c r="M87" s="24"/>
    </row>
    <row r="88" s="4" customFormat="true" ht="25.5" hidden="false" customHeight="true" outlineLevel="0" collapsed="false">
      <c r="A88" s="15" t="n">
        <v>11</v>
      </c>
      <c r="B88" s="16" t="s">
        <v>42</v>
      </c>
      <c r="C88" s="53" t="s">
        <v>42</v>
      </c>
      <c r="D88" s="62" t="s">
        <v>43</v>
      </c>
      <c r="E88" s="53" t="s">
        <v>44</v>
      </c>
      <c r="F88" s="54" t="s">
        <v>45</v>
      </c>
      <c r="G88" s="60" t="n">
        <v>25</v>
      </c>
      <c r="H88" s="20"/>
      <c r="I88" s="21"/>
      <c r="J88" s="61"/>
      <c r="K88" s="23"/>
      <c r="L88" s="56" t="s">
        <v>82</v>
      </c>
      <c r="M88" s="24"/>
    </row>
    <row r="89" s="4" customFormat="true" ht="29.25" hidden="false" customHeight="true" outlineLevel="0" collapsed="false">
      <c r="A89" s="15" t="n">
        <v>12</v>
      </c>
      <c r="B89" s="63" t="s">
        <v>83</v>
      </c>
      <c r="C89" s="31" t="s">
        <v>51</v>
      </c>
      <c r="D89" s="26" t="s">
        <v>52</v>
      </c>
      <c r="E89" s="26" t="s">
        <v>53</v>
      </c>
      <c r="F89" s="32" t="s">
        <v>54</v>
      </c>
      <c r="G89" s="28" t="n">
        <v>25</v>
      </c>
      <c r="H89" s="20"/>
      <c r="I89" s="21"/>
      <c r="J89" s="61"/>
      <c r="K89" s="23"/>
      <c r="L89" s="56" t="s">
        <v>82</v>
      </c>
      <c r="M89" s="24"/>
    </row>
    <row r="90" s="4" customFormat="true" ht="23.25" hidden="false" customHeight="true" outlineLevel="0" collapsed="false">
      <c r="A90" s="15" t="n">
        <v>13</v>
      </c>
      <c r="B90" s="16" t="s">
        <v>77</v>
      </c>
      <c r="C90" s="16" t="s">
        <v>77</v>
      </c>
      <c r="D90" s="17" t="s">
        <v>78</v>
      </c>
      <c r="E90" s="17" t="s">
        <v>79</v>
      </c>
      <c r="F90" s="51" t="s">
        <v>80</v>
      </c>
      <c r="G90" s="19" t="n">
        <v>36</v>
      </c>
      <c r="H90" s="20"/>
      <c r="I90" s="21"/>
      <c r="J90" s="61"/>
      <c r="K90" s="23"/>
      <c r="L90" s="56" t="s">
        <v>82</v>
      </c>
      <c r="M90" s="24"/>
    </row>
    <row r="91" s="4" customFormat="true" ht="22.5" hidden="false" customHeight="true" outlineLevel="0" collapsed="false">
      <c r="A91" s="34" t="s">
        <v>55</v>
      </c>
      <c r="B91" s="34"/>
      <c r="C91" s="34"/>
      <c r="D91" s="34"/>
      <c r="E91" s="34"/>
      <c r="F91" s="34"/>
      <c r="G91" s="35"/>
      <c r="H91" s="36"/>
      <c r="I91" s="37"/>
      <c r="J91" s="38"/>
      <c r="K91" s="39" t="n">
        <f aca="false">SUM(K78:K90)</f>
        <v>0</v>
      </c>
      <c r="L91" s="40"/>
      <c r="M91" s="24"/>
    </row>
    <row r="92" s="4" customFormat="true" ht="24.75" hidden="false" customHeight="true" outlineLevel="0" collapsed="false">
      <c r="A92" s="41" t="s">
        <v>56</v>
      </c>
      <c r="B92" s="7"/>
      <c r="C92" s="7"/>
      <c r="D92" s="42" t="s">
        <v>57</v>
      </c>
      <c r="G92" s="43"/>
      <c r="H92" s="44"/>
      <c r="I92" s="45"/>
      <c r="J92" s="46" t="s">
        <v>58</v>
      </c>
      <c r="K92" s="47"/>
      <c r="L92" s="7"/>
      <c r="M92" s="7"/>
    </row>
    <row r="93" s="48" customFormat="true" ht="14.25" hidden="false" customHeight="false" outlineLevel="0" collapsed="false">
      <c r="G93" s="49"/>
    </row>
    <row r="94" s="48" customFormat="true" ht="14.25" hidden="false" customHeight="false" outlineLevel="0" collapsed="false">
      <c r="G94" s="49"/>
    </row>
    <row r="95" s="48" customFormat="true" ht="14.25" hidden="false" customHeight="false" outlineLevel="0" collapsed="false">
      <c r="G95" s="49"/>
    </row>
    <row r="96" s="48" customFormat="true" ht="14.25" hidden="false" customHeight="false" outlineLevel="0" collapsed="false">
      <c r="G96" s="49"/>
    </row>
    <row r="97" s="48" customFormat="true" ht="14.25" hidden="false" customHeight="false" outlineLevel="0" collapsed="false">
      <c r="G97" s="49"/>
    </row>
    <row r="98" s="48" customFormat="true" ht="14.25" hidden="false" customHeight="false" outlineLevel="0" collapsed="false">
      <c r="G98" s="49"/>
    </row>
    <row r="99" s="4" customFormat="true" ht="27.75" hidden="false" customHeight="true" outlineLevel="0" collapsed="false">
      <c r="A99" s="2" t="s">
        <v>0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 t="n">
        <v>5</v>
      </c>
    </row>
    <row r="100" s="4" customFormat="true" ht="29.25" hidden="false" customHeight="true" outlineLevel="0" collapsed="false">
      <c r="A100" s="5" t="s">
        <v>1</v>
      </c>
      <c r="B100" s="5"/>
      <c r="C100" s="6" t="s">
        <v>2</v>
      </c>
      <c r="D100" s="5" t="s">
        <v>84</v>
      </c>
      <c r="E100" s="5"/>
      <c r="F100" s="5"/>
      <c r="G100" s="5"/>
      <c r="H100" s="5"/>
      <c r="I100" s="5"/>
      <c r="J100" s="5"/>
      <c r="K100" s="5"/>
      <c r="L100" s="5"/>
      <c r="M100" s="7"/>
    </row>
    <row r="101" s="4" customFormat="true" ht="24" hidden="false" customHeight="false" outlineLevel="0" collapsed="false">
      <c r="A101" s="9" t="s">
        <v>4</v>
      </c>
      <c r="B101" s="9" t="s">
        <v>5</v>
      </c>
      <c r="C101" s="9" t="s">
        <v>6</v>
      </c>
      <c r="D101" s="9" t="s">
        <v>7</v>
      </c>
      <c r="E101" s="9" t="s">
        <v>8</v>
      </c>
      <c r="F101" s="9" t="s">
        <v>9</v>
      </c>
      <c r="G101" s="10" t="s">
        <v>10</v>
      </c>
      <c r="H101" s="11" t="s">
        <v>11</v>
      </c>
      <c r="I101" s="12" t="s">
        <v>12</v>
      </c>
      <c r="J101" s="9" t="s">
        <v>60</v>
      </c>
      <c r="K101" s="13" t="s">
        <v>14</v>
      </c>
      <c r="L101" s="14" t="s">
        <v>15</v>
      </c>
      <c r="M101" s="14" t="s">
        <v>16</v>
      </c>
    </row>
    <row r="102" s="4" customFormat="true" ht="22.5" hidden="false" customHeight="false" outlineLevel="0" collapsed="false">
      <c r="A102" s="15" t="n">
        <v>1</v>
      </c>
      <c r="B102" s="17" t="s">
        <v>63</v>
      </c>
      <c r="C102" s="16" t="s">
        <v>64</v>
      </c>
      <c r="D102" s="17" t="s">
        <v>65</v>
      </c>
      <c r="E102" s="17" t="s">
        <v>25</v>
      </c>
      <c r="F102" s="55" t="n">
        <v>38231</v>
      </c>
      <c r="G102" s="19" t="n">
        <v>55</v>
      </c>
      <c r="H102" s="20"/>
      <c r="I102" s="21"/>
      <c r="J102" s="61"/>
      <c r="K102" s="23"/>
      <c r="L102" s="56" t="s">
        <v>85</v>
      </c>
      <c r="M102" s="24"/>
    </row>
    <row r="103" s="4" customFormat="true" ht="22.5" hidden="false" customHeight="false" outlineLevel="0" collapsed="false">
      <c r="A103" s="15" t="n">
        <v>2</v>
      </c>
      <c r="B103" s="17" t="s">
        <v>67</v>
      </c>
      <c r="C103" s="16" t="s">
        <v>68</v>
      </c>
      <c r="D103" s="17" t="s">
        <v>69</v>
      </c>
      <c r="E103" s="17" t="s">
        <v>25</v>
      </c>
      <c r="F103" s="57" t="s">
        <v>70</v>
      </c>
      <c r="G103" s="19" t="n">
        <v>65</v>
      </c>
      <c r="H103" s="20"/>
      <c r="I103" s="21"/>
      <c r="J103" s="61"/>
      <c r="K103" s="23"/>
      <c r="L103" s="56" t="s">
        <v>85</v>
      </c>
      <c r="M103" s="24"/>
    </row>
    <row r="104" s="4" customFormat="true" ht="36" hidden="false" customHeight="false" outlineLevel="0" collapsed="false">
      <c r="A104" s="15" t="n">
        <v>3</v>
      </c>
      <c r="B104" s="53" t="s">
        <v>71</v>
      </c>
      <c r="C104" s="53" t="s">
        <v>72</v>
      </c>
      <c r="D104" s="53" t="s">
        <v>73</v>
      </c>
      <c r="E104" s="53" t="s">
        <v>74</v>
      </c>
      <c r="F104" s="58" t="s">
        <v>75</v>
      </c>
      <c r="G104" s="59" t="n">
        <v>23</v>
      </c>
      <c r="H104" s="20"/>
      <c r="I104" s="21"/>
      <c r="J104" s="61"/>
      <c r="K104" s="23"/>
      <c r="L104" s="56" t="s">
        <v>85</v>
      </c>
      <c r="M104" s="24"/>
    </row>
    <row r="105" s="4" customFormat="true" ht="24" hidden="false" customHeight="false" outlineLevel="0" collapsed="false">
      <c r="A105" s="15" t="n">
        <v>4</v>
      </c>
      <c r="B105" s="26" t="s">
        <v>27</v>
      </c>
      <c r="C105" s="26" t="s">
        <v>28</v>
      </c>
      <c r="D105" s="26" t="s">
        <v>29</v>
      </c>
      <c r="E105" s="26" t="s">
        <v>30</v>
      </c>
      <c r="F105" s="27" t="s">
        <v>31</v>
      </c>
      <c r="G105" s="28" t="n">
        <v>18</v>
      </c>
      <c r="H105" s="20"/>
      <c r="I105" s="21"/>
      <c r="J105" s="61"/>
      <c r="K105" s="23"/>
      <c r="L105" s="56" t="s">
        <v>85</v>
      </c>
      <c r="M105" s="24"/>
    </row>
    <row r="106" s="4" customFormat="true" ht="24" hidden="false" customHeight="false" outlineLevel="0" collapsed="false">
      <c r="A106" s="15" t="n">
        <v>5</v>
      </c>
      <c r="B106" s="26" t="s">
        <v>32</v>
      </c>
      <c r="C106" s="26" t="s">
        <v>33</v>
      </c>
      <c r="D106" s="26" t="s">
        <v>34</v>
      </c>
      <c r="E106" s="26" t="s">
        <v>35</v>
      </c>
      <c r="F106" s="29" t="s">
        <v>36</v>
      </c>
      <c r="G106" s="28" t="n">
        <v>34.9</v>
      </c>
      <c r="H106" s="20"/>
      <c r="I106" s="21"/>
      <c r="J106" s="61"/>
      <c r="K106" s="23"/>
      <c r="L106" s="56" t="s">
        <v>85</v>
      </c>
      <c r="M106" s="24"/>
    </row>
    <row r="107" s="4" customFormat="true" ht="24" hidden="false" customHeight="false" outlineLevel="0" collapsed="false">
      <c r="A107" s="15" t="n">
        <v>6</v>
      </c>
      <c r="B107" s="26" t="s">
        <v>32</v>
      </c>
      <c r="C107" s="26" t="s">
        <v>37</v>
      </c>
      <c r="D107" s="26" t="s">
        <v>34</v>
      </c>
      <c r="E107" s="26" t="s">
        <v>35</v>
      </c>
      <c r="F107" s="29" t="s">
        <v>36</v>
      </c>
      <c r="G107" s="28" t="n">
        <v>25.9</v>
      </c>
      <c r="H107" s="20"/>
      <c r="I107" s="21"/>
      <c r="J107" s="61"/>
      <c r="K107" s="23"/>
      <c r="L107" s="56" t="s">
        <v>85</v>
      </c>
      <c r="M107" s="24"/>
    </row>
    <row r="108" s="4" customFormat="true" ht="24" hidden="false" customHeight="false" outlineLevel="0" collapsed="false">
      <c r="A108" s="15" t="n">
        <v>7</v>
      </c>
      <c r="B108" s="26" t="s">
        <v>32</v>
      </c>
      <c r="C108" s="26" t="s">
        <v>38</v>
      </c>
      <c r="D108" s="26" t="s">
        <v>34</v>
      </c>
      <c r="E108" s="26" t="s">
        <v>35</v>
      </c>
      <c r="F108" s="29" t="s">
        <v>36</v>
      </c>
      <c r="G108" s="28" t="n">
        <v>20.9</v>
      </c>
      <c r="H108" s="20"/>
      <c r="I108" s="21"/>
      <c r="J108" s="61"/>
      <c r="K108" s="23"/>
      <c r="L108" s="56" t="s">
        <v>85</v>
      </c>
      <c r="M108" s="24"/>
    </row>
    <row r="109" s="4" customFormat="true" ht="24" hidden="false" customHeight="false" outlineLevel="0" collapsed="false">
      <c r="A109" s="15" t="n">
        <v>8</v>
      </c>
      <c r="B109" s="26" t="s">
        <v>32</v>
      </c>
      <c r="C109" s="26" t="s">
        <v>39</v>
      </c>
      <c r="D109" s="26" t="s">
        <v>34</v>
      </c>
      <c r="E109" s="26" t="s">
        <v>35</v>
      </c>
      <c r="F109" s="29" t="s">
        <v>36</v>
      </c>
      <c r="G109" s="28" t="n">
        <v>21.9</v>
      </c>
      <c r="H109" s="20"/>
      <c r="I109" s="21"/>
      <c r="J109" s="61"/>
      <c r="K109" s="23"/>
      <c r="L109" s="56" t="s">
        <v>85</v>
      </c>
      <c r="M109" s="24"/>
    </row>
    <row r="110" s="4" customFormat="true" ht="24" hidden="false" customHeight="false" outlineLevel="0" collapsed="false">
      <c r="A110" s="15" t="n">
        <v>9</v>
      </c>
      <c r="B110" s="26" t="s">
        <v>32</v>
      </c>
      <c r="C110" s="26" t="s">
        <v>40</v>
      </c>
      <c r="D110" s="26" t="s">
        <v>34</v>
      </c>
      <c r="E110" s="26" t="s">
        <v>35</v>
      </c>
      <c r="F110" s="29" t="s">
        <v>36</v>
      </c>
      <c r="G110" s="28" t="n">
        <v>18.9</v>
      </c>
      <c r="H110" s="20"/>
      <c r="I110" s="21"/>
      <c r="J110" s="61"/>
      <c r="K110" s="23"/>
      <c r="L110" s="56" t="s">
        <v>85</v>
      </c>
      <c r="M110" s="24"/>
    </row>
    <row r="111" s="4" customFormat="true" ht="24" hidden="false" customHeight="false" outlineLevel="0" collapsed="false">
      <c r="A111" s="15" t="n">
        <v>10</v>
      </c>
      <c r="B111" s="26" t="s">
        <v>32</v>
      </c>
      <c r="C111" s="26" t="s">
        <v>41</v>
      </c>
      <c r="D111" s="29"/>
      <c r="E111" s="26" t="s">
        <v>35</v>
      </c>
      <c r="F111" s="29"/>
      <c r="G111" s="28" t="n">
        <v>35.9</v>
      </c>
      <c r="H111" s="20"/>
      <c r="I111" s="21"/>
      <c r="J111" s="61"/>
      <c r="K111" s="23"/>
      <c r="L111" s="56" t="s">
        <v>85</v>
      </c>
      <c r="M111" s="24"/>
    </row>
    <row r="112" s="4" customFormat="true" ht="24" hidden="false" customHeight="false" outlineLevel="0" collapsed="false">
      <c r="A112" s="15" t="n">
        <v>11</v>
      </c>
      <c r="B112" s="16" t="s">
        <v>42</v>
      </c>
      <c r="C112" s="53" t="s">
        <v>42</v>
      </c>
      <c r="D112" s="53" t="s">
        <v>43</v>
      </c>
      <c r="E112" s="53" t="s">
        <v>44</v>
      </c>
      <c r="F112" s="54" t="s">
        <v>45</v>
      </c>
      <c r="G112" s="60" t="n">
        <v>25</v>
      </c>
      <c r="H112" s="20"/>
      <c r="I112" s="21"/>
      <c r="J112" s="61"/>
      <c r="K112" s="23"/>
      <c r="L112" s="56" t="s">
        <v>85</v>
      </c>
      <c r="M112" s="24"/>
    </row>
    <row r="113" s="4" customFormat="true" ht="36.75" hidden="false" customHeight="false" outlineLevel="0" collapsed="false">
      <c r="A113" s="15" t="n">
        <v>12</v>
      </c>
      <c r="B113" s="26" t="s">
        <v>50</v>
      </c>
      <c r="C113" s="31" t="s">
        <v>51</v>
      </c>
      <c r="D113" s="26" t="s">
        <v>52</v>
      </c>
      <c r="E113" s="26" t="s">
        <v>53</v>
      </c>
      <c r="F113" s="32" t="s">
        <v>54</v>
      </c>
      <c r="G113" s="28" t="n">
        <v>25</v>
      </c>
      <c r="H113" s="20"/>
      <c r="I113" s="21"/>
      <c r="J113" s="61"/>
      <c r="K113" s="23"/>
      <c r="L113" s="56" t="s">
        <v>85</v>
      </c>
      <c r="M113" s="24"/>
    </row>
    <row r="114" s="4" customFormat="true" ht="22.5" hidden="false" customHeight="false" outlineLevel="0" collapsed="false">
      <c r="A114" s="15" t="n">
        <v>13</v>
      </c>
      <c r="B114" s="16" t="s">
        <v>77</v>
      </c>
      <c r="C114" s="16" t="s">
        <v>77</v>
      </c>
      <c r="D114" s="17" t="s">
        <v>78</v>
      </c>
      <c r="E114" s="17" t="s">
        <v>79</v>
      </c>
      <c r="F114" s="51" t="s">
        <v>80</v>
      </c>
      <c r="G114" s="19" t="n">
        <v>36</v>
      </c>
      <c r="H114" s="20"/>
      <c r="I114" s="21"/>
      <c r="J114" s="61"/>
      <c r="K114" s="23"/>
      <c r="L114" s="56" t="s">
        <v>85</v>
      </c>
      <c r="M114" s="24"/>
    </row>
    <row r="115" s="4" customFormat="true" ht="14.25" hidden="false" customHeight="true" outlineLevel="0" collapsed="false">
      <c r="A115" s="34" t="s">
        <v>55</v>
      </c>
      <c r="B115" s="34"/>
      <c r="C115" s="34"/>
      <c r="D115" s="34"/>
      <c r="E115" s="34"/>
      <c r="F115" s="34"/>
      <c r="G115" s="35"/>
      <c r="H115" s="36"/>
      <c r="I115" s="37"/>
      <c r="J115" s="38"/>
      <c r="K115" s="39" t="n">
        <f aca="false">SUM(K102:K114)</f>
        <v>0</v>
      </c>
      <c r="L115" s="40"/>
      <c r="M115" s="24"/>
    </row>
    <row r="116" s="4" customFormat="true" ht="14.25" hidden="false" customHeight="false" outlineLevel="0" collapsed="false">
      <c r="A116" s="41" t="s">
        <v>56</v>
      </c>
      <c r="B116" s="7"/>
      <c r="C116" s="7"/>
      <c r="D116" s="42" t="s">
        <v>57</v>
      </c>
      <c r="G116" s="43"/>
      <c r="H116" s="44"/>
      <c r="I116" s="45"/>
      <c r="J116" s="46" t="s">
        <v>58</v>
      </c>
      <c r="K116" s="47"/>
      <c r="L116" s="7"/>
      <c r="M116" s="7"/>
    </row>
    <row r="117" s="48" customFormat="true" ht="14.25" hidden="false" customHeight="false" outlineLevel="0" collapsed="false">
      <c r="G117" s="49"/>
    </row>
    <row r="118" s="48" customFormat="true" ht="14.25" hidden="false" customHeight="false" outlineLevel="0" collapsed="false">
      <c r="G118" s="49"/>
    </row>
    <row r="119" s="48" customFormat="true" ht="14.25" hidden="false" customHeight="false" outlineLevel="0" collapsed="false">
      <c r="G119" s="49"/>
    </row>
    <row r="120" s="48" customFormat="true" ht="14.25" hidden="false" customHeight="false" outlineLevel="0" collapsed="false">
      <c r="G120" s="49"/>
    </row>
    <row r="121" s="48" customFormat="true" ht="14.25" hidden="false" customHeight="false" outlineLevel="0" collapsed="false">
      <c r="G121" s="49"/>
    </row>
    <row r="122" s="4" customFormat="true" ht="20.25" hidden="false" customHeight="true" outlineLevel="0" collapsed="false">
      <c r="A122" s="2" t="s">
        <v>0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 t="n">
        <v>6</v>
      </c>
    </row>
    <row r="123" s="4" customFormat="true" ht="14.25" hidden="false" customHeight="true" outlineLevel="0" collapsed="false">
      <c r="A123" s="5" t="s">
        <v>1</v>
      </c>
      <c r="B123" s="5"/>
      <c r="C123" s="6" t="s">
        <v>2</v>
      </c>
      <c r="D123" s="5" t="s">
        <v>86</v>
      </c>
      <c r="E123" s="5"/>
      <c r="F123" s="5"/>
      <c r="G123" s="5"/>
      <c r="H123" s="5"/>
      <c r="I123" s="5"/>
      <c r="J123" s="5"/>
      <c r="K123" s="5"/>
      <c r="L123" s="5"/>
      <c r="M123" s="7"/>
    </row>
    <row r="124" s="4" customFormat="true" ht="24" hidden="false" customHeight="false" outlineLevel="0" collapsed="false">
      <c r="A124" s="9" t="s">
        <v>4</v>
      </c>
      <c r="B124" s="9" t="s">
        <v>5</v>
      </c>
      <c r="C124" s="9" t="s">
        <v>6</v>
      </c>
      <c r="D124" s="9" t="s">
        <v>7</v>
      </c>
      <c r="E124" s="9" t="s">
        <v>8</v>
      </c>
      <c r="F124" s="9" t="s">
        <v>9</v>
      </c>
      <c r="G124" s="10" t="s">
        <v>10</v>
      </c>
      <c r="H124" s="11" t="s">
        <v>11</v>
      </c>
      <c r="I124" s="12" t="s">
        <v>12</v>
      </c>
      <c r="J124" s="9" t="s">
        <v>13</v>
      </c>
      <c r="K124" s="13" t="s">
        <v>14</v>
      </c>
      <c r="L124" s="14" t="s">
        <v>15</v>
      </c>
      <c r="M124" s="14" t="s">
        <v>16</v>
      </c>
    </row>
    <row r="125" s="4" customFormat="true" ht="22.5" hidden="false" customHeight="false" outlineLevel="0" collapsed="false">
      <c r="A125" s="15" t="n">
        <v>1</v>
      </c>
      <c r="B125" s="17" t="s">
        <v>17</v>
      </c>
      <c r="C125" s="16" t="s">
        <v>17</v>
      </c>
      <c r="D125" s="17" t="s">
        <v>18</v>
      </c>
      <c r="E125" s="17" t="s">
        <v>19</v>
      </c>
      <c r="F125" s="51" t="s">
        <v>20</v>
      </c>
      <c r="G125" s="19" t="n">
        <v>36</v>
      </c>
      <c r="H125" s="20"/>
      <c r="I125" s="21"/>
      <c r="J125" s="22"/>
      <c r="K125" s="23"/>
      <c r="L125" s="18" t="s">
        <v>87</v>
      </c>
      <c r="M125" s="24"/>
    </row>
    <row r="126" s="4" customFormat="true" ht="22.5" hidden="false" customHeight="false" outlineLevel="0" collapsed="false">
      <c r="A126" s="15" t="n">
        <v>2</v>
      </c>
      <c r="B126" s="17" t="s">
        <v>22</v>
      </c>
      <c r="C126" s="17" t="s">
        <v>23</v>
      </c>
      <c r="D126" s="17" t="s">
        <v>24</v>
      </c>
      <c r="E126" s="17" t="s">
        <v>25</v>
      </c>
      <c r="F126" s="52" t="s">
        <v>26</v>
      </c>
      <c r="G126" s="19" t="n">
        <v>28</v>
      </c>
      <c r="H126" s="20"/>
      <c r="I126" s="21"/>
      <c r="J126" s="22"/>
      <c r="K126" s="23"/>
      <c r="L126" s="18" t="s">
        <v>87</v>
      </c>
      <c r="M126" s="24"/>
    </row>
    <row r="127" s="4" customFormat="true" ht="24" hidden="false" customHeight="false" outlineLevel="0" collapsed="false">
      <c r="A127" s="15" t="n">
        <v>3</v>
      </c>
      <c r="B127" s="26" t="s">
        <v>27</v>
      </c>
      <c r="C127" s="26" t="s">
        <v>28</v>
      </c>
      <c r="D127" s="26" t="s">
        <v>29</v>
      </c>
      <c r="E127" s="26" t="s">
        <v>30</v>
      </c>
      <c r="F127" s="27" t="s">
        <v>31</v>
      </c>
      <c r="G127" s="28" t="n">
        <v>18</v>
      </c>
      <c r="H127" s="20"/>
      <c r="I127" s="21"/>
      <c r="J127" s="22"/>
      <c r="K127" s="23"/>
      <c r="L127" s="18" t="s">
        <v>87</v>
      </c>
      <c r="M127" s="24"/>
    </row>
    <row r="128" s="4" customFormat="true" ht="24" hidden="false" customHeight="false" outlineLevel="0" collapsed="false">
      <c r="A128" s="15" t="n">
        <v>4</v>
      </c>
      <c r="B128" s="26" t="s">
        <v>32</v>
      </c>
      <c r="C128" s="26" t="s">
        <v>33</v>
      </c>
      <c r="D128" s="26" t="s">
        <v>34</v>
      </c>
      <c r="E128" s="26" t="s">
        <v>35</v>
      </c>
      <c r="F128" s="29" t="s">
        <v>36</v>
      </c>
      <c r="G128" s="28" t="n">
        <v>34.9</v>
      </c>
      <c r="H128" s="20"/>
      <c r="I128" s="21"/>
      <c r="J128" s="22"/>
      <c r="K128" s="23"/>
      <c r="L128" s="18" t="s">
        <v>87</v>
      </c>
      <c r="M128" s="24"/>
    </row>
    <row r="129" s="4" customFormat="true" ht="24" hidden="false" customHeight="false" outlineLevel="0" collapsed="false">
      <c r="A129" s="15" t="n">
        <v>5</v>
      </c>
      <c r="B129" s="26" t="s">
        <v>32</v>
      </c>
      <c r="C129" s="26" t="s">
        <v>37</v>
      </c>
      <c r="D129" s="26" t="s">
        <v>34</v>
      </c>
      <c r="E129" s="26" t="s">
        <v>35</v>
      </c>
      <c r="F129" s="29" t="s">
        <v>36</v>
      </c>
      <c r="G129" s="28" t="n">
        <v>25.9</v>
      </c>
      <c r="H129" s="20"/>
      <c r="I129" s="21"/>
      <c r="J129" s="22"/>
      <c r="K129" s="23"/>
      <c r="L129" s="18" t="s">
        <v>87</v>
      </c>
      <c r="M129" s="24"/>
    </row>
    <row r="130" s="4" customFormat="true" ht="24" hidden="false" customHeight="false" outlineLevel="0" collapsed="false">
      <c r="A130" s="15" t="n">
        <v>6</v>
      </c>
      <c r="B130" s="26" t="s">
        <v>32</v>
      </c>
      <c r="C130" s="26" t="s">
        <v>38</v>
      </c>
      <c r="D130" s="26" t="s">
        <v>34</v>
      </c>
      <c r="E130" s="26" t="s">
        <v>35</v>
      </c>
      <c r="F130" s="29" t="s">
        <v>36</v>
      </c>
      <c r="G130" s="28" t="n">
        <v>20.9</v>
      </c>
      <c r="H130" s="20"/>
      <c r="I130" s="21"/>
      <c r="J130" s="22"/>
      <c r="K130" s="23"/>
      <c r="L130" s="18" t="s">
        <v>87</v>
      </c>
      <c r="M130" s="24"/>
    </row>
    <row r="131" s="4" customFormat="true" ht="24" hidden="false" customHeight="false" outlineLevel="0" collapsed="false">
      <c r="A131" s="15" t="n">
        <v>7</v>
      </c>
      <c r="B131" s="26" t="s">
        <v>32</v>
      </c>
      <c r="C131" s="26" t="s">
        <v>39</v>
      </c>
      <c r="D131" s="26" t="s">
        <v>34</v>
      </c>
      <c r="E131" s="26" t="s">
        <v>35</v>
      </c>
      <c r="F131" s="29" t="s">
        <v>36</v>
      </c>
      <c r="G131" s="28" t="n">
        <v>21.9</v>
      </c>
      <c r="H131" s="20"/>
      <c r="I131" s="21"/>
      <c r="J131" s="22"/>
      <c r="K131" s="23"/>
      <c r="L131" s="18" t="s">
        <v>87</v>
      </c>
      <c r="M131" s="24"/>
    </row>
    <row r="132" s="4" customFormat="true" ht="24" hidden="false" customHeight="false" outlineLevel="0" collapsed="false">
      <c r="A132" s="15" t="n">
        <v>8</v>
      </c>
      <c r="B132" s="26" t="s">
        <v>32</v>
      </c>
      <c r="C132" s="26" t="s">
        <v>40</v>
      </c>
      <c r="D132" s="26" t="s">
        <v>34</v>
      </c>
      <c r="E132" s="26" t="s">
        <v>35</v>
      </c>
      <c r="F132" s="29" t="s">
        <v>36</v>
      </c>
      <c r="G132" s="28" t="n">
        <v>18.9</v>
      </c>
      <c r="H132" s="20"/>
      <c r="I132" s="21"/>
      <c r="J132" s="22"/>
      <c r="K132" s="23"/>
      <c r="L132" s="18" t="s">
        <v>87</v>
      </c>
      <c r="M132" s="24"/>
    </row>
    <row r="133" s="4" customFormat="true" ht="24" hidden="false" customHeight="false" outlineLevel="0" collapsed="false">
      <c r="A133" s="15" t="n">
        <v>9</v>
      </c>
      <c r="B133" s="26" t="s">
        <v>32</v>
      </c>
      <c r="C133" s="26" t="s">
        <v>41</v>
      </c>
      <c r="D133" s="29"/>
      <c r="E133" s="26" t="s">
        <v>35</v>
      </c>
      <c r="F133" s="29"/>
      <c r="G133" s="28" t="n">
        <v>35.9</v>
      </c>
      <c r="H133" s="20"/>
      <c r="I133" s="21"/>
      <c r="J133" s="22"/>
      <c r="K133" s="23"/>
      <c r="L133" s="18" t="s">
        <v>87</v>
      </c>
      <c r="M133" s="24"/>
    </row>
    <row r="134" s="4" customFormat="true" ht="24" hidden="false" customHeight="false" outlineLevel="0" collapsed="false">
      <c r="A134" s="15" t="n">
        <v>10</v>
      </c>
      <c r="B134" s="16" t="s">
        <v>42</v>
      </c>
      <c r="C134" s="53" t="s">
        <v>42</v>
      </c>
      <c r="D134" s="53" t="s">
        <v>43</v>
      </c>
      <c r="E134" s="53" t="s">
        <v>44</v>
      </c>
      <c r="F134" s="54" t="s">
        <v>45</v>
      </c>
      <c r="G134" s="60" t="n">
        <v>25</v>
      </c>
      <c r="H134" s="20"/>
      <c r="I134" s="21"/>
      <c r="J134" s="22"/>
      <c r="K134" s="23"/>
      <c r="L134" s="18" t="s">
        <v>87</v>
      </c>
      <c r="M134" s="24"/>
    </row>
    <row r="135" s="4" customFormat="true" ht="36.75" hidden="false" customHeight="false" outlineLevel="0" collapsed="false">
      <c r="A135" s="15" t="n">
        <v>11</v>
      </c>
      <c r="B135" s="26" t="s">
        <v>50</v>
      </c>
      <c r="C135" s="31" t="s">
        <v>51</v>
      </c>
      <c r="D135" s="26" t="s">
        <v>52</v>
      </c>
      <c r="E135" s="26" t="s">
        <v>53</v>
      </c>
      <c r="F135" s="32" t="s">
        <v>54</v>
      </c>
      <c r="G135" s="28" t="n">
        <v>25</v>
      </c>
      <c r="H135" s="20"/>
      <c r="I135" s="21"/>
      <c r="J135" s="22"/>
      <c r="K135" s="23"/>
      <c r="L135" s="18" t="s">
        <v>87</v>
      </c>
      <c r="M135" s="24"/>
    </row>
    <row r="136" s="4" customFormat="true" ht="24" hidden="false" customHeight="false" outlineLevel="0" collapsed="false">
      <c r="A136" s="15" t="n">
        <v>12</v>
      </c>
      <c r="B136" s="16" t="s">
        <v>46</v>
      </c>
      <c r="C136" s="16" t="s">
        <v>46</v>
      </c>
      <c r="D136" s="16" t="s">
        <v>47</v>
      </c>
      <c r="E136" s="16" t="s">
        <v>48</v>
      </c>
      <c r="F136" s="25" t="s">
        <v>49</v>
      </c>
      <c r="G136" s="19" t="n">
        <v>47</v>
      </c>
      <c r="H136" s="30"/>
      <c r="I136" s="21"/>
      <c r="J136" s="29"/>
      <c r="K136" s="23"/>
      <c r="L136" s="18" t="s">
        <v>87</v>
      </c>
      <c r="M136" s="29"/>
    </row>
    <row r="137" s="4" customFormat="true" ht="14.25" hidden="false" customHeight="true" outlineLevel="0" collapsed="false">
      <c r="A137" s="34" t="s">
        <v>55</v>
      </c>
      <c r="B137" s="34"/>
      <c r="C137" s="34"/>
      <c r="D137" s="34"/>
      <c r="E137" s="34"/>
      <c r="F137" s="34"/>
      <c r="G137" s="35"/>
      <c r="H137" s="36"/>
      <c r="I137" s="37"/>
      <c r="J137" s="38"/>
      <c r="K137" s="39" t="n">
        <f aca="false">SUM(K125:K136)</f>
        <v>0</v>
      </c>
      <c r="L137" s="40"/>
      <c r="M137" s="24"/>
    </row>
    <row r="138" s="4" customFormat="true" ht="14.25" hidden="false" customHeight="false" outlineLevel="0" collapsed="false">
      <c r="A138" s="41" t="s">
        <v>56</v>
      </c>
      <c r="B138" s="7"/>
      <c r="C138" s="7"/>
      <c r="D138" s="42" t="s">
        <v>57</v>
      </c>
      <c r="G138" s="43"/>
      <c r="H138" s="44"/>
      <c r="I138" s="45"/>
      <c r="J138" s="46" t="s">
        <v>58</v>
      </c>
      <c r="K138" s="47"/>
      <c r="L138" s="7"/>
      <c r="M138" s="7"/>
    </row>
    <row r="139" s="48" customFormat="true" ht="14.25" hidden="false" customHeight="false" outlineLevel="0" collapsed="false">
      <c r="G139" s="49"/>
    </row>
    <row r="140" s="48" customFormat="true" ht="14.25" hidden="false" customHeight="false" outlineLevel="0" collapsed="false">
      <c r="G140" s="49"/>
    </row>
    <row r="141" s="48" customFormat="true" ht="14.25" hidden="false" customHeight="false" outlineLevel="0" collapsed="false">
      <c r="G141" s="49"/>
    </row>
    <row r="142" s="48" customFormat="true" ht="14.25" hidden="false" customHeight="false" outlineLevel="0" collapsed="false">
      <c r="G142" s="49"/>
    </row>
    <row r="143" s="48" customFormat="true" ht="14.25" hidden="false" customHeight="false" outlineLevel="0" collapsed="false">
      <c r="G143" s="49"/>
    </row>
    <row r="144" s="48" customFormat="true" ht="14.25" hidden="false" customHeight="false" outlineLevel="0" collapsed="false">
      <c r="G144" s="49"/>
    </row>
    <row r="145" s="48" customFormat="true" ht="14.25" hidden="false" customHeight="false" outlineLevel="0" collapsed="false">
      <c r="G145" s="49"/>
    </row>
    <row r="146" s="48" customFormat="true" ht="14.25" hidden="false" customHeight="false" outlineLevel="0" collapsed="false">
      <c r="G146" s="49"/>
    </row>
    <row r="147" s="4" customFormat="true" ht="20.25" hidden="false" customHeight="true" outlineLevel="0" collapsed="false">
      <c r="A147" s="2" t="s">
        <v>0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3" t="n">
        <v>7</v>
      </c>
    </row>
    <row r="148" s="4" customFormat="true" ht="14.25" hidden="false" customHeight="true" outlineLevel="0" collapsed="false">
      <c r="A148" s="5" t="s">
        <v>1</v>
      </c>
      <c r="B148" s="5"/>
      <c r="C148" s="6" t="s">
        <v>2</v>
      </c>
      <c r="D148" s="5" t="s">
        <v>88</v>
      </c>
      <c r="E148" s="5"/>
      <c r="F148" s="5"/>
      <c r="G148" s="5"/>
      <c r="H148" s="5"/>
      <c r="I148" s="5"/>
      <c r="J148" s="5"/>
      <c r="K148" s="5"/>
      <c r="L148" s="5"/>
      <c r="M148" s="7"/>
    </row>
    <row r="149" s="4" customFormat="true" ht="24" hidden="false" customHeight="false" outlineLevel="0" collapsed="false">
      <c r="A149" s="9" t="s">
        <v>4</v>
      </c>
      <c r="B149" s="9" t="s">
        <v>5</v>
      </c>
      <c r="C149" s="9" t="s">
        <v>6</v>
      </c>
      <c r="D149" s="9" t="s">
        <v>7</v>
      </c>
      <c r="E149" s="9" t="s">
        <v>8</v>
      </c>
      <c r="F149" s="9" t="s">
        <v>9</v>
      </c>
      <c r="G149" s="10" t="s">
        <v>10</v>
      </c>
      <c r="H149" s="11" t="s">
        <v>11</v>
      </c>
      <c r="I149" s="12" t="s">
        <v>12</v>
      </c>
      <c r="J149" s="9" t="s">
        <v>13</v>
      </c>
      <c r="K149" s="13" t="s">
        <v>14</v>
      </c>
      <c r="L149" s="14" t="s">
        <v>15</v>
      </c>
      <c r="M149" s="14" t="s">
        <v>16</v>
      </c>
    </row>
    <row r="150" s="4" customFormat="true" ht="22.5" hidden="false" customHeight="false" outlineLevel="0" collapsed="false">
      <c r="A150" s="15" t="n">
        <v>1</v>
      </c>
      <c r="B150" s="16" t="s">
        <v>17</v>
      </c>
      <c r="C150" s="16" t="s">
        <v>17</v>
      </c>
      <c r="D150" s="17" t="s">
        <v>18</v>
      </c>
      <c r="E150" s="17" t="s">
        <v>19</v>
      </c>
      <c r="F150" s="51" t="s">
        <v>20</v>
      </c>
      <c r="G150" s="19" t="n">
        <v>36</v>
      </c>
      <c r="H150" s="20"/>
      <c r="I150" s="21"/>
      <c r="J150" s="22"/>
      <c r="K150" s="23"/>
      <c r="L150" s="18" t="s">
        <v>89</v>
      </c>
      <c r="M150" s="24"/>
    </row>
    <row r="151" s="4" customFormat="true" ht="22.5" hidden="false" customHeight="false" outlineLevel="0" collapsed="false">
      <c r="A151" s="15" t="n">
        <v>2</v>
      </c>
      <c r="B151" s="16" t="s">
        <v>22</v>
      </c>
      <c r="C151" s="17" t="s">
        <v>23</v>
      </c>
      <c r="D151" s="16" t="s">
        <v>24</v>
      </c>
      <c r="E151" s="17" t="s">
        <v>25</v>
      </c>
      <c r="F151" s="52" t="s">
        <v>26</v>
      </c>
      <c r="G151" s="19" t="n">
        <v>28</v>
      </c>
      <c r="H151" s="20"/>
      <c r="I151" s="21"/>
      <c r="J151" s="22"/>
      <c r="K151" s="23"/>
      <c r="L151" s="18" t="s">
        <v>89</v>
      </c>
      <c r="M151" s="24"/>
    </row>
    <row r="152" s="4" customFormat="true" ht="24" hidden="false" customHeight="false" outlineLevel="0" collapsed="false">
      <c r="A152" s="15" t="n">
        <v>3</v>
      </c>
      <c r="B152" s="26" t="s">
        <v>27</v>
      </c>
      <c r="C152" s="26" t="s">
        <v>28</v>
      </c>
      <c r="D152" s="26" t="s">
        <v>29</v>
      </c>
      <c r="E152" s="26" t="s">
        <v>30</v>
      </c>
      <c r="F152" s="27" t="s">
        <v>31</v>
      </c>
      <c r="G152" s="28" t="n">
        <v>18</v>
      </c>
      <c r="H152" s="20"/>
      <c r="I152" s="21"/>
      <c r="J152" s="22"/>
      <c r="K152" s="23"/>
      <c r="L152" s="18" t="s">
        <v>89</v>
      </c>
      <c r="M152" s="24"/>
    </row>
    <row r="153" s="4" customFormat="true" ht="24" hidden="false" customHeight="false" outlineLevel="0" collapsed="false">
      <c r="A153" s="15" t="n">
        <v>4</v>
      </c>
      <c r="B153" s="26" t="s">
        <v>32</v>
      </c>
      <c r="C153" s="26" t="s">
        <v>33</v>
      </c>
      <c r="D153" s="26" t="s">
        <v>34</v>
      </c>
      <c r="E153" s="26" t="s">
        <v>35</v>
      </c>
      <c r="F153" s="29" t="s">
        <v>36</v>
      </c>
      <c r="G153" s="28" t="n">
        <v>34.9</v>
      </c>
      <c r="H153" s="20"/>
      <c r="I153" s="21"/>
      <c r="J153" s="22"/>
      <c r="K153" s="23"/>
      <c r="L153" s="18" t="s">
        <v>89</v>
      </c>
      <c r="M153" s="24"/>
    </row>
    <row r="154" s="4" customFormat="true" ht="24" hidden="false" customHeight="false" outlineLevel="0" collapsed="false">
      <c r="A154" s="15" t="n">
        <v>5</v>
      </c>
      <c r="B154" s="26" t="s">
        <v>32</v>
      </c>
      <c r="C154" s="26" t="s">
        <v>37</v>
      </c>
      <c r="D154" s="26" t="s">
        <v>34</v>
      </c>
      <c r="E154" s="26" t="s">
        <v>35</v>
      </c>
      <c r="F154" s="29" t="s">
        <v>36</v>
      </c>
      <c r="G154" s="28" t="n">
        <v>25.9</v>
      </c>
      <c r="H154" s="20"/>
      <c r="I154" s="21"/>
      <c r="J154" s="22"/>
      <c r="K154" s="23"/>
      <c r="L154" s="18" t="s">
        <v>89</v>
      </c>
      <c r="M154" s="24"/>
    </row>
    <row r="155" s="4" customFormat="true" ht="24" hidden="false" customHeight="false" outlineLevel="0" collapsed="false">
      <c r="A155" s="15" t="n">
        <v>6</v>
      </c>
      <c r="B155" s="26" t="s">
        <v>32</v>
      </c>
      <c r="C155" s="26" t="s">
        <v>38</v>
      </c>
      <c r="D155" s="26" t="s">
        <v>34</v>
      </c>
      <c r="E155" s="26" t="s">
        <v>35</v>
      </c>
      <c r="F155" s="29" t="s">
        <v>36</v>
      </c>
      <c r="G155" s="28" t="n">
        <v>20.9</v>
      </c>
      <c r="H155" s="20"/>
      <c r="I155" s="21"/>
      <c r="J155" s="22"/>
      <c r="K155" s="23"/>
      <c r="L155" s="18" t="s">
        <v>89</v>
      </c>
      <c r="M155" s="24"/>
    </row>
    <row r="156" s="4" customFormat="true" ht="24" hidden="false" customHeight="false" outlineLevel="0" collapsed="false">
      <c r="A156" s="15" t="n">
        <v>7</v>
      </c>
      <c r="B156" s="26" t="s">
        <v>32</v>
      </c>
      <c r="C156" s="26" t="s">
        <v>39</v>
      </c>
      <c r="D156" s="26" t="s">
        <v>34</v>
      </c>
      <c r="E156" s="26" t="s">
        <v>35</v>
      </c>
      <c r="F156" s="29" t="s">
        <v>36</v>
      </c>
      <c r="G156" s="28" t="n">
        <v>21.9</v>
      </c>
      <c r="H156" s="20"/>
      <c r="I156" s="21"/>
      <c r="J156" s="22"/>
      <c r="K156" s="23"/>
      <c r="L156" s="18" t="s">
        <v>89</v>
      </c>
      <c r="M156" s="24"/>
    </row>
    <row r="157" s="4" customFormat="true" ht="24" hidden="false" customHeight="false" outlineLevel="0" collapsed="false">
      <c r="A157" s="15" t="n">
        <v>8</v>
      </c>
      <c r="B157" s="26" t="s">
        <v>32</v>
      </c>
      <c r="C157" s="26" t="s">
        <v>40</v>
      </c>
      <c r="D157" s="26" t="s">
        <v>34</v>
      </c>
      <c r="E157" s="26" t="s">
        <v>35</v>
      </c>
      <c r="F157" s="29" t="s">
        <v>36</v>
      </c>
      <c r="G157" s="28" t="n">
        <v>18.9</v>
      </c>
      <c r="H157" s="20"/>
      <c r="I157" s="21"/>
      <c r="J157" s="22"/>
      <c r="K157" s="23"/>
      <c r="L157" s="18" t="s">
        <v>89</v>
      </c>
      <c r="M157" s="24"/>
    </row>
    <row r="158" s="4" customFormat="true" ht="24" hidden="false" customHeight="false" outlineLevel="0" collapsed="false">
      <c r="A158" s="15" t="n">
        <v>9</v>
      </c>
      <c r="B158" s="26" t="s">
        <v>32</v>
      </c>
      <c r="C158" s="26" t="s">
        <v>41</v>
      </c>
      <c r="D158" s="29"/>
      <c r="E158" s="26" t="s">
        <v>35</v>
      </c>
      <c r="F158" s="29"/>
      <c r="G158" s="28" t="n">
        <v>35.9</v>
      </c>
      <c r="H158" s="20"/>
      <c r="I158" s="21"/>
      <c r="J158" s="22"/>
      <c r="K158" s="23"/>
      <c r="L158" s="18" t="s">
        <v>89</v>
      </c>
      <c r="M158" s="24"/>
    </row>
    <row r="159" s="4" customFormat="true" ht="24" hidden="false" customHeight="false" outlineLevel="0" collapsed="false">
      <c r="A159" s="15" t="n">
        <v>10</v>
      </c>
      <c r="B159" s="16" t="s">
        <v>42</v>
      </c>
      <c r="C159" s="53" t="s">
        <v>42</v>
      </c>
      <c r="D159" s="53" t="s">
        <v>43</v>
      </c>
      <c r="E159" s="53" t="s">
        <v>44</v>
      </c>
      <c r="F159" s="54" t="s">
        <v>45</v>
      </c>
      <c r="G159" s="60" t="n">
        <v>25</v>
      </c>
      <c r="H159" s="20"/>
      <c r="I159" s="21"/>
      <c r="J159" s="22"/>
      <c r="K159" s="23"/>
      <c r="L159" s="18" t="s">
        <v>89</v>
      </c>
      <c r="M159" s="24"/>
    </row>
    <row r="160" s="4" customFormat="true" ht="36.75" hidden="false" customHeight="false" outlineLevel="0" collapsed="false">
      <c r="A160" s="15" t="n">
        <v>11</v>
      </c>
      <c r="B160" s="26" t="s">
        <v>50</v>
      </c>
      <c r="C160" s="31" t="s">
        <v>51</v>
      </c>
      <c r="D160" s="26" t="s">
        <v>52</v>
      </c>
      <c r="E160" s="26" t="s">
        <v>53</v>
      </c>
      <c r="F160" s="32" t="s">
        <v>54</v>
      </c>
      <c r="G160" s="28" t="n">
        <v>25</v>
      </c>
      <c r="H160" s="20"/>
      <c r="I160" s="21"/>
      <c r="J160" s="22"/>
      <c r="K160" s="23"/>
      <c r="L160" s="18" t="s">
        <v>89</v>
      </c>
      <c r="M160" s="24"/>
    </row>
    <row r="161" s="4" customFormat="true" ht="24" hidden="false" customHeight="false" outlineLevel="0" collapsed="false">
      <c r="A161" s="15" t="n">
        <v>12</v>
      </c>
      <c r="B161" s="16" t="s">
        <v>46</v>
      </c>
      <c r="C161" s="16" t="s">
        <v>46</v>
      </c>
      <c r="D161" s="16" t="s">
        <v>47</v>
      </c>
      <c r="E161" s="16" t="s">
        <v>48</v>
      </c>
      <c r="F161" s="25" t="s">
        <v>49</v>
      </c>
      <c r="G161" s="19" t="n">
        <v>47</v>
      </c>
      <c r="H161" s="30"/>
      <c r="I161" s="21"/>
      <c r="J161" s="29"/>
      <c r="K161" s="23"/>
      <c r="L161" s="18" t="s">
        <v>89</v>
      </c>
      <c r="M161" s="29"/>
    </row>
    <row r="162" s="4" customFormat="true" ht="14.25" hidden="false" customHeight="true" outlineLevel="0" collapsed="false">
      <c r="A162" s="34" t="s">
        <v>55</v>
      </c>
      <c r="B162" s="34"/>
      <c r="C162" s="34"/>
      <c r="D162" s="34"/>
      <c r="E162" s="34"/>
      <c r="F162" s="34"/>
      <c r="G162" s="35"/>
      <c r="H162" s="36"/>
      <c r="I162" s="37"/>
      <c r="J162" s="38"/>
      <c r="K162" s="39" t="n">
        <f aca="false">SUM(K150:K161)</f>
        <v>0</v>
      </c>
      <c r="L162" s="40"/>
      <c r="M162" s="24"/>
    </row>
    <row r="163" s="4" customFormat="true" ht="14.25" hidden="false" customHeight="false" outlineLevel="0" collapsed="false">
      <c r="A163" s="41" t="s">
        <v>56</v>
      </c>
      <c r="B163" s="7"/>
      <c r="C163" s="7"/>
      <c r="D163" s="42" t="s">
        <v>57</v>
      </c>
      <c r="G163" s="43"/>
      <c r="H163" s="44"/>
      <c r="I163" s="45"/>
      <c r="J163" s="46" t="s">
        <v>58</v>
      </c>
      <c r="K163" s="47"/>
      <c r="L163" s="7"/>
      <c r="M163" s="7"/>
    </row>
    <row r="164" s="48" customFormat="true" ht="14.25" hidden="false" customHeight="false" outlineLevel="0" collapsed="false">
      <c r="G164" s="49"/>
    </row>
    <row r="165" s="48" customFormat="true" ht="14.25" hidden="false" customHeight="false" outlineLevel="0" collapsed="false">
      <c r="G165" s="49"/>
    </row>
    <row r="166" s="48" customFormat="true" ht="14.25" hidden="false" customHeight="false" outlineLevel="0" collapsed="false">
      <c r="G166" s="49"/>
    </row>
    <row r="167" s="48" customFormat="true" ht="14.25" hidden="false" customHeight="false" outlineLevel="0" collapsed="false">
      <c r="G167" s="49"/>
    </row>
    <row r="168" s="48" customFormat="true" ht="14.25" hidden="false" customHeight="false" outlineLevel="0" collapsed="false">
      <c r="G168" s="49"/>
    </row>
    <row r="169" s="48" customFormat="true" ht="14.25" hidden="false" customHeight="false" outlineLevel="0" collapsed="false">
      <c r="G169" s="49"/>
    </row>
    <row r="170" s="48" customFormat="true" ht="14.25" hidden="false" customHeight="false" outlineLevel="0" collapsed="false">
      <c r="G170" s="49"/>
    </row>
    <row r="171" s="48" customFormat="true" ht="14.25" hidden="false" customHeight="false" outlineLevel="0" collapsed="false">
      <c r="G171" s="49"/>
    </row>
    <row r="172" s="4" customFormat="true" ht="20.25" hidden="false" customHeight="true" outlineLevel="0" collapsed="false">
      <c r="A172" s="2" t="s">
        <v>0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3" t="n">
        <v>8</v>
      </c>
    </row>
    <row r="173" s="4" customFormat="true" ht="14.25" hidden="false" customHeight="true" outlineLevel="0" collapsed="false">
      <c r="A173" s="5" t="s">
        <v>1</v>
      </c>
      <c r="B173" s="5"/>
      <c r="C173" s="6" t="s">
        <v>2</v>
      </c>
      <c r="D173" s="5" t="s">
        <v>90</v>
      </c>
      <c r="E173" s="5"/>
      <c r="F173" s="5"/>
      <c r="G173" s="5"/>
      <c r="H173" s="5"/>
      <c r="I173" s="5"/>
      <c r="J173" s="5"/>
      <c r="K173" s="5"/>
      <c r="L173" s="5"/>
      <c r="M173" s="7"/>
    </row>
    <row r="174" s="4" customFormat="true" ht="24" hidden="false" customHeight="false" outlineLevel="0" collapsed="false">
      <c r="A174" s="9" t="s">
        <v>4</v>
      </c>
      <c r="B174" s="9" t="s">
        <v>5</v>
      </c>
      <c r="C174" s="9" t="s">
        <v>6</v>
      </c>
      <c r="D174" s="9" t="s">
        <v>7</v>
      </c>
      <c r="E174" s="9" t="s">
        <v>8</v>
      </c>
      <c r="F174" s="9" t="s">
        <v>9</v>
      </c>
      <c r="G174" s="10" t="s">
        <v>10</v>
      </c>
      <c r="H174" s="11" t="s">
        <v>11</v>
      </c>
      <c r="I174" s="12" t="s">
        <v>12</v>
      </c>
      <c r="J174" s="9" t="s">
        <v>13</v>
      </c>
      <c r="K174" s="13" t="s">
        <v>14</v>
      </c>
      <c r="L174" s="14" t="s">
        <v>15</v>
      </c>
      <c r="M174" s="14" t="s">
        <v>16</v>
      </c>
    </row>
    <row r="175" s="4" customFormat="true" ht="22.5" hidden="false" customHeight="false" outlineLevel="0" collapsed="false">
      <c r="A175" s="15" t="n">
        <v>1</v>
      </c>
      <c r="B175" s="16" t="s">
        <v>91</v>
      </c>
      <c r="C175" s="16" t="s">
        <v>91</v>
      </c>
      <c r="D175" s="16" t="s">
        <v>92</v>
      </c>
      <c r="E175" s="17" t="s">
        <v>93</v>
      </c>
      <c r="F175" s="51" t="s">
        <v>94</v>
      </c>
      <c r="G175" s="19" t="n">
        <v>27</v>
      </c>
      <c r="H175" s="20"/>
      <c r="I175" s="21"/>
      <c r="J175" s="22"/>
      <c r="K175" s="23"/>
      <c r="L175" s="18" t="s">
        <v>95</v>
      </c>
      <c r="M175" s="24"/>
    </row>
    <row r="176" s="4" customFormat="true" ht="36" hidden="false" customHeight="false" outlineLevel="0" collapsed="false">
      <c r="A176" s="15" t="n">
        <v>2</v>
      </c>
      <c r="B176" s="53" t="s">
        <v>71</v>
      </c>
      <c r="C176" s="53" t="s">
        <v>72</v>
      </c>
      <c r="D176" s="53" t="s">
        <v>73</v>
      </c>
      <c r="E176" s="53" t="s">
        <v>74</v>
      </c>
      <c r="F176" s="58" t="s">
        <v>75</v>
      </c>
      <c r="G176" s="59" t="s">
        <v>76</v>
      </c>
      <c r="H176" s="20"/>
      <c r="I176" s="21"/>
      <c r="J176" s="22"/>
      <c r="K176" s="23"/>
      <c r="L176" s="18" t="s">
        <v>95</v>
      </c>
      <c r="M176" s="24"/>
    </row>
    <row r="177" s="4" customFormat="true" ht="24" hidden="false" customHeight="false" outlineLevel="0" collapsed="false">
      <c r="A177" s="15" t="n">
        <v>3</v>
      </c>
      <c r="B177" s="26" t="s">
        <v>27</v>
      </c>
      <c r="C177" s="26" t="s">
        <v>28</v>
      </c>
      <c r="D177" s="26" t="s">
        <v>29</v>
      </c>
      <c r="E177" s="26" t="s">
        <v>30</v>
      </c>
      <c r="F177" s="27" t="s">
        <v>31</v>
      </c>
      <c r="G177" s="28" t="n">
        <v>18</v>
      </c>
      <c r="H177" s="20"/>
      <c r="I177" s="21"/>
      <c r="J177" s="22"/>
      <c r="K177" s="23"/>
      <c r="L177" s="18" t="s">
        <v>95</v>
      </c>
      <c r="M177" s="24"/>
    </row>
    <row r="178" s="4" customFormat="true" ht="24" hidden="false" customHeight="false" outlineLevel="0" collapsed="false">
      <c r="A178" s="15" t="n">
        <v>4</v>
      </c>
      <c r="B178" s="26" t="s">
        <v>32</v>
      </c>
      <c r="C178" s="26" t="s">
        <v>33</v>
      </c>
      <c r="D178" s="26" t="s">
        <v>34</v>
      </c>
      <c r="E178" s="26" t="s">
        <v>35</v>
      </c>
      <c r="F178" s="29" t="s">
        <v>36</v>
      </c>
      <c r="G178" s="28" t="n">
        <v>34.9</v>
      </c>
      <c r="H178" s="20"/>
      <c r="I178" s="21"/>
      <c r="J178" s="22"/>
      <c r="K178" s="23"/>
      <c r="L178" s="18" t="s">
        <v>95</v>
      </c>
      <c r="M178" s="24"/>
    </row>
    <row r="179" s="4" customFormat="true" ht="24" hidden="false" customHeight="false" outlineLevel="0" collapsed="false">
      <c r="A179" s="15" t="n">
        <v>5</v>
      </c>
      <c r="B179" s="26" t="s">
        <v>32</v>
      </c>
      <c r="C179" s="26" t="s">
        <v>37</v>
      </c>
      <c r="D179" s="26" t="s">
        <v>34</v>
      </c>
      <c r="E179" s="26" t="s">
        <v>35</v>
      </c>
      <c r="F179" s="29" t="s">
        <v>36</v>
      </c>
      <c r="G179" s="28" t="n">
        <v>25.9</v>
      </c>
      <c r="H179" s="20"/>
      <c r="I179" s="21"/>
      <c r="J179" s="22"/>
      <c r="K179" s="23"/>
      <c r="L179" s="18" t="s">
        <v>95</v>
      </c>
      <c r="M179" s="24"/>
    </row>
    <row r="180" s="4" customFormat="true" ht="24" hidden="false" customHeight="false" outlineLevel="0" collapsed="false">
      <c r="A180" s="15" t="n">
        <v>6</v>
      </c>
      <c r="B180" s="26" t="s">
        <v>32</v>
      </c>
      <c r="C180" s="26" t="s">
        <v>38</v>
      </c>
      <c r="D180" s="26" t="s">
        <v>34</v>
      </c>
      <c r="E180" s="26" t="s">
        <v>35</v>
      </c>
      <c r="F180" s="29" t="s">
        <v>36</v>
      </c>
      <c r="G180" s="28" t="n">
        <v>20.9</v>
      </c>
      <c r="H180" s="20"/>
      <c r="I180" s="21"/>
      <c r="J180" s="22"/>
      <c r="K180" s="23"/>
      <c r="L180" s="18" t="s">
        <v>95</v>
      </c>
      <c r="M180" s="24"/>
    </row>
    <row r="181" s="4" customFormat="true" ht="24" hidden="false" customHeight="false" outlineLevel="0" collapsed="false">
      <c r="A181" s="15" t="n">
        <v>7</v>
      </c>
      <c r="B181" s="26" t="s">
        <v>32</v>
      </c>
      <c r="C181" s="26" t="s">
        <v>39</v>
      </c>
      <c r="D181" s="26" t="s">
        <v>34</v>
      </c>
      <c r="E181" s="26" t="s">
        <v>35</v>
      </c>
      <c r="F181" s="29" t="s">
        <v>36</v>
      </c>
      <c r="G181" s="28" t="n">
        <v>21.9</v>
      </c>
      <c r="H181" s="20"/>
      <c r="I181" s="21"/>
      <c r="J181" s="22"/>
      <c r="K181" s="23"/>
      <c r="L181" s="18" t="s">
        <v>95</v>
      </c>
      <c r="M181" s="24"/>
    </row>
    <row r="182" s="4" customFormat="true" ht="24" hidden="false" customHeight="false" outlineLevel="0" collapsed="false">
      <c r="A182" s="15" t="n">
        <v>8</v>
      </c>
      <c r="B182" s="26" t="s">
        <v>32</v>
      </c>
      <c r="C182" s="26" t="s">
        <v>40</v>
      </c>
      <c r="D182" s="26" t="s">
        <v>34</v>
      </c>
      <c r="E182" s="26" t="s">
        <v>35</v>
      </c>
      <c r="F182" s="29" t="s">
        <v>36</v>
      </c>
      <c r="G182" s="28" t="n">
        <v>18.9</v>
      </c>
      <c r="H182" s="20"/>
      <c r="I182" s="21"/>
      <c r="J182" s="22"/>
      <c r="K182" s="23"/>
      <c r="L182" s="18" t="s">
        <v>95</v>
      </c>
      <c r="M182" s="24"/>
    </row>
    <row r="183" s="4" customFormat="true" ht="24" hidden="false" customHeight="false" outlineLevel="0" collapsed="false">
      <c r="A183" s="15" t="n">
        <v>9</v>
      </c>
      <c r="B183" s="26" t="s">
        <v>32</v>
      </c>
      <c r="C183" s="26" t="s">
        <v>41</v>
      </c>
      <c r="D183" s="29"/>
      <c r="E183" s="26" t="s">
        <v>35</v>
      </c>
      <c r="F183" s="29"/>
      <c r="G183" s="28" t="n">
        <v>35.9</v>
      </c>
      <c r="H183" s="20"/>
      <c r="I183" s="21"/>
      <c r="J183" s="22"/>
      <c r="K183" s="23"/>
      <c r="L183" s="18" t="s">
        <v>95</v>
      </c>
      <c r="M183" s="24"/>
    </row>
    <row r="184" s="4" customFormat="true" ht="24" hidden="false" customHeight="false" outlineLevel="0" collapsed="false">
      <c r="A184" s="15" t="n">
        <v>10</v>
      </c>
      <c r="B184" s="16" t="s">
        <v>42</v>
      </c>
      <c r="C184" s="53" t="s">
        <v>42</v>
      </c>
      <c r="D184" s="53" t="s">
        <v>43</v>
      </c>
      <c r="E184" s="53" t="s">
        <v>44</v>
      </c>
      <c r="F184" s="54" t="s">
        <v>45</v>
      </c>
      <c r="G184" s="60" t="n">
        <v>25</v>
      </c>
      <c r="H184" s="20"/>
      <c r="I184" s="21"/>
      <c r="J184" s="22"/>
      <c r="K184" s="23"/>
      <c r="L184" s="18" t="s">
        <v>95</v>
      </c>
      <c r="M184" s="24"/>
    </row>
    <row r="185" s="4" customFormat="true" ht="22.5" hidden="false" customHeight="false" outlineLevel="0" collapsed="false">
      <c r="A185" s="15" t="n">
        <v>11</v>
      </c>
      <c r="B185" s="16" t="s">
        <v>77</v>
      </c>
      <c r="C185" s="16" t="s">
        <v>77</v>
      </c>
      <c r="D185" s="16" t="s">
        <v>78</v>
      </c>
      <c r="E185" s="16" t="s">
        <v>79</v>
      </c>
      <c r="F185" s="18" t="s">
        <v>80</v>
      </c>
      <c r="G185" s="19" t="n">
        <v>36</v>
      </c>
      <c r="H185" s="20"/>
      <c r="I185" s="21"/>
      <c r="J185" s="22"/>
      <c r="K185" s="23"/>
      <c r="L185" s="18" t="s">
        <v>95</v>
      </c>
      <c r="M185" s="24"/>
    </row>
    <row r="186" s="4" customFormat="true" ht="36.75" hidden="false" customHeight="false" outlineLevel="0" collapsed="false">
      <c r="A186" s="15" t="n">
        <v>12</v>
      </c>
      <c r="B186" s="26" t="s">
        <v>50</v>
      </c>
      <c r="C186" s="31" t="s">
        <v>51</v>
      </c>
      <c r="D186" s="26" t="s">
        <v>52</v>
      </c>
      <c r="E186" s="26" t="s">
        <v>53</v>
      </c>
      <c r="F186" s="32" t="s">
        <v>54</v>
      </c>
      <c r="G186" s="28" t="n">
        <v>25</v>
      </c>
      <c r="H186" s="20"/>
      <c r="I186" s="21"/>
      <c r="J186" s="22"/>
      <c r="K186" s="23"/>
      <c r="L186" s="18" t="s">
        <v>95</v>
      </c>
      <c r="M186" s="24"/>
    </row>
    <row r="187" s="4" customFormat="true" ht="14.25" hidden="false" customHeight="true" outlineLevel="0" collapsed="false">
      <c r="A187" s="34" t="s">
        <v>55</v>
      </c>
      <c r="B187" s="34"/>
      <c r="C187" s="34"/>
      <c r="D187" s="34"/>
      <c r="E187" s="34"/>
      <c r="F187" s="34"/>
      <c r="G187" s="35"/>
      <c r="H187" s="36"/>
      <c r="I187" s="37"/>
      <c r="J187" s="38"/>
      <c r="K187" s="39" t="n">
        <f aca="false">SUM(K175:K186)</f>
        <v>0</v>
      </c>
      <c r="L187" s="40"/>
      <c r="M187" s="24"/>
    </row>
    <row r="188" s="4" customFormat="true" ht="14.25" hidden="false" customHeight="false" outlineLevel="0" collapsed="false">
      <c r="A188" s="41" t="s">
        <v>56</v>
      </c>
      <c r="B188" s="7"/>
      <c r="C188" s="7"/>
      <c r="D188" s="42" t="s">
        <v>57</v>
      </c>
      <c r="G188" s="43"/>
      <c r="H188" s="44"/>
      <c r="I188" s="45"/>
      <c r="J188" s="46" t="s">
        <v>58</v>
      </c>
      <c r="K188" s="47"/>
      <c r="L188" s="7"/>
      <c r="M188" s="7"/>
    </row>
    <row r="189" s="48" customFormat="true" ht="14.25" hidden="false" customHeight="false" outlineLevel="0" collapsed="false">
      <c r="G189" s="49"/>
    </row>
    <row r="190" s="48" customFormat="true" ht="14.25" hidden="false" customHeight="false" outlineLevel="0" collapsed="false">
      <c r="G190" s="49"/>
    </row>
    <row r="191" s="48" customFormat="true" ht="14.25" hidden="false" customHeight="false" outlineLevel="0" collapsed="false">
      <c r="G191" s="49"/>
    </row>
    <row r="192" s="48" customFormat="true" ht="14.25" hidden="false" customHeight="false" outlineLevel="0" collapsed="false">
      <c r="G192" s="49"/>
    </row>
    <row r="193" s="48" customFormat="true" ht="14.25" hidden="false" customHeight="false" outlineLevel="0" collapsed="false">
      <c r="G193" s="49"/>
    </row>
    <row r="194" s="48" customFormat="true" ht="14.25" hidden="false" customHeight="false" outlineLevel="0" collapsed="false">
      <c r="G194" s="49"/>
    </row>
    <row r="195" s="48" customFormat="true" ht="14.25" hidden="false" customHeight="false" outlineLevel="0" collapsed="false">
      <c r="G195" s="49"/>
    </row>
  </sheetData>
  <mergeCells count="32">
    <mergeCell ref="A1:L1"/>
    <mergeCell ref="A2:B2"/>
    <mergeCell ref="D2:L2"/>
    <mergeCell ref="A16:F16"/>
    <mergeCell ref="A26:L26"/>
    <mergeCell ref="A27:B27"/>
    <mergeCell ref="D27:L27"/>
    <mergeCell ref="A41:F41"/>
    <mergeCell ref="A51:L51"/>
    <mergeCell ref="A52:B52"/>
    <mergeCell ref="D52:L52"/>
    <mergeCell ref="A67:F67"/>
    <mergeCell ref="A75:L75"/>
    <mergeCell ref="A76:B76"/>
    <mergeCell ref="D76:L76"/>
    <mergeCell ref="A91:F91"/>
    <mergeCell ref="A99:L99"/>
    <mergeCell ref="A100:B100"/>
    <mergeCell ref="D100:L100"/>
    <mergeCell ref="A115:F115"/>
    <mergeCell ref="A122:L122"/>
    <mergeCell ref="A123:B123"/>
    <mergeCell ref="D123:L123"/>
    <mergeCell ref="A137:F137"/>
    <mergeCell ref="A147:L147"/>
    <mergeCell ref="A148:B148"/>
    <mergeCell ref="D148:L148"/>
    <mergeCell ref="A162:F162"/>
    <mergeCell ref="A172:L172"/>
    <mergeCell ref="A173:B173"/>
    <mergeCell ref="D173:L173"/>
    <mergeCell ref="A187:F1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75"/>
    <col collapsed="false" customWidth="true" hidden="false" outlineLevel="0" max="2" min="2" style="64" width="16.74"/>
    <col collapsed="false" customWidth="true" hidden="false" outlineLevel="0" max="3" min="3" style="64" width="15.5"/>
    <col collapsed="false" customWidth="false" hidden="false" outlineLevel="0" max="4" min="4" style="64" width="8.99"/>
    <col collapsed="false" customWidth="true" hidden="false" outlineLevel="0" max="5" min="5" style="64" width="9.62"/>
    <col collapsed="false" customWidth="true" hidden="false" outlineLevel="0" max="6" min="6" style="64" width="10.62"/>
    <col collapsed="false" customWidth="false" hidden="false" outlineLevel="0" max="7" min="7" style="65" width="8.99"/>
    <col collapsed="false" customWidth="true" hidden="false" outlineLevel="0" max="8" min="8" style="64" width="7.74"/>
    <col collapsed="false" customWidth="true" hidden="false" outlineLevel="0" max="9" min="9" style="64" width="6.87"/>
    <col collapsed="false" customWidth="true" hidden="false" outlineLevel="0" max="10" min="10" style="64" width="7.37"/>
    <col collapsed="false" customWidth="true" hidden="false" outlineLevel="0" max="11" min="11" style="64" width="7.12"/>
    <col collapsed="false" customWidth="true" hidden="false" outlineLevel="0" max="12" min="12" style="64" width="10.37"/>
    <col collapsed="false" customWidth="false" hidden="false" outlineLevel="0" max="257" min="13" style="64" width="8.99"/>
  </cols>
  <sheetData>
    <row r="1" s="68" customFormat="true" ht="20.2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9</v>
      </c>
    </row>
    <row r="2" s="68" customFormat="true" ht="19.5" hidden="false" customHeight="true" outlineLevel="0" collapsed="false">
      <c r="A2" s="69" t="s">
        <v>97</v>
      </c>
      <c r="B2" s="69"/>
      <c r="C2" s="70" t="s">
        <v>98</v>
      </c>
      <c r="D2" s="69" t="s">
        <v>99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0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4" hidden="false" customHeight="false" outlineLevel="0" collapsed="false">
      <c r="A4" s="77" t="n">
        <v>1</v>
      </c>
      <c r="B4" s="78" t="s">
        <v>101</v>
      </c>
      <c r="C4" s="78" t="s">
        <v>101</v>
      </c>
      <c r="D4" s="78" t="s">
        <v>102</v>
      </c>
      <c r="E4" s="78" t="s">
        <v>25</v>
      </c>
      <c r="F4" s="79" t="s">
        <v>103</v>
      </c>
      <c r="G4" s="80" t="n">
        <v>22</v>
      </c>
      <c r="H4" s="81"/>
      <c r="I4" s="82"/>
      <c r="J4" s="77"/>
      <c r="K4" s="83"/>
      <c r="L4" s="84" t="s">
        <v>104</v>
      </c>
      <c r="M4" s="85"/>
    </row>
    <row r="5" s="68" customFormat="true" ht="24" hidden="false" customHeight="false" outlineLevel="0" collapsed="false">
      <c r="A5" s="77" t="n">
        <v>2</v>
      </c>
      <c r="B5" s="78" t="s">
        <v>32</v>
      </c>
      <c r="C5" s="78" t="s">
        <v>105</v>
      </c>
      <c r="D5" s="78" t="s">
        <v>34</v>
      </c>
      <c r="E5" s="78" t="s">
        <v>35</v>
      </c>
      <c r="F5" s="84" t="s">
        <v>106</v>
      </c>
      <c r="G5" s="80" t="n">
        <v>34.9</v>
      </c>
      <c r="H5" s="81"/>
      <c r="I5" s="82"/>
      <c r="J5" s="77"/>
      <c r="K5" s="83"/>
      <c r="L5" s="84" t="s">
        <v>104</v>
      </c>
      <c r="M5" s="85"/>
    </row>
    <row r="6" s="68" customFormat="true" ht="24" hidden="false" customHeight="false" outlineLevel="0" collapsed="false">
      <c r="A6" s="77" t="n">
        <v>3</v>
      </c>
      <c r="B6" s="78" t="s">
        <v>32</v>
      </c>
      <c r="C6" s="78" t="s">
        <v>107</v>
      </c>
      <c r="D6" s="78" t="s">
        <v>34</v>
      </c>
      <c r="E6" s="78" t="s">
        <v>35</v>
      </c>
      <c r="F6" s="84" t="s">
        <v>106</v>
      </c>
      <c r="G6" s="80" t="n">
        <v>25.9</v>
      </c>
      <c r="H6" s="81"/>
      <c r="I6" s="82"/>
      <c r="J6" s="77"/>
      <c r="K6" s="83"/>
      <c r="L6" s="84" t="s">
        <v>104</v>
      </c>
      <c r="M6" s="85"/>
    </row>
    <row r="7" s="68" customFormat="true" ht="24" hidden="false" customHeight="false" outlineLevel="0" collapsed="false">
      <c r="A7" s="77" t="n">
        <v>4</v>
      </c>
      <c r="B7" s="78" t="s">
        <v>32</v>
      </c>
      <c r="C7" s="78" t="s">
        <v>108</v>
      </c>
      <c r="D7" s="78" t="s">
        <v>34</v>
      </c>
      <c r="E7" s="78" t="s">
        <v>35</v>
      </c>
      <c r="F7" s="84" t="s">
        <v>106</v>
      </c>
      <c r="G7" s="80" t="n">
        <v>20.9</v>
      </c>
      <c r="H7" s="81"/>
      <c r="I7" s="82"/>
      <c r="J7" s="77"/>
      <c r="K7" s="83"/>
      <c r="L7" s="84" t="s">
        <v>104</v>
      </c>
      <c r="M7" s="85"/>
    </row>
    <row r="8" s="68" customFormat="true" ht="24" hidden="false" customHeight="false" outlineLevel="0" collapsed="false">
      <c r="A8" s="77" t="n">
        <v>5</v>
      </c>
      <c r="B8" s="78" t="s">
        <v>32</v>
      </c>
      <c r="C8" s="78" t="s">
        <v>109</v>
      </c>
      <c r="D8" s="78" t="s">
        <v>34</v>
      </c>
      <c r="E8" s="78" t="s">
        <v>35</v>
      </c>
      <c r="F8" s="84" t="s">
        <v>106</v>
      </c>
      <c r="G8" s="80" t="n">
        <v>21.9</v>
      </c>
      <c r="H8" s="81"/>
      <c r="I8" s="82"/>
      <c r="J8" s="77"/>
      <c r="K8" s="83"/>
      <c r="L8" s="84" t="s">
        <v>104</v>
      </c>
      <c r="M8" s="85"/>
    </row>
    <row r="9" s="68" customFormat="true" ht="24" hidden="false" customHeight="false" outlineLevel="0" collapsed="false">
      <c r="A9" s="77" t="n">
        <v>6</v>
      </c>
      <c r="B9" s="78" t="s">
        <v>32</v>
      </c>
      <c r="C9" s="78" t="s">
        <v>110</v>
      </c>
      <c r="D9" s="78" t="s">
        <v>34</v>
      </c>
      <c r="E9" s="78" t="s">
        <v>35</v>
      </c>
      <c r="F9" s="84" t="s">
        <v>106</v>
      </c>
      <c r="G9" s="80" t="n">
        <v>18.9</v>
      </c>
      <c r="H9" s="81"/>
      <c r="I9" s="82"/>
      <c r="J9" s="77"/>
      <c r="K9" s="83"/>
      <c r="L9" s="84" t="s">
        <v>104</v>
      </c>
      <c r="M9" s="85"/>
    </row>
    <row r="10" s="68" customFormat="true" ht="36" hidden="false" customHeight="false" outlineLevel="0" collapsed="false">
      <c r="A10" s="77" t="n">
        <v>7</v>
      </c>
      <c r="B10" s="78" t="s">
        <v>32</v>
      </c>
      <c r="C10" s="78" t="s">
        <v>111</v>
      </c>
      <c r="D10" s="84"/>
      <c r="E10" s="78" t="s">
        <v>35</v>
      </c>
      <c r="F10" s="84"/>
      <c r="G10" s="80" t="n">
        <v>35.9</v>
      </c>
      <c r="H10" s="81"/>
      <c r="I10" s="82"/>
      <c r="J10" s="77"/>
      <c r="K10" s="83"/>
      <c r="L10" s="84" t="s">
        <v>104</v>
      </c>
      <c r="M10" s="85"/>
    </row>
    <row r="11" s="68" customFormat="true" ht="24" hidden="false" customHeight="false" outlineLevel="0" collapsed="false">
      <c r="A11" s="77" t="n">
        <v>8</v>
      </c>
      <c r="B11" s="78" t="s">
        <v>42</v>
      </c>
      <c r="C11" s="86" t="s">
        <v>42</v>
      </c>
      <c r="D11" s="86" t="s">
        <v>43</v>
      </c>
      <c r="E11" s="86" t="s">
        <v>44</v>
      </c>
      <c r="F11" s="87" t="s">
        <v>112</v>
      </c>
      <c r="G11" s="88" t="n">
        <v>25</v>
      </c>
      <c r="H11" s="81"/>
      <c r="I11" s="82"/>
      <c r="J11" s="77"/>
      <c r="K11" s="83"/>
      <c r="L11" s="84" t="s">
        <v>104</v>
      </c>
      <c r="M11" s="85"/>
    </row>
    <row r="12" s="68" customFormat="true" ht="36" hidden="false" customHeight="false" outlineLevel="0" collapsed="false">
      <c r="A12" s="77" t="n">
        <v>9</v>
      </c>
      <c r="B12" s="78" t="s">
        <v>113</v>
      </c>
      <c r="C12" s="78" t="s">
        <v>114</v>
      </c>
      <c r="D12" s="78" t="s">
        <v>115</v>
      </c>
      <c r="E12" s="78" t="s">
        <v>116</v>
      </c>
      <c r="F12" s="84" t="s">
        <v>117</v>
      </c>
      <c r="G12" s="80" t="n">
        <v>35</v>
      </c>
      <c r="H12" s="81"/>
      <c r="I12" s="82"/>
      <c r="J12" s="77"/>
      <c r="K12" s="83"/>
      <c r="L12" s="84" t="s">
        <v>104</v>
      </c>
      <c r="M12" s="85"/>
    </row>
    <row r="13" s="68" customFormat="true" ht="24" hidden="false" customHeight="false" outlineLevel="0" collapsed="false">
      <c r="A13" s="77" t="n">
        <v>10</v>
      </c>
      <c r="B13" s="78" t="s">
        <v>118</v>
      </c>
      <c r="C13" s="78" t="s">
        <v>118</v>
      </c>
      <c r="D13" s="78" t="s">
        <v>119</v>
      </c>
      <c r="E13" s="78" t="s">
        <v>25</v>
      </c>
      <c r="F13" s="84" t="s">
        <v>120</v>
      </c>
      <c r="G13" s="80" t="n">
        <v>32</v>
      </c>
      <c r="H13" s="81"/>
      <c r="I13" s="82"/>
      <c r="J13" s="77"/>
      <c r="K13" s="83"/>
      <c r="L13" s="84" t="s">
        <v>104</v>
      </c>
      <c r="M13" s="85"/>
    </row>
    <row r="14" s="68" customFormat="true" ht="24.75" hidden="false" customHeight="false" outlineLevel="0" collapsed="false">
      <c r="A14" s="77" t="n">
        <v>11</v>
      </c>
      <c r="B14" s="78" t="s">
        <v>121</v>
      </c>
      <c r="C14" s="89" t="s">
        <v>122</v>
      </c>
      <c r="D14" s="78" t="s">
        <v>52</v>
      </c>
      <c r="E14" s="78" t="s">
        <v>53</v>
      </c>
      <c r="F14" s="90" t="s">
        <v>123</v>
      </c>
      <c r="G14" s="80" t="n">
        <v>25</v>
      </c>
      <c r="H14" s="81"/>
      <c r="I14" s="82"/>
      <c r="J14" s="77"/>
      <c r="K14" s="83"/>
      <c r="L14" s="84" t="s">
        <v>104</v>
      </c>
      <c r="M14" s="85"/>
    </row>
    <row r="15" s="68" customFormat="true" ht="24" hidden="false" customHeight="false" outlineLevel="0" collapsed="false">
      <c r="A15" s="77" t="n">
        <v>12</v>
      </c>
      <c r="B15" s="78" t="s">
        <v>124</v>
      </c>
      <c r="C15" s="78" t="s">
        <v>124</v>
      </c>
      <c r="D15" s="78" t="s">
        <v>125</v>
      </c>
      <c r="E15" s="78" t="s">
        <v>25</v>
      </c>
      <c r="F15" s="90" t="n">
        <v>37408</v>
      </c>
      <c r="G15" s="80" t="n">
        <v>32</v>
      </c>
      <c r="H15" s="81"/>
      <c r="I15" s="82"/>
      <c r="J15" s="77"/>
      <c r="K15" s="83"/>
      <c r="L15" s="84" t="s">
        <v>104</v>
      </c>
      <c r="M15" s="85"/>
    </row>
    <row r="16" s="68" customFormat="true" ht="24" hidden="false" customHeight="false" outlineLevel="0" collapsed="false">
      <c r="A16" s="77" t="n">
        <v>13</v>
      </c>
      <c r="B16" s="78" t="s">
        <v>126</v>
      </c>
      <c r="C16" s="78" t="s">
        <v>127</v>
      </c>
      <c r="D16" s="78" t="s">
        <v>128</v>
      </c>
      <c r="E16" s="78" t="s">
        <v>25</v>
      </c>
      <c r="F16" s="90" t="n">
        <v>39965</v>
      </c>
      <c r="G16" s="80" t="n">
        <v>29.5</v>
      </c>
      <c r="H16" s="81"/>
      <c r="I16" s="82"/>
      <c r="J16" s="77"/>
      <c r="K16" s="83"/>
      <c r="L16" s="84" t="s">
        <v>104</v>
      </c>
      <c r="M16" s="85"/>
    </row>
    <row r="17" s="68" customFormat="true" ht="14.25" hidden="false" customHeight="true" outlineLevel="0" collapsed="false">
      <c r="A17" s="91" t="s">
        <v>55</v>
      </c>
      <c r="B17" s="91"/>
      <c r="C17" s="91"/>
      <c r="D17" s="91"/>
      <c r="E17" s="91"/>
      <c r="F17" s="91"/>
      <c r="G17" s="92"/>
      <c r="H17" s="73"/>
      <c r="I17" s="93"/>
      <c r="J17" s="94"/>
      <c r="K17" s="95" t="n">
        <f aca="false">SUM(K4:K16)</f>
        <v>0</v>
      </c>
      <c r="L17" s="94"/>
      <c r="M17" s="85"/>
    </row>
    <row r="18" s="68" customFormat="true" ht="14.25" hidden="false" customHeight="false" outlineLevel="0" collapsed="false">
      <c r="A18" s="96" t="s">
        <v>56</v>
      </c>
      <c r="B18" s="97"/>
      <c r="C18" s="97"/>
      <c r="D18" s="98" t="s">
        <v>57</v>
      </c>
      <c r="G18" s="99"/>
      <c r="H18" s="100"/>
      <c r="I18" s="101"/>
      <c r="J18" s="102" t="s">
        <v>58</v>
      </c>
      <c r="K18" s="103"/>
      <c r="L18" s="97"/>
    </row>
    <row r="23" s="68" customFormat="true" ht="20.25" hidden="false" customHeight="true" outlineLevel="0" collapsed="false">
      <c r="A23" s="66" t="s">
        <v>9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7" t="n">
        <v>10</v>
      </c>
    </row>
    <row r="24" s="68" customFormat="true" ht="14.25" hidden="false" customHeight="true" outlineLevel="0" collapsed="false">
      <c r="A24" s="69" t="s">
        <v>97</v>
      </c>
      <c r="B24" s="69"/>
      <c r="C24" s="70" t="s">
        <v>98</v>
      </c>
      <c r="D24" s="69" t="s">
        <v>129</v>
      </c>
      <c r="E24" s="69"/>
      <c r="F24" s="69"/>
      <c r="G24" s="69"/>
      <c r="H24" s="69"/>
      <c r="I24" s="69"/>
      <c r="J24" s="69"/>
      <c r="K24" s="69"/>
      <c r="L24" s="69"/>
    </row>
    <row r="25" s="68" customFormat="true" ht="24" hidden="false" customHeight="false" outlineLevel="0" collapsed="false">
      <c r="A25" s="71" t="s">
        <v>4</v>
      </c>
      <c r="B25" s="71" t="s">
        <v>5</v>
      </c>
      <c r="C25" s="71" t="s">
        <v>6</v>
      </c>
      <c r="D25" s="71" t="s">
        <v>7</v>
      </c>
      <c r="E25" s="71" t="s">
        <v>8</v>
      </c>
      <c r="F25" s="71" t="s">
        <v>9</v>
      </c>
      <c r="G25" s="72" t="s">
        <v>10</v>
      </c>
      <c r="H25" s="73" t="s">
        <v>11</v>
      </c>
      <c r="I25" s="74" t="s">
        <v>12</v>
      </c>
      <c r="J25" s="71" t="s">
        <v>13</v>
      </c>
      <c r="K25" s="75" t="s">
        <v>14</v>
      </c>
      <c r="L25" s="76" t="s">
        <v>15</v>
      </c>
      <c r="M25" s="76" t="s">
        <v>16</v>
      </c>
    </row>
    <row r="26" s="68" customFormat="true" ht="24" hidden="false" customHeight="false" outlineLevel="0" collapsed="false">
      <c r="A26" s="104" t="n">
        <v>1</v>
      </c>
      <c r="B26" s="78" t="s">
        <v>101</v>
      </c>
      <c r="C26" s="78" t="s">
        <v>101</v>
      </c>
      <c r="D26" s="78" t="s">
        <v>102</v>
      </c>
      <c r="E26" s="78" t="s">
        <v>25</v>
      </c>
      <c r="F26" s="79" t="s">
        <v>103</v>
      </c>
      <c r="G26" s="80" t="n">
        <v>22</v>
      </c>
      <c r="H26" s="105"/>
      <c r="I26" s="106"/>
      <c r="J26" s="77"/>
      <c r="K26" s="107"/>
      <c r="L26" s="108" t="s">
        <v>130</v>
      </c>
      <c r="M26" s="109"/>
    </row>
    <row r="27" s="68" customFormat="true" ht="24" hidden="false" customHeight="false" outlineLevel="0" collapsed="false">
      <c r="A27" s="104" t="n">
        <v>2</v>
      </c>
      <c r="B27" s="78" t="s">
        <v>32</v>
      </c>
      <c r="C27" s="78" t="s">
        <v>131</v>
      </c>
      <c r="D27" s="78" t="s">
        <v>34</v>
      </c>
      <c r="E27" s="78" t="s">
        <v>35</v>
      </c>
      <c r="F27" s="84" t="s">
        <v>106</v>
      </c>
      <c r="G27" s="80" t="n">
        <v>34.9</v>
      </c>
      <c r="H27" s="105"/>
      <c r="I27" s="106"/>
      <c r="J27" s="77"/>
      <c r="K27" s="107"/>
      <c r="L27" s="108" t="s">
        <v>130</v>
      </c>
      <c r="M27" s="109"/>
    </row>
    <row r="28" s="68" customFormat="true" ht="24" hidden="false" customHeight="false" outlineLevel="0" collapsed="false">
      <c r="A28" s="104" t="n">
        <v>3</v>
      </c>
      <c r="B28" s="78" t="s">
        <v>32</v>
      </c>
      <c r="C28" s="78" t="s">
        <v>132</v>
      </c>
      <c r="D28" s="78" t="s">
        <v>34</v>
      </c>
      <c r="E28" s="78" t="s">
        <v>35</v>
      </c>
      <c r="F28" s="84" t="s">
        <v>106</v>
      </c>
      <c r="G28" s="80" t="n">
        <v>25.9</v>
      </c>
      <c r="H28" s="105"/>
      <c r="I28" s="106"/>
      <c r="J28" s="77"/>
      <c r="K28" s="107"/>
      <c r="L28" s="108" t="s">
        <v>130</v>
      </c>
      <c r="M28" s="109"/>
    </row>
    <row r="29" s="68" customFormat="true" ht="24" hidden="false" customHeight="false" outlineLevel="0" collapsed="false">
      <c r="A29" s="104" t="n">
        <v>4</v>
      </c>
      <c r="B29" s="78" t="s">
        <v>32</v>
      </c>
      <c r="C29" s="78" t="s">
        <v>133</v>
      </c>
      <c r="D29" s="78" t="s">
        <v>34</v>
      </c>
      <c r="E29" s="78" t="s">
        <v>35</v>
      </c>
      <c r="F29" s="84" t="s">
        <v>106</v>
      </c>
      <c r="G29" s="80" t="n">
        <v>20.9</v>
      </c>
      <c r="H29" s="105"/>
      <c r="I29" s="106"/>
      <c r="J29" s="77"/>
      <c r="K29" s="107"/>
      <c r="L29" s="108" t="s">
        <v>130</v>
      </c>
      <c r="M29" s="109"/>
    </row>
    <row r="30" s="68" customFormat="true" ht="24" hidden="false" customHeight="false" outlineLevel="0" collapsed="false">
      <c r="A30" s="104" t="n">
        <v>5</v>
      </c>
      <c r="B30" s="78" t="s">
        <v>32</v>
      </c>
      <c r="C30" s="78" t="s">
        <v>134</v>
      </c>
      <c r="D30" s="78" t="s">
        <v>34</v>
      </c>
      <c r="E30" s="78" t="s">
        <v>35</v>
      </c>
      <c r="F30" s="84" t="s">
        <v>106</v>
      </c>
      <c r="G30" s="80" t="n">
        <v>21.9</v>
      </c>
      <c r="H30" s="105"/>
      <c r="I30" s="106"/>
      <c r="J30" s="77"/>
      <c r="K30" s="107"/>
      <c r="L30" s="108" t="s">
        <v>130</v>
      </c>
      <c r="M30" s="109"/>
    </row>
    <row r="31" s="68" customFormat="true" ht="24" hidden="false" customHeight="false" outlineLevel="0" collapsed="false">
      <c r="A31" s="104" t="n">
        <v>6</v>
      </c>
      <c r="B31" s="78" t="s">
        <v>32</v>
      </c>
      <c r="C31" s="78" t="s">
        <v>135</v>
      </c>
      <c r="D31" s="78" t="s">
        <v>34</v>
      </c>
      <c r="E31" s="78" t="s">
        <v>35</v>
      </c>
      <c r="F31" s="84" t="s">
        <v>106</v>
      </c>
      <c r="G31" s="80" t="n">
        <v>18.9</v>
      </c>
      <c r="H31" s="105"/>
      <c r="I31" s="106"/>
      <c r="J31" s="77"/>
      <c r="K31" s="107"/>
      <c r="L31" s="108" t="s">
        <v>130</v>
      </c>
      <c r="M31" s="109"/>
    </row>
    <row r="32" s="68" customFormat="true" ht="36" hidden="false" customHeight="false" outlineLevel="0" collapsed="false">
      <c r="A32" s="104" t="n">
        <v>7</v>
      </c>
      <c r="B32" s="78" t="s">
        <v>32</v>
      </c>
      <c r="C32" s="78" t="s">
        <v>111</v>
      </c>
      <c r="D32" s="84"/>
      <c r="E32" s="78" t="s">
        <v>35</v>
      </c>
      <c r="F32" s="84"/>
      <c r="G32" s="80" t="n">
        <v>35.9</v>
      </c>
      <c r="H32" s="105"/>
      <c r="I32" s="106"/>
      <c r="J32" s="77"/>
      <c r="K32" s="107"/>
      <c r="L32" s="108" t="s">
        <v>130</v>
      </c>
      <c r="M32" s="109"/>
    </row>
    <row r="33" s="68" customFormat="true" ht="24" hidden="false" customHeight="false" outlineLevel="0" collapsed="false">
      <c r="A33" s="104" t="n">
        <v>8</v>
      </c>
      <c r="B33" s="110" t="s">
        <v>42</v>
      </c>
      <c r="C33" s="86" t="s">
        <v>42</v>
      </c>
      <c r="D33" s="86" t="s">
        <v>43</v>
      </c>
      <c r="E33" s="86" t="s">
        <v>44</v>
      </c>
      <c r="F33" s="87" t="s">
        <v>112</v>
      </c>
      <c r="G33" s="88" t="n">
        <v>25</v>
      </c>
      <c r="H33" s="105"/>
      <c r="I33" s="106"/>
      <c r="J33" s="77"/>
      <c r="K33" s="107"/>
      <c r="L33" s="108" t="s">
        <v>130</v>
      </c>
      <c r="M33" s="109"/>
    </row>
    <row r="34" s="68" customFormat="true" ht="36" hidden="false" customHeight="false" outlineLevel="0" collapsed="false">
      <c r="A34" s="104" t="n">
        <v>9</v>
      </c>
      <c r="B34" s="78" t="s">
        <v>113</v>
      </c>
      <c r="C34" s="78" t="s">
        <v>114</v>
      </c>
      <c r="D34" s="78" t="s">
        <v>115</v>
      </c>
      <c r="E34" s="78" t="s">
        <v>116</v>
      </c>
      <c r="F34" s="84" t="s">
        <v>117</v>
      </c>
      <c r="G34" s="80" t="n">
        <v>35</v>
      </c>
      <c r="H34" s="105"/>
      <c r="I34" s="106"/>
      <c r="J34" s="77"/>
      <c r="K34" s="107"/>
      <c r="L34" s="108" t="s">
        <v>130</v>
      </c>
      <c r="M34" s="109"/>
    </row>
    <row r="35" s="68" customFormat="true" ht="24" hidden="false" customHeight="false" outlineLevel="0" collapsed="false">
      <c r="A35" s="104" t="n">
        <v>10</v>
      </c>
      <c r="B35" s="78" t="s">
        <v>118</v>
      </c>
      <c r="C35" s="78" t="s">
        <v>118</v>
      </c>
      <c r="D35" s="78" t="s">
        <v>119</v>
      </c>
      <c r="E35" s="78" t="s">
        <v>25</v>
      </c>
      <c r="F35" s="84" t="s">
        <v>120</v>
      </c>
      <c r="G35" s="80" t="n">
        <v>32</v>
      </c>
      <c r="H35" s="105"/>
      <c r="I35" s="106"/>
      <c r="J35" s="77"/>
      <c r="K35" s="107"/>
      <c r="L35" s="108" t="s">
        <v>130</v>
      </c>
      <c r="M35" s="109"/>
    </row>
    <row r="36" s="68" customFormat="true" ht="24.75" hidden="false" customHeight="false" outlineLevel="0" collapsed="false">
      <c r="A36" s="104" t="n">
        <v>11</v>
      </c>
      <c r="B36" s="78" t="s">
        <v>121</v>
      </c>
      <c r="C36" s="89" t="s">
        <v>122</v>
      </c>
      <c r="D36" s="78" t="s">
        <v>52</v>
      </c>
      <c r="E36" s="78" t="s">
        <v>53</v>
      </c>
      <c r="F36" s="90" t="s">
        <v>123</v>
      </c>
      <c r="G36" s="80" t="n">
        <v>25</v>
      </c>
      <c r="H36" s="105"/>
      <c r="I36" s="106"/>
      <c r="J36" s="77"/>
      <c r="K36" s="107"/>
      <c r="L36" s="108" t="s">
        <v>130</v>
      </c>
      <c r="M36" s="109"/>
    </row>
    <row r="37" s="68" customFormat="true" ht="24" hidden="false" customHeight="false" outlineLevel="0" collapsed="false">
      <c r="A37" s="104" t="n">
        <v>12</v>
      </c>
      <c r="B37" s="78" t="s">
        <v>124</v>
      </c>
      <c r="C37" s="78" t="s">
        <v>124</v>
      </c>
      <c r="D37" s="78" t="s">
        <v>125</v>
      </c>
      <c r="E37" s="78" t="s">
        <v>25</v>
      </c>
      <c r="F37" s="90" t="n">
        <v>37408</v>
      </c>
      <c r="G37" s="80" t="n">
        <v>32</v>
      </c>
      <c r="H37" s="105"/>
      <c r="I37" s="106"/>
      <c r="J37" s="77"/>
      <c r="K37" s="107"/>
      <c r="L37" s="108" t="s">
        <v>130</v>
      </c>
      <c r="M37" s="109"/>
    </row>
    <row r="38" s="68" customFormat="true" ht="24" hidden="false" customHeight="false" outlineLevel="0" collapsed="false">
      <c r="A38" s="104" t="n">
        <v>13</v>
      </c>
      <c r="B38" s="78" t="s">
        <v>126</v>
      </c>
      <c r="C38" s="78" t="s">
        <v>127</v>
      </c>
      <c r="D38" s="78" t="s">
        <v>128</v>
      </c>
      <c r="E38" s="78" t="s">
        <v>25</v>
      </c>
      <c r="F38" s="90" t="n">
        <v>39965</v>
      </c>
      <c r="G38" s="80" t="n">
        <v>29.5</v>
      </c>
      <c r="H38" s="105"/>
      <c r="I38" s="106"/>
      <c r="J38" s="77"/>
      <c r="K38" s="107"/>
      <c r="L38" s="108" t="s">
        <v>130</v>
      </c>
      <c r="M38" s="109"/>
    </row>
    <row r="39" s="68" customFormat="true" ht="14.25" hidden="false" customHeight="true" outlineLevel="0" collapsed="false">
      <c r="A39" s="111" t="s">
        <v>55</v>
      </c>
      <c r="B39" s="111"/>
      <c r="C39" s="111"/>
      <c r="D39" s="111"/>
      <c r="E39" s="111"/>
      <c r="F39" s="111"/>
      <c r="G39" s="112"/>
      <c r="H39" s="113"/>
      <c r="I39" s="114"/>
      <c r="J39" s="94"/>
      <c r="K39" s="115" t="n">
        <f aca="false">SUM(K26:K38)</f>
        <v>0</v>
      </c>
      <c r="L39" s="116"/>
      <c r="M39" s="109"/>
    </row>
    <row r="40" s="68" customFormat="true" ht="14.25" hidden="false" customHeight="false" outlineLevel="0" collapsed="false">
      <c r="A40" s="96" t="s">
        <v>56</v>
      </c>
      <c r="B40" s="97"/>
      <c r="C40" s="97"/>
      <c r="D40" s="98" t="s">
        <v>57</v>
      </c>
      <c r="G40" s="99"/>
      <c r="H40" s="100"/>
      <c r="I40" s="101"/>
      <c r="J40" s="102" t="s">
        <v>58</v>
      </c>
      <c r="K40" s="103"/>
      <c r="L40" s="97"/>
    </row>
    <row r="45" s="68" customFormat="true" ht="20.25" hidden="false" customHeight="true" outlineLevel="0" collapsed="false">
      <c r="A45" s="66" t="s">
        <v>96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7" t="n">
        <v>11</v>
      </c>
    </row>
    <row r="46" s="68" customFormat="true" ht="14.25" hidden="false" customHeight="true" outlineLevel="0" collapsed="false">
      <c r="A46" s="69" t="s">
        <v>97</v>
      </c>
      <c r="B46" s="69"/>
      <c r="C46" s="70" t="s">
        <v>98</v>
      </c>
      <c r="D46" s="69" t="s">
        <v>136</v>
      </c>
      <c r="E46" s="69"/>
      <c r="F46" s="69"/>
      <c r="G46" s="69"/>
      <c r="H46" s="69"/>
      <c r="I46" s="69"/>
      <c r="J46" s="69"/>
      <c r="K46" s="69"/>
      <c r="L46" s="69"/>
    </row>
    <row r="47" s="68" customFormat="true" ht="24" hidden="false" customHeight="false" outlineLevel="0" collapsed="false">
      <c r="A47" s="71" t="s">
        <v>4</v>
      </c>
      <c r="B47" s="71" t="s">
        <v>5</v>
      </c>
      <c r="C47" s="71" t="s">
        <v>6</v>
      </c>
      <c r="D47" s="71" t="s">
        <v>7</v>
      </c>
      <c r="E47" s="71" t="s">
        <v>8</v>
      </c>
      <c r="F47" s="71" t="s">
        <v>9</v>
      </c>
      <c r="G47" s="72" t="s">
        <v>10</v>
      </c>
      <c r="H47" s="73" t="s">
        <v>11</v>
      </c>
      <c r="I47" s="74" t="s">
        <v>12</v>
      </c>
      <c r="J47" s="71" t="s">
        <v>13</v>
      </c>
      <c r="K47" s="75" t="s">
        <v>14</v>
      </c>
      <c r="L47" s="76" t="s">
        <v>15</v>
      </c>
      <c r="M47" s="76" t="s">
        <v>16</v>
      </c>
    </row>
    <row r="48" s="68" customFormat="true" ht="24" hidden="false" customHeight="false" outlineLevel="0" collapsed="false">
      <c r="A48" s="104" t="n">
        <v>1</v>
      </c>
      <c r="B48" s="78" t="s">
        <v>101</v>
      </c>
      <c r="C48" s="78" t="s">
        <v>101</v>
      </c>
      <c r="D48" s="78" t="s">
        <v>102</v>
      </c>
      <c r="E48" s="78" t="s">
        <v>25</v>
      </c>
      <c r="F48" s="79" t="s">
        <v>103</v>
      </c>
      <c r="G48" s="80" t="n">
        <v>22</v>
      </c>
      <c r="H48" s="105"/>
      <c r="I48" s="106"/>
      <c r="J48" s="77"/>
      <c r="K48" s="107"/>
      <c r="L48" s="108" t="s">
        <v>137</v>
      </c>
      <c r="M48" s="109"/>
    </row>
    <row r="49" s="68" customFormat="true" ht="24" hidden="false" customHeight="false" outlineLevel="0" collapsed="false">
      <c r="A49" s="104" t="n">
        <v>2</v>
      </c>
      <c r="B49" s="78" t="s">
        <v>32</v>
      </c>
      <c r="C49" s="78" t="s">
        <v>131</v>
      </c>
      <c r="D49" s="78" t="s">
        <v>34</v>
      </c>
      <c r="E49" s="78" t="s">
        <v>35</v>
      </c>
      <c r="F49" s="84" t="s">
        <v>106</v>
      </c>
      <c r="G49" s="80" t="n">
        <v>34.9</v>
      </c>
      <c r="H49" s="105"/>
      <c r="I49" s="106"/>
      <c r="J49" s="77"/>
      <c r="K49" s="107"/>
      <c r="L49" s="108" t="s">
        <v>137</v>
      </c>
      <c r="M49" s="109"/>
    </row>
    <row r="50" s="68" customFormat="true" ht="24" hidden="false" customHeight="false" outlineLevel="0" collapsed="false">
      <c r="A50" s="104" t="n">
        <v>3</v>
      </c>
      <c r="B50" s="78" t="s">
        <v>32</v>
      </c>
      <c r="C50" s="78" t="s">
        <v>132</v>
      </c>
      <c r="D50" s="78" t="s">
        <v>34</v>
      </c>
      <c r="E50" s="78" t="s">
        <v>35</v>
      </c>
      <c r="F50" s="84" t="s">
        <v>106</v>
      </c>
      <c r="G50" s="80" t="n">
        <v>25.9</v>
      </c>
      <c r="H50" s="105"/>
      <c r="I50" s="106"/>
      <c r="J50" s="77"/>
      <c r="K50" s="107"/>
      <c r="L50" s="108" t="s">
        <v>137</v>
      </c>
      <c r="M50" s="109"/>
    </row>
    <row r="51" s="68" customFormat="true" ht="24" hidden="false" customHeight="false" outlineLevel="0" collapsed="false">
      <c r="A51" s="104" t="n">
        <v>4</v>
      </c>
      <c r="B51" s="78" t="s">
        <v>32</v>
      </c>
      <c r="C51" s="78" t="s">
        <v>133</v>
      </c>
      <c r="D51" s="78" t="s">
        <v>34</v>
      </c>
      <c r="E51" s="78" t="s">
        <v>35</v>
      </c>
      <c r="F51" s="84" t="s">
        <v>106</v>
      </c>
      <c r="G51" s="80" t="n">
        <v>20.9</v>
      </c>
      <c r="H51" s="105"/>
      <c r="I51" s="106"/>
      <c r="J51" s="77"/>
      <c r="K51" s="107"/>
      <c r="L51" s="108" t="s">
        <v>137</v>
      </c>
      <c r="M51" s="109"/>
    </row>
    <row r="52" s="68" customFormat="true" ht="24" hidden="false" customHeight="false" outlineLevel="0" collapsed="false">
      <c r="A52" s="104" t="n">
        <v>5</v>
      </c>
      <c r="B52" s="78" t="s">
        <v>32</v>
      </c>
      <c r="C52" s="78" t="s">
        <v>134</v>
      </c>
      <c r="D52" s="78" t="s">
        <v>34</v>
      </c>
      <c r="E52" s="78" t="s">
        <v>35</v>
      </c>
      <c r="F52" s="84" t="s">
        <v>106</v>
      </c>
      <c r="G52" s="80" t="n">
        <v>21.9</v>
      </c>
      <c r="H52" s="105"/>
      <c r="I52" s="106"/>
      <c r="J52" s="77"/>
      <c r="K52" s="107"/>
      <c r="L52" s="108" t="s">
        <v>137</v>
      </c>
      <c r="M52" s="109"/>
    </row>
    <row r="53" s="68" customFormat="true" ht="24" hidden="false" customHeight="false" outlineLevel="0" collapsed="false">
      <c r="A53" s="104" t="n">
        <v>6</v>
      </c>
      <c r="B53" s="78" t="s">
        <v>32</v>
      </c>
      <c r="C53" s="78" t="s">
        <v>135</v>
      </c>
      <c r="D53" s="78" t="s">
        <v>34</v>
      </c>
      <c r="E53" s="78" t="s">
        <v>35</v>
      </c>
      <c r="F53" s="84" t="s">
        <v>106</v>
      </c>
      <c r="G53" s="80" t="n">
        <v>18.9</v>
      </c>
      <c r="H53" s="105"/>
      <c r="I53" s="106"/>
      <c r="J53" s="77"/>
      <c r="K53" s="107"/>
      <c r="L53" s="108" t="s">
        <v>137</v>
      </c>
      <c r="M53" s="109"/>
    </row>
    <row r="54" s="68" customFormat="true" ht="36" hidden="false" customHeight="false" outlineLevel="0" collapsed="false">
      <c r="A54" s="104" t="n">
        <v>7</v>
      </c>
      <c r="B54" s="78" t="s">
        <v>32</v>
      </c>
      <c r="C54" s="78" t="s">
        <v>111</v>
      </c>
      <c r="D54" s="84"/>
      <c r="E54" s="78" t="s">
        <v>35</v>
      </c>
      <c r="F54" s="84"/>
      <c r="G54" s="80" t="n">
        <v>35.9</v>
      </c>
      <c r="H54" s="105"/>
      <c r="I54" s="106"/>
      <c r="J54" s="77"/>
      <c r="K54" s="107"/>
      <c r="L54" s="108" t="s">
        <v>137</v>
      </c>
      <c r="M54" s="109"/>
    </row>
    <row r="55" s="68" customFormat="true" ht="24" hidden="false" customHeight="false" outlineLevel="0" collapsed="false">
      <c r="A55" s="104" t="n">
        <v>8</v>
      </c>
      <c r="B55" s="110" t="s">
        <v>42</v>
      </c>
      <c r="C55" s="86" t="s">
        <v>42</v>
      </c>
      <c r="D55" s="86" t="s">
        <v>43</v>
      </c>
      <c r="E55" s="86" t="s">
        <v>44</v>
      </c>
      <c r="F55" s="87" t="s">
        <v>112</v>
      </c>
      <c r="G55" s="88" t="n">
        <v>25</v>
      </c>
      <c r="H55" s="105"/>
      <c r="I55" s="106"/>
      <c r="J55" s="77"/>
      <c r="K55" s="107"/>
      <c r="L55" s="108" t="s">
        <v>137</v>
      </c>
      <c r="M55" s="109"/>
    </row>
    <row r="56" s="68" customFormat="true" ht="24.75" hidden="false" customHeight="false" outlineLevel="0" collapsed="false">
      <c r="A56" s="104" t="n">
        <v>9</v>
      </c>
      <c r="B56" s="78" t="s">
        <v>121</v>
      </c>
      <c r="C56" s="89" t="s">
        <v>122</v>
      </c>
      <c r="D56" s="78" t="s">
        <v>52</v>
      </c>
      <c r="E56" s="78" t="s">
        <v>53</v>
      </c>
      <c r="F56" s="90" t="s">
        <v>123</v>
      </c>
      <c r="G56" s="80" t="n">
        <v>25</v>
      </c>
      <c r="H56" s="105"/>
      <c r="I56" s="106"/>
      <c r="J56" s="77"/>
      <c r="K56" s="107"/>
      <c r="L56" s="108"/>
      <c r="M56" s="109"/>
    </row>
    <row r="57" s="68" customFormat="true" ht="24" hidden="false" customHeight="false" outlineLevel="0" collapsed="false">
      <c r="A57" s="104" t="n">
        <v>10</v>
      </c>
      <c r="B57" s="78" t="s">
        <v>138</v>
      </c>
      <c r="C57" s="78" t="s">
        <v>138</v>
      </c>
      <c r="D57" s="78" t="s">
        <v>139</v>
      </c>
      <c r="E57" s="78" t="s">
        <v>74</v>
      </c>
      <c r="F57" s="84" t="s">
        <v>140</v>
      </c>
      <c r="G57" s="80" t="n">
        <v>23.8</v>
      </c>
      <c r="H57" s="105"/>
      <c r="I57" s="106"/>
      <c r="J57" s="77"/>
      <c r="K57" s="107"/>
      <c r="L57" s="108" t="s">
        <v>137</v>
      </c>
      <c r="M57" s="109"/>
    </row>
    <row r="58" s="68" customFormat="true" ht="14.25" hidden="false" customHeight="true" outlineLevel="0" collapsed="false">
      <c r="A58" s="111" t="s">
        <v>55</v>
      </c>
      <c r="B58" s="111"/>
      <c r="C58" s="111"/>
      <c r="D58" s="111"/>
      <c r="E58" s="111"/>
      <c r="F58" s="111"/>
      <c r="G58" s="112"/>
      <c r="H58" s="113"/>
      <c r="I58" s="114"/>
      <c r="J58" s="94"/>
      <c r="K58" s="115" t="n">
        <f aca="false">SUM(K48:K57)</f>
        <v>0</v>
      </c>
      <c r="L58" s="116"/>
      <c r="M58" s="109"/>
    </row>
    <row r="59" s="68" customFormat="true" ht="14.25" hidden="false" customHeight="false" outlineLevel="0" collapsed="false">
      <c r="A59" s="96" t="s">
        <v>56</v>
      </c>
      <c r="B59" s="97"/>
      <c r="C59" s="97"/>
      <c r="D59" s="98" t="s">
        <v>57</v>
      </c>
      <c r="G59" s="99"/>
      <c r="H59" s="100"/>
      <c r="I59" s="101"/>
      <c r="J59" s="102" t="s">
        <v>58</v>
      </c>
      <c r="K59" s="103"/>
      <c r="L59" s="97"/>
    </row>
    <row r="69" s="68" customFormat="true" ht="20.25" hidden="false" customHeight="true" outlineLevel="0" collapsed="false">
      <c r="A69" s="66" t="s">
        <v>96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7" t="n">
        <v>12</v>
      </c>
    </row>
    <row r="70" s="68" customFormat="true" ht="14.25" hidden="false" customHeight="true" outlineLevel="0" collapsed="false">
      <c r="A70" s="69" t="s">
        <v>97</v>
      </c>
      <c r="B70" s="69"/>
      <c r="C70" s="70" t="s">
        <v>141</v>
      </c>
      <c r="D70" s="117" t="s">
        <v>142</v>
      </c>
      <c r="E70" s="117"/>
      <c r="F70" s="117"/>
      <c r="G70" s="117"/>
      <c r="H70" s="117"/>
      <c r="I70" s="117"/>
      <c r="J70" s="117"/>
      <c r="K70" s="117"/>
      <c r="L70" s="117"/>
      <c r="M70" s="117"/>
    </row>
    <row r="71" s="68" customFormat="true" ht="24" hidden="false" customHeight="false" outlineLevel="0" collapsed="false">
      <c r="A71" s="71" t="s">
        <v>4</v>
      </c>
      <c r="B71" s="71" t="s">
        <v>5</v>
      </c>
      <c r="C71" s="71" t="s">
        <v>6</v>
      </c>
      <c r="D71" s="71" t="s">
        <v>7</v>
      </c>
      <c r="E71" s="71" t="s">
        <v>8</v>
      </c>
      <c r="F71" s="71" t="s">
        <v>9</v>
      </c>
      <c r="G71" s="72" t="s">
        <v>10</v>
      </c>
      <c r="H71" s="73" t="s">
        <v>11</v>
      </c>
      <c r="I71" s="74" t="s">
        <v>12</v>
      </c>
      <c r="J71" s="71" t="s">
        <v>13</v>
      </c>
      <c r="K71" s="75" t="s">
        <v>14</v>
      </c>
      <c r="L71" s="76" t="s">
        <v>15</v>
      </c>
      <c r="M71" s="76" t="s">
        <v>16</v>
      </c>
    </row>
    <row r="72" s="68" customFormat="true" ht="24" hidden="false" customHeight="false" outlineLevel="0" collapsed="false">
      <c r="A72" s="104" t="n">
        <v>1</v>
      </c>
      <c r="B72" s="78" t="s">
        <v>101</v>
      </c>
      <c r="C72" s="78" t="s">
        <v>101</v>
      </c>
      <c r="D72" s="78" t="s">
        <v>102</v>
      </c>
      <c r="E72" s="78" t="s">
        <v>25</v>
      </c>
      <c r="F72" s="79" t="s">
        <v>103</v>
      </c>
      <c r="G72" s="80" t="n">
        <v>22</v>
      </c>
      <c r="H72" s="105"/>
      <c r="I72" s="106"/>
      <c r="J72" s="77"/>
      <c r="K72" s="107"/>
      <c r="L72" s="108" t="s">
        <v>143</v>
      </c>
      <c r="M72" s="109"/>
    </row>
    <row r="73" s="68" customFormat="true" ht="24" hidden="false" customHeight="false" outlineLevel="0" collapsed="false">
      <c r="A73" s="104" t="n">
        <v>2</v>
      </c>
      <c r="B73" s="78" t="s">
        <v>144</v>
      </c>
      <c r="C73" s="78" t="s">
        <v>145</v>
      </c>
      <c r="D73" s="78" t="s">
        <v>146</v>
      </c>
      <c r="E73" s="78" t="s">
        <v>74</v>
      </c>
      <c r="F73" s="90" t="n">
        <v>39965</v>
      </c>
      <c r="G73" s="80" t="n">
        <v>24</v>
      </c>
      <c r="H73" s="105"/>
      <c r="I73" s="106"/>
      <c r="J73" s="77"/>
      <c r="K73" s="107"/>
      <c r="L73" s="108" t="s">
        <v>143</v>
      </c>
      <c r="M73" s="109"/>
    </row>
    <row r="74" s="68" customFormat="true" ht="24" hidden="false" customHeight="false" outlineLevel="0" collapsed="false">
      <c r="A74" s="104" t="n">
        <v>3</v>
      </c>
      <c r="B74" s="78" t="s">
        <v>32</v>
      </c>
      <c r="C74" s="78" t="s">
        <v>131</v>
      </c>
      <c r="D74" s="78" t="s">
        <v>34</v>
      </c>
      <c r="E74" s="78" t="s">
        <v>35</v>
      </c>
      <c r="F74" s="84" t="s">
        <v>106</v>
      </c>
      <c r="G74" s="80" t="n">
        <v>34.9</v>
      </c>
      <c r="H74" s="105"/>
      <c r="I74" s="106"/>
      <c r="J74" s="77"/>
      <c r="K74" s="107"/>
      <c r="L74" s="108" t="s">
        <v>143</v>
      </c>
      <c r="M74" s="109"/>
    </row>
    <row r="75" s="68" customFormat="true" ht="24" hidden="false" customHeight="false" outlineLevel="0" collapsed="false">
      <c r="A75" s="104" t="n">
        <v>4</v>
      </c>
      <c r="B75" s="78" t="s">
        <v>32</v>
      </c>
      <c r="C75" s="78" t="s">
        <v>132</v>
      </c>
      <c r="D75" s="78" t="s">
        <v>34</v>
      </c>
      <c r="E75" s="78" t="s">
        <v>35</v>
      </c>
      <c r="F75" s="84" t="s">
        <v>106</v>
      </c>
      <c r="G75" s="80" t="n">
        <v>25.9</v>
      </c>
      <c r="H75" s="105"/>
      <c r="I75" s="106"/>
      <c r="J75" s="77"/>
      <c r="K75" s="107"/>
      <c r="L75" s="108" t="s">
        <v>143</v>
      </c>
      <c r="M75" s="109"/>
    </row>
    <row r="76" s="68" customFormat="true" ht="24" hidden="false" customHeight="false" outlineLevel="0" collapsed="false">
      <c r="A76" s="104" t="n">
        <v>5</v>
      </c>
      <c r="B76" s="78" t="s">
        <v>32</v>
      </c>
      <c r="C76" s="78" t="s">
        <v>133</v>
      </c>
      <c r="D76" s="78" t="s">
        <v>34</v>
      </c>
      <c r="E76" s="78" t="s">
        <v>35</v>
      </c>
      <c r="F76" s="84" t="s">
        <v>106</v>
      </c>
      <c r="G76" s="80" t="n">
        <v>20.9</v>
      </c>
      <c r="H76" s="105"/>
      <c r="I76" s="106"/>
      <c r="J76" s="77"/>
      <c r="K76" s="107"/>
      <c r="L76" s="108" t="s">
        <v>143</v>
      </c>
      <c r="M76" s="109"/>
    </row>
    <row r="77" s="68" customFormat="true" ht="24" hidden="false" customHeight="false" outlineLevel="0" collapsed="false">
      <c r="A77" s="104" t="n">
        <v>6</v>
      </c>
      <c r="B77" s="78" t="s">
        <v>32</v>
      </c>
      <c r="C77" s="78" t="s">
        <v>134</v>
      </c>
      <c r="D77" s="78" t="s">
        <v>34</v>
      </c>
      <c r="E77" s="78" t="s">
        <v>35</v>
      </c>
      <c r="F77" s="84" t="s">
        <v>106</v>
      </c>
      <c r="G77" s="80" t="n">
        <v>21.9</v>
      </c>
      <c r="H77" s="105"/>
      <c r="I77" s="106"/>
      <c r="J77" s="77"/>
      <c r="K77" s="107"/>
      <c r="L77" s="108" t="s">
        <v>143</v>
      </c>
      <c r="M77" s="109"/>
    </row>
    <row r="78" s="68" customFormat="true" ht="24" hidden="false" customHeight="false" outlineLevel="0" collapsed="false">
      <c r="A78" s="104" t="n">
        <v>7</v>
      </c>
      <c r="B78" s="78" t="s">
        <v>32</v>
      </c>
      <c r="C78" s="78" t="s">
        <v>135</v>
      </c>
      <c r="D78" s="78" t="s">
        <v>34</v>
      </c>
      <c r="E78" s="78" t="s">
        <v>35</v>
      </c>
      <c r="F78" s="84" t="s">
        <v>106</v>
      </c>
      <c r="G78" s="80" t="n">
        <v>18.9</v>
      </c>
      <c r="H78" s="105"/>
      <c r="I78" s="106"/>
      <c r="J78" s="77"/>
      <c r="K78" s="107"/>
      <c r="L78" s="108" t="s">
        <v>143</v>
      </c>
      <c r="M78" s="109"/>
    </row>
    <row r="79" s="68" customFormat="true" ht="36" hidden="false" customHeight="false" outlineLevel="0" collapsed="false">
      <c r="A79" s="104" t="n">
        <v>8</v>
      </c>
      <c r="B79" s="78" t="s">
        <v>32</v>
      </c>
      <c r="C79" s="78" t="s">
        <v>111</v>
      </c>
      <c r="D79" s="84"/>
      <c r="E79" s="78" t="s">
        <v>35</v>
      </c>
      <c r="F79" s="84"/>
      <c r="G79" s="80" t="n">
        <v>35.9</v>
      </c>
      <c r="H79" s="105"/>
      <c r="I79" s="106"/>
      <c r="J79" s="77"/>
      <c r="K79" s="107"/>
      <c r="L79" s="108" t="s">
        <v>143</v>
      </c>
      <c r="M79" s="109"/>
    </row>
    <row r="80" s="68" customFormat="true" ht="24" hidden="false" customHeight="false" outlineLevel="0" collapsed="false">
      <c r="A80" s="104" t="n">
        <v>9</v>
      </c>
      <c r="B80" s="78" t="s">
        <v>147</v>
      </c>
      <c r="C80" s="78" t="s">
        <v>148</v>
      </c>
      <c r="D80" s="78" t="s">
        <v>128</v>
      </c>
      <c r="E80" s="78" t="s">
        <v>25</v>
      </c>
      <c r="F80" s="84" t="s">
        <v>149</v>
      </c>
      <c r="G80" s="80" t="n">
        <v>39.8</v>
      </c>
      <c r="H80" s="105"/>
      <c r="I80" s="106"/>
      <c r="J80" s="77"/>
      <c r="K80" s="107"/>
      <c r="L80" s="108" t="s">
        <v>143</v>
      </c>
      <c r="M80" s="109"/>
    </row>
    <row r="81" s="68" customFormat="true" ht="24" hidden="false" customHeight="false" outlineLevel="0" collapsed="false">
      <c r="A81" s="104" t="n">
        <v>10</v>
      </c>
      <c r="B81" s="78" t="s">
        <v>150</v>
      </c>
      <c r="C81" s="78" t="s">
        <v>151</v>
      </c>
      <c r="D81" s="78" t="s">
        <v>152</v>
      </c>
      <c r="E81" s="78" t="s">
        <v>153</v>
      </c>
      <c r="F81" s="90" t="n">
        <v>40118</v>
      </c>
      <c r="G81" s="80" t="n">
        <v>49</v>
      </c>
      <c r="H81" s="105"/>
      <c r="I81" s="106"/>
      <c r="J81" s="77"/>
      <c r="K81" s="107"/>
      <c r="L81" s="108" t="s">
        <v>143</v>
      </c>
      <c r="M81" s="109"/>
    </row>
    <row r="82" s="68" customFormat="true" ht="24" hidden="false" customHeight="false" outlineLevel="0" collapsed="false">
      <c r="A82" s="104" t="n">
        <v>11</v>
      </c>
      <c r="B82" s="78" t="s">
        <v>154</v>
      </c>
      <c r="C82" s="78" t="s">
        <v>155</v>
      </c>
      <c r="D82" s="78" t="s">
        <v>156</v>
      </c>
      <c r="E82" s="78" t="s">
        <v>157</v>
      </c>
      <c r="F82" s="90" t="s">
        <v>158</v>
      </c>
      <c r="G82" s="80" t="n">
        <v>36</v>
      </c>
      <c r="H82" s="105"/>
      <c r="I82" s="106"/>
      <c r="J82" s="77"/>
      <c r="K82" s="107"/>
      <c r="L82" s="108" t="s">
        <v>143</v>
      </c>
      <c r="M82" s="109"/>
    </row>
    <row r="83" s="68" customFormat="true" ht="24" hidden="false" customHeight="false" outlineLevel="0" collapsed="false">
      <c r="A83" s="104" t="n">
        <v>12</v>
      </c>
      <c r="B83" s="78" t="s">
        <v>159</v>
      </c>
      <c r="C83" s="78" t="s">
        <v>159</v>
      </c>
      <c r="D83" s="78" t="s">
        <v>160</v>
      </c>
      <c r="E83" s="78" t="s">
        <v>161</v>
      </c>
      <c r="F83" s="90" t="n">
        <v>39661</v>
      </c>
      <c r="G83" s="80" t="n">
        <v>35</v>
      </c>
      <c r="H83" s="105"/>
      <c r="I83" s="106"/>
      <c r="J83" s="77"/>
      <c r="K83" s="107"/>
      <c r="L83" s="108" t="s">
        <v>143</v>
      </c>
      <c r="M83" s="118" t="s">
        <v>162</v>
      </c>
    </row>
    <row r="84" s="68" customFormat="true" ht="14.25" hidden="false" customHeight="true" outlineLevel="0" collapsed="false">
      <c r="A84" s="111" t="s">
        <v>55</v>
      </c>
      <c r="B84" s="111"/>
      <c r="C84" s="111"/>
      <c r="D84" s="111"/>
      <c r="E84" s="111"/>
      <c r="F84" s="111"/>
      <c r="G84" s="112"/>
      <c r="H84" s="113"/>
      <c r="I84" s="114"/>
      <c r="J84" s="94"/>
      <c r="K84" s="115" t="n">
        <f aca="false">SUM(K72:K83)</f>
        <v>0</v>
      </c>
      <c r="L84" s="116"/>
      <c r="M84" s="109"/>
    </row>
    <row r="85" s="68" customFormat="true" ht="14.25" hidden="false" customHeight="false" outlineLevel="0" collapsed="false">
      <c r="A85" s="96" t="s">
        <v>56</v>
      </c>
      <c r="B85" s="97"/>
      <c r="C85" s="97"/>
      <c r="D85" s="98" t="s">
        <v>57</v>
      </c>
      <c r="G85" s="99"/>
      <c r="H85" s="100"/>
      <c r="I85" s="101"/>
      <c r="J85" s="102" t="s">
        <v>58</v>
      </c>
      <c r="K85" s="103"/>
      <c r="L85" s="97"/>
    </row>
    <row r="92" s="68" customFormat="true" ht="20.25" hidden="false" customHeight="true" outlineLevel="0" collapsed="false">
      <c r="A92" s="66" t="s">
        <v>96</v>
      </c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7" t="n">
        <v>13</v>
      </c>
    </row>
    <row r="93" s="68" customFormat="true" ht="14.25" hidden="false" customHeight="true" outlineLevel="0" collapsed="false">
      <c r="A93" s="69" t="s">
        <v>97</v>
      </c>
      <c r="B93" s="69"/>
      <c r="C93" s="70" t="s">
        <v>163</v>
      </c>
      <c r="D93" s="117" t="s">
        <v>164</v>
      </c>
      <c r="E93" s="117"/>
      <c r="F93" s="117"/>
      <c r="G93" s="117"/>
      <c r="H93" s="117"/>
      <c r="I93" s="117"/>
      <c r="J93" s="117"/>
      <c r="K93" s="117"/>
      <c r="L93" s="117"/>
      <c r="M93" s="119"/>
    </row>
    <row r="94" s="68" customFormat="true" ht="24" hidden="false" customHeight="false" outlineLevel="0" collapsed="false">
      <c r="A94" s="71" t="s">
        <v>4</v>
      </c>
      <c r="B94" s="71" t="s">
        <v>5</v>
      </c>
      <c r="C94" s="71" t="s">
        <v>6</v>
      </c>
      <c r="D94" s="71" t="s">
        <v>7</v>
      </c>
      <c r="E94" s="71" t="s">
        <v>8</v>
      </c>
      <c r="F94" s="71" t="s">
        <v>100</v>
      </c>
      <c r="G94" s="72" t="s">
        <v>10</v>
      </c>
      <c r="H94" s="73" t="s">
        <v>11</v>
      </c>
      <c r="I94" s="74" t="s">
        <v>12</v>
      </c>
      <c r="J94" s="71" t="s">
        <v>13</v>
      </c>
      <c r="K94" s="75" t="s">
        <v>14</v>
      </c>
      <c r="L94" s="76" t="s">
        <v>15</v>
      </c>
      <c r="M94" s="76" t="s">
        <v>16</v>
      </c>
    </row>
    <row r="95" s="68" customFormat="true" ht="24" hidden="false" customHeight="false" outlineLevel="0" collapsed="false">
      <c r="A95" s="104" t="n">
        <v>1</v>
      </c>
      <c r="B95" s="78" t="s">
        <v>32</v>
      </c>
      <c r="C95" s="78" t="s">
        <v>131</v>
      </c>
      <c r="D95" s="78" t="s">
        <v>34</v>
      </c>
      <c r="E95" s="78" t="s">
        <v>35</v>
      </c>
      <c r="F95" s="84" t="s">
        <v>106</v>
      </c>
      <c r="G95" s="80" t="n">
        <v>34.9</v>
      </c>
      <c r="H95" s="81"/>
      <c r="I95" s="106"/>
      <c r="J95" s="77"/>
      <c r="K95" s="107"/>
      <c r="L95" s="108" t="s">
        <v>165</v>
      </c>
      <c r="M95" s="77"/>
    </row>
    <row r="96" s="68" customFormat="true" ht="24" hidden="false" customHeight="false" outlineLevel="0" collapsed="false">
      <c r="A96" s="104" t="n">
        <v>2</v>
      </c>
      <c r="B96" s="78" t="s">
        <v>32</v>
      </c>
      <c r="C96" s="78" t="s">
        <v>132</v>
      </c>
      <c r="D96" s="78" t="s">
        <v>34</v>
      </c>
      <c r="E96" s="78" t="s">
        <v>35</v>
      </c>
      <c r="F96" s="84" t="s">
        <v>106</v>
      </c>
      <c r="G96" s="80" t="n">
        <v>25.9</v>
      </c>
      <c r="H96" s="81"/>
      <c r="I96" s="106"/>
      <c r="J96" s="77"/>
      <c r="K96" s="107"/>
      <c r="L96" s="108" t="s">
        <v>165</v>
      </c>
      <c r="M96" s="77"/>
    </row>
    <row r="97" s="68" customFormat="true" ht="24" hidden="false" customHeight="false" outlineLevel="0" collapsed="false">
      <c r="A97" s="104" t="n">
        <v>3</v>
      </c>
      <c r="B97" s="78" t="s">
        <v>32</v>
      </c>
      <c r="C97" s="78" t="s">
        <v>133</v>
      </c>
      <c r="D97" s="78" t="s">
        <v>34</v>
      </c>
      <c r="E97" s="78" t="s">
        <v>35</v>
      </c>
      <c r="F97" s="84" t="s">
        <v>106</v>
      </c>
      <c r="G97" s="80" t="n">
        <v>20.9</v>
      </c>
      <c r="H97" s="81"/>
      <c r="I97" s="106"/>
      <c r="J97" s="77"/>
      <c r="K97" s="107"/>
      <c r="L97" s="108" t="s">
        <v>165</v>
      </c>
      <c r="M97" s="77"/>
    </row>
    <row r="98" s="68" customFormat="true" ht="24" hidden="false" customHeight="false" outlineLevel="0" collapsed="false">
      <c r="A98" s="104" t="n">
        <v>4</v>
      </c>
      <c r="B98" s="78" t="s">
        <v>32</v>
      </c>
      <c r="C98" s="78" t="s">
        <v>134</v>
      </c>
      <c r="D98" s="78" t="s">
        <v>34</v>
      </c>
      <c r="E98" s="78" t="s">
        <v>35</v>
      </c>
      <c r="F98" s="84" t="s">
        <v>106</v>
      </c>
      <c r="G98" s="80" t="n">
        <v>21.9</v>
      </c>
      <c r="H98" s="81"/>
      <c r="I98" s="106"/>
      <c r="J98" s="77"/>
      <c r="K98" s="107"/>
      <c r="L98" s="108" t="s">
        <v>165</v>
      </c>
      <c r="M98" s="77"/>
    </row>
    <row r="99" s="68" customFormat="true" ht="24" hidden="false" customHeight="false" outlineLevel="0" collapsed="false">
      <c r="A99" s="104" t="n">
        <v>5</v>
      </c>
      <c r="B99" s="78" t="s">
        <v>32</v>
      </c>
      <c r="C99" s="78" t="s">
        <v>135</v>
      </c>
      <c r="D99" s="78" t="s">
        <v>34</v>
      </c>
      <c r="E99" s="78" t="s">
        <v>35</v>
      </c>
      <c r="F99" s="84" t="s">
        <v>106</v>
      </c>
      <c r="G99" s="80" t="n">
        <v>18.9</v>
      </c>
      <c r="H99" s="81"/>
      <c r="I99" s="106"/>
      <c r="J99" s="77"/>
      <c r="K99" s="107"/>
      <c r="L99" s="108" t="s">
        <v>165</v>
      </c>
      <c r="M99" s="77"/>
    </row>
    <row r="100" s="68" customFormat="true" ht="36" hidden="false" customHeight="false" outlineLevel="0" collapsed="false">
      <c r="A100" s="104" t="n">
        <v>6</v>
      </c>
      <c r="B100" s="78" t="s">
        <v>32</v>
      </c>
      <c r="C100" s="78" t="s">
        <v>111</v>
      </c>
      <c r="D100" s="84"/>
      <c r="E100" s="78" t="s">
        <v>35</v>
      </c>
      <c r="F100" s="84"/>
      <c r="G100" s="80" t="n">
        <v>35.9</v>
      </c>
      <c r="H100" s="81"/>
      <c r="I100" s="106"/>
      <c r="J100" s="77"/>
      <c r="K100" s="107"/>
      <c r="L100" s="108" t="s">
        <v>165</v>
      </c>
      <c r="M100" s="77"/>
    </row>
    <row r="101" s="68" customFormat="true" ht="24" hidden="false" customHeight="false" outlineLevel="0" collapsed="false">
      <c r="A101" s="104" t="n">
        <v>7</v>
      </c>
      <c r="B101" s="110" t="s">
        <v>42</v>
      </c>
      <c r="C101" s="86" t="s">
        <v>42</v>
      </c>
      <c r="D101" s="86" t="s">
        <v>43</v>
      </c>
      <c r="E101" s="86" t="s">
        <v>44</v>
      </c>
      <c r="F101" s="87" t="s">
        <v>112</v>
      </c>
      <c r="G101" s="88" t="n">
        <v>25</v>
      </c>
      <c r="H101" s="81"/>
      <c r="I101" s="106"/>
      <c r="J101" s="77"/>
      <c r="K101" s="107"/>
      <c r="L101" s="108" t="s">
        <v>165</v>
      </c>
      <c r="M101" s="77"/>
    </row>
    <row r="102" s="68" customFormat="true" ht="24" hidden="false" customHeight="false" outlineLevel="0" collapsed="false">
      <c r="A102" s="104" t="n">
        <v>8</v>
      </c>
      <c r="B102" s="78" t="s">
        <v>166</v>
      </c>
      <c r="C102" s="78" t="s">
        <v>167</v>
      </c>
      <c r="D102" s="78" t="s">
        <v>168</v>
      </c>
      <c r="E102" s="78" t="s">
        <v>169</v>
      </c>
      <c r="F102" s="90" t="n">
        <v>40057</v>
      </c>
      <c r="G102" s="80" t="n">
        <v>50</v>
      </c>
      <c r="H102" s="81"/>
      <c r="I102" s="106"/>
      <c r="J102" s="77"/>
      <c r="K102" s="107"/>
      <c r="L102" s="108" t="s">
        <v>165</v>
      </c>
      <c r="M102" s="77"/>
    </row>
    <row r="103" s="68" customFormat="true" ht="36" hidden="false" customHeight="false" outlineLevel="0" collapsed="false">
      <c r="A103" s="104" t="n">
        <v>9</v>
      </c>
      <c r="B103" s="78" t="s">
        <v>170</v>
      </c>
      <c r="C103" s="78" t="s">
        <v>171</v>
      </c>
      <c r="D103" s="78" t="s">
        <v>172</v>
      </c>
      <c r="E103" s="78" t="s">
        <v>173</v>
      </c>
      <c r="F103" s="84" t="s">
        <v>174</v>
      </c>
      <c r="G103" s="80" t="n">
        <v>28</v>
      </c>
      <c r="H103" s="81"/>
      <c r="I103" s="106"/>
      <c r="J103" s="77"/>
      <c r="K103" s="107"/>
      <c r="L103" s="108" t="s">
        <v>165</v>
      </c>
      <c r="M103" s="77"/>
    </row>
    <row r="104" s="68" customFormat="true" ht="24" hidden="false" customHeight="false" outlineLevel="0" collapsed="false">
      <c r="A104" s="104" t="n">
        <v>10</v>
      </c>
      <c r="B104" s="78" t="s">
        <v>154</v>
      </c>
      <c r="C104" s="78" t="s">
        <v>155</v>
      </c>
      <c r="D104" s="78" t="s">
        <v>156</v>
      </c>
      <c r="E104" s="78" t="s">
        <v>157</v>
      </c>
      <c r="F104" s="90" t="s">
        <v>158</v>
      </c>
      <c r="G104" s="80" t="n">
        <v>36</v>
      </c>
      <c r="H104" s="81"/>
      <c r="I104" s="106"/>
      <c r="J104" s="77"/>
      <c r="K104" s="107"/>
      <c r="L104" s="108" t="s">
        <v>165</v>
      </c>
      <c r="M104" s="77"/>
    </row>
    <row r="105" s="68" customFormat="true" ht="14.25" hidden="false" customHeight="false" outlineLevel="0" collapsed="false">
      <c r="A105" s="104" t="n">
        <v>11</v>
      </c>
      <c r="B105" s="84"/>
      <c r="C105" s="84"/>
      <c r="D105" s="84"/>
      <c r="E105" s="84"/>
      <c r="F105" s="90"/>
      <c r="G105" s="80"/>
      <c r="H105" s="81"/>
      <c r="I105" s="106"/>
      <c r="J105" s="77"/>
      <c r="K105" s="107"/>
      <c r="L105" s="108"/>
      <c r="M105" s="77"/>
    </row>
    <row r="106" s="68" customFormat="true" ht="14.25" hidden="false" customHeight="false" outlineLevel="0" collapsed="false">
      <c r="A106" s="104" t="n">
        <v>12</v>
      </c>
      <c r="B106" s="84"/>
      <c r="C106" s="84"/>
      <c r="D106" s="84"/>
      <c r="E106" s="84"/>
      <c r="F106" s="84"/>
      <c r="G106" s="80"/>
      <c r="H106" s="81"/>
      <c r="I106" s="106"/>
      <c r="J106" s="77"/>
      <c r="K106" s="107"/>
      <c r="L106" s="108"/>
      <c r="M106" s="77"/>
    </row>
    <row r="107" s="68" customFormat="true" ht="14.25" hidden="false" customHeight="true" outlineLevel="0" collapsed="false">
      <c r="A107" s="111" t="s">
        <v>55</v>
      </c>
      <c r="B107" s="111"/>
      <c r="C107" s="111"/>
      <c r="D107" s="111"/>
      <c r="E107" s="111"/>
      <c r="F107" s="111"/>
      <c r="G107" s="112"/>
      <c r="H107" s="113"/>
      <c r="I107" s="114"/>
      <c r="J107" s="94"/>
      <c r="K107" s="115" t="n">
        <f aca="false">SUM(K95:K106)</f>
        <v>0</v>
      </c>
      <c r="L107" s="116"/>
      <c r="M107" s="120"/>
    </row>
    <row r="108" s="68" customFormat="true" ht="14.25" hidden="false" customHeight="false" outlineLevel="0" collapsed="false">
      <c r="A108" s="96" t="s">
        <v>56</v>
      </c>
      <c r="B108" s="97"/>
      <c r="C108" s="97"/>
      <c r="D108" s="98" t="s">
        <v>57</v>
      </c>
      <c r="G108" s="99"/>
      <c r="H108" s="100"/>
      <c r="J108" s="102" t="s">
        <v>58</v>
      </c>
      <c r="K108" s="103"/>
      <c r="L108" s="97"/>
      <c r="M108" s="119"/>
    </row>
    <row r="116" s="68" customFormat="true" ht="20.25" hidden="false" customHeight="true" outlineLevel="0" collapsed="false">
      <c r="A116" s="66" t="s">
        <v>96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7" t="n">
        <v>14</v>
      </c>
    </row>
    <row r="117" s="68" customFormat="true" ht="14.25" hidden="false" customHeight="true" outlineLevel="0" collapsed="false">
      <c r="A117" s="69" t="s">
        <v>97</v>
      </c>
      <c r="B117" s="69"/>
      <c r="C117" s="70" t="s">
        <v>163</v>
      </c>
      <c r="D117" s="117" t="s">
        <v>175</v>
      </c>
      <c r="E117" s="117"/>
      <c r="F117" s="117"/>
      <c r="G117" s="117"/>
      <c r="H117" s="117"/>
      <c r="I117" s="117"/>
      <c r="J117" s="117"/>
      <c r="K117" s="117"/>
      <c r="L117" s="117"/>
      <c r="M117" s="119"/>
    </row>
    <row r="118" s="68" customFormat="true" ht="24" hidden="false" customHeight="false" outlineLevel="0" collapsed="false">
      <c r="A118" s="71" t="s">
        <v>4</v>
      </c>
      <c r="B118" s="71" t="s">
        <v>5</v>
      </c>
      <c r="C118" s="71" t="s">
        <v>6</v>
      </c>
      <c r="D118" s="71" t="s">
        <v>7</v>
      </c>
      <c r="E118" s="71" t="s">
        <v>8</v>
      </c>
      <c r="F118" s="71" t="s">
        <v>100</v>
      </c>
      <c r="G118" s="72" t="s">
        <v>10</v>
      </c>
      <c r="H118" s="73" t="s">
        <v>11</v>
      </c>
      <c r="I118" s="74" t="s">
        <v>12</v>
      </c>
      <c r="J118" s="71" t="s">
        <v>13</v>
      </c>
      <c r="K118" s="75" t="s">
        <v>14</v>
      </c>
      <c r="L118" s="76" t="s">
        <v>15</v>
      </c>
      <c r="M118" s="76" t="s">
        <v>16</v>
      </c>
    </row>
    <row r="119" s="68" customFormat="true" ht="24" hidden="false" customHeight="false" outlineLevel="0" collapsed="false">
      <c r="A119" s="104" t="n">
        <v>1</v>
      </c>
      <c r="B119" s="78" t="s">
        <v>32</v>
      </c>
      <c r="C119" s="78" t="s">
        <v>131</v>
      </c>
      <c r="D119" s="78" t="s">
        <v>34</v>
      </c>
      <c r="E119" s="78" t="s">
        <v>35</v>
      </c>
      <c r="F119" s="84" t="s">
        <v>106</v>
      </c>
      <c r="G119" s="80" t="n">
        <v>34.9</v>
      </c>
      <c r="H119" s="81"/>
      <c r="I119" s="106"/>
      <c r="J119" s="77"/>
      <c r="K119" s="107"/>
      <c r="L119" s="108" t="s">
        <v>176</v>
      </c>
      <c r="M119" s="77"/>
    </row>
    <row r="120" s="68" customFormat="true" ht="24" hidden="false" customHeight="false" outlineLevel="0" collapsed="false">
      <c r="A120" s="104" t="n">
        <v>2</v>
      </c>
      <c r="B120" s="78" t="s">
        <v>32</v>
      </c>
      <c r="C120" s="78" t="s">
        <v>132</v>
      </c>
      <c r="D120" s="78" t="s">
        <v>34</v>
      </c>
      <c r="E120" s="78" t="s">
        <v>35</v>
      </c>
      <c r="F120" s="84" t="s">
        <v>106</v>
      </c>
      <c r="G120" s="80" t="n">
        <v>25.9</v>
      </c>
      <c r="H120" s="81"/>
      <c r="I120" s="106"/>
      <c r="J120" s="77"/>
      <c r="K120" s="107"/>
      <c r="L120" s="108" t="s">
        <v>176</v>
      </c>
      <c r="M120" s="77"/>
    </row>
    <row r="121" s="68" customFormat="true" ht="24" hidden="false" customHeight="false" outlineLevel="0" collapsed="false">
      <c r="A121" s="104" t="n">
        <v>3</v>
      </c>
      <c r="B121" s="78" t="s">
        <v>32</v>
      </c>
      <c r="C121" s="78" t="s">
        <v>133</v>
      </c>
      <c r="D121" s="78" t="s">
        <v>34</v>
      </c>
      <c r="E121" s="78" t="s">
        <v>35</v>
      </c>
      <c r="F121" s="84" t="s">
        <v>106</v>
      </c>
      <c r="G121" s="80" t="n">
        <v>20.9</v>
      </c>
      <c r="H121" s="81"/>
      <c r="I121" s="106"/>
      <c r="J121" s="77"/>
      <c r="K121" s="107"/>
      <c r="L121" s="108" t="s">
        <v>176</v>
      </c>
      <c r="M121" s="77"/>
    </row>
    <row r="122" s="68" customFormat="true" ht="24" hidden="false" customHeight="false" outlineLevel="0" collapsed="false">
      <c r="A122" s="104" t="n">
        <v>4</v>
      </c>
      <c r="B122" s="78" t="s">
        <v>32</v>
      </c>
      <c r="C122" s="78" t="s">
        <v>134</v>
      </c>
      <c r="D122" s="78" t="s">
        <v>34</v>
      </c>
      <c r="E122" s="78" t="s">
        <v>35</v>
      </c>
      <c r="F122" s="84" t="s">
        <v>106</v>
      </c>
      <c r="G122" s="80" t="n">
        <v>21.9</v>
      </c>
      <c r="H122" s="81"/>
      <c r="I122" s="106"/>
      <c r="J122" s="77"/>
      <c r="K122" s="107"/>
      <c r="L122" s="108" t="s">
        <v>176</v>
      </c>
      <c r="M122" s="77"/>
    </row>
    <row r="123" s="68" customFormat="true" ht="24" hidden="false" customHeight="false" outlineLevel="0" collapsed="false">
      <c r="A123" s="104" t="n">
        <v>5</v>
      </c>
      <c r="B123" s="78" t="s">
        <v>32</v>
      </c>
      <c r="C123" s="78" t="s">
        <v>135</v>
      </c>
      <c r="D123" s="78" t="s">
        <v>34</v>
      </c>
      <c r="E123" s="78" t="s">
        <v>35</v>
      </c>
      <c r="F123" s="84" t="s">
        <v>106</v>
      </c>
      <c r="G123" s="80" t="n">
        <v>18.9</v>
      </c>
      <c r="H123" s="81"/>
      <c r="I123" s="106"/>
      <c r="J123" s="77"/>
      <c r="K123" s="107"/>
      <c r="L123" s="108" t="s">
        <v>176</v>
      </c>
      <c r="M123" s="77"/>
    </row>
    <row r="124" s="68" customFormat="true" ht="36" hidden="false" customHeight="false" outlineLevel="0" collapsed="false">
      <c r="A124" s="104" t="n">
        <v>6</v>
      </c>
      <c r="B124" s="78" t="s">
        <v>32</v>
      </c>
      <c r="C124" s="78" t="s">
        <v>111</v>
      </c>
      <c r="D124" s="84"/>
      <c r="E124" s="78" t="s">
        <v>35</v>
      </c>
      <c r="F124" s="84"/>
      <c r="G124" s="80" t="n">
        <v>35.9</v>
      </c>
      <c r="H124" s="81"/>
      <c r="I124" s="106"/>
      <c r="J124" s="77"/>
      <c r="K124" s="107"/>
      <c r="L124" s="108" t="s">
        <v>176</v>
      </c>
      <c r="M124" s="77"/>
    </row>
    <row r="125" s="68" customFormat="true" ht="24" hidden="false" customHeight="false" outlineLevel="0" collapsed="false">
      <c r="A125" s="104" t="n">
        <v>7</v>
      </c>
      <c r="B125" s="110" t="s">
        <v>42</v>
      </c>
      <c r="C125" s="86" t="s">
        <v>42</v>
      </c>
      <c r="D125" s="86" t="s">
        <v>43</v>
      </c>
      <c r="E125" s="86" t="s">
        <v>44</v>
      </c>
      <c r="F125" s="87" t="s">
        <v>112</v>
      </c>
      <c r="G125" s="88" t="n">
        <v>25</v>
      </c>
      <c r="H125" s="81"/>
      <c r="I125" s="106"/>
      <c r="J125" s="77"/>
      <c r="K125" s="107"/>
      <c r="L125" s="108" t="s">
        <v>176</v>
      </c>
      <c r="M125" s="77"/>
    </row>
    <row r="126" s="68" customFormat="true" ht="24" hidden="false" customHeight="false" outlineLevel="0" collapsed="false">
      <c r="A126" s="104" t="n">
        <v>8</v>
      </c>
      <c r="B126" s="78" t="s">
        <v>166</v>
      </c>
      <c r="C126" s="78" t="s">
        <v>167</v>
      </c>
      <c r="D126" s="78" t="s">
        <v>168</v>
      </c>
      <c r="E126" s="78" t="s">
        <v>169</v>
      </c>
      <c r="F126" s="90" t="n">
        <v>40057</v>
      </c>
      <c r="G126" s="80" t="n">
        <v>50</v>
      </c>
      <c r="H126" s="81"/>
      <c r="I126" s="106"/>
      <c r="J126" s="77"/>
      <c r="K126" s="107"/>
      <c r="L126" s="108" t="s">
        <v>176</v>
      </c>
      <c r="M126" s="77"/>
    </row>
    <row r="127" s="68" customFormat="true" ht="24" hidden="false" customHeight="false" outlineLevel="0" collapsed="false">
      <c r="A127" s="104" t="n">
        <v>9</v>
      </c>
      <c r="B127" s="78" t="s">
        <v>154</v>
      </c>
      <c r="C127" s="78" t="s">
        <v>155</v>
      </c>
      <c r="D127" s="78" t="s">
        <v>156</v>
      </c>
      <c r="E127" s="78" t="s">
        <v>157</v>
      </c>
      <c r="F127" s="90" t="s">
        <v>158</v>
      </c>
      <c r="G127" s="80" t="n">
        <v>36</v>
      </c>
      <c r="H127" s="81"/>
      <c r="I127" s="106"/>
      <c r="J127" s="77"/>
      <c r="K127" s="107"/>
      <c r="L127" s="108" t="s">
        <v>176</v>
      </c>
      <c r="M127" s="77"/>
    </row>
    <row r="128" s="68" customFormat="true" ht="36" hidden="false" customHeight="false" outlineLevel="0" collapsed="false">
      <c r="A128" s="104" t="n">
        <v>10</v>
      </c>
      <c r="B128" s="78" t="s">
        <v>170</v>
      </c>
      <c r="C128" s="78" t="s">
        <v>171</v>
      </c>
      <c r="D128" s="78" t="s">
        <v>172</v>
      </c>
      <c r="E128" s="78" t="s">
        <v>173</v>
      </c>
      <c r="F128" s="84" t="s">
        <v>174</v>
      </c>
      <c r="G128" s="80" t="n">
        <v>28</v>
      </c>
      <c r="H128" s="81"/>
      <c r="I128" s="106"/>
      <c r="J128" s="77"/>
      <c r="K128" s="107"/>
      <c r="L128" s="108" t="s">
        <v>176</v>
      </c>
      <c r="M128" s="77"/>
    </row>
    <row r="129" s="68" customFormat="true" ht="14.25" hidden="false" customHeight="false" outlineLevel="0" collapsed="false">
      <c r="A129" s="104" t="n">
        <v>11</v>
      </c>
      <c r="B129" s="84"/>
      <c r="C129" s="84"/>
      <c r="D129" s="84"/>
      <c r="E129" s="84"/>
      <c r="F129" s="90"/>
      <c r="G129" s="80"/>
      <c r="H129" s="81"/>
      <c r="I129" s="106"/>
      <c r="J129" s="77"/>
      <c r="K129" s="107"/>
      <c r="L129" s="108"/>
      <c r="M129" s="77"/>
    </row>
    <row r="130" s="68" customFormat="true" ht="14.25" hidden="false" customHeight="false" outlineLevel="0" collapsed="false">
      <c r="A130" s="104" t="n">
        <v>12</v>
      </c>
      <c r="B130" s="84"/>
      <c r="C130" s="84"/>
      <c r="D130" s="84"/>
      <c r="E130" s="84"/>
      <c r="F130" s="84"/>
      <c r="G130" s="80"/>
      <c r="H130" s="81"/>
      <c r="I130" s="106"/>
      <c r="J130" s="77"/>
      <c r="K130" s="107"/>
      <c r="L130" s="108"/>
      <c r="M130" s="77"/>
    </row>
    <row r="131" s="68" customFormat="true" ht="14.25" hidden="false" customHeight="true" outlineLevel="0" collapsed="false">
      <c r="A131" s="111" t="s">
        <v>55</v>
      </c>
      <c r="B131" s="111"/>
      <c r="C131" s="111"/>
      <c r="D131" s="111"/>
      <c r="E131" s="111"/>
      <c r="F131" s="111"/>
      <c r="G131" s="112"/>
      <c r="H131" s="113"/>
      <c r="I131" s="114"/>
      <c r="J131" s="94"/>
      <c r="K131" s="115" t="n">
        <f aca="false">SUM(K119:K130)</f>
        <v>0</v>
      </c>
      <c r="L131" s="116"/>
      <c r="M131" s="120"/>
    </row>
    <row r="132" s="68" customFormat="true" ht="14.25" hidden="false" customHeight="false" outlineLevel="0" collapsed="false">
      <c r="A132" s="96" t="s">
        <v>56</v>
      </c>
      <c r="B132" s="97"/>
      <c r="C132" s="97"/>
      <c r="D132" s="98" t="s">
        <v>57</v>
      </c>
      <c r="G132" s="99"/>
      <c r="H132" s="100"/>
      <c r="J132" s="102" t="s">
        <v>58</v>
      </c>
      <c r="K132" s="103"/>
      <c r="L132" s="97"/>
      <c r="M132" s="119"/>
    </row>
  </sheetData>
  <mergeCells count="24">
    <mergeCell ref="A1:L1"/>
    <mergeCell ref="A2:B2"/>
    <mergeCell ref="D2:L2"/>
    <mergeCell ref="A17:F17"/>
    <mergeCell ref="A23:L23"/>
    <mergeCell ref="A24:B24"/>
    <mergeCell ref="D24:L24"/>
    <mergeCell ref="A39:F39"/>
    <mergeCell ref="A45:L45"/>
    <mergeCell ref="A46:B46"/>
    <mergeCell ref="D46:L46"/>
    <mergeCell ref="A58:F58"/>
    <mergeCell ref="A69:L69"/>
    <mergeCell ref="A70:B70"/>
    <mergeCell ref="D70:M70"/>
    <mergeCell ref="A84:F84"/>
    <mergeCell ref="A92:L92"/>
    <mergeCell ref="A93:B93"/>
    <mergeCell ref="D93:L93"/>
    <mergeCell ref="A107:F107"/>
    <mergeCell ref="A116:L116"/>
    <mergeCell ref="A117:B117"/>
    <mergeCell ref="D117:L117"/>
    <mergeCell ref="A131:F131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5.11"/>
    <col collapsed="false" customWidth="true" hidden="false" outlineLevel="0" max="2" min="2" style="121" width="12.62"/>
    <col collapsed="false" customWidth="true" hidden="false" outlineLevel="0" max="3" min="3" style="121" width="29.5"/>
    <col collapsed="false" customWidth="false" hidden="false" outlineLevel="0" max="4" min="4" style="121" width="8.99"/>
    <col collapsed="false" customWidth="true" hidden="false" outlineLevel="0" max="5" min="5" style="121" width="13.12"/>
    <col collapsed="false" customWidth="false" hidden="false" outlineLevel="0" max="6" min="6" style="121" width="8.99"/>
    <col collapsed="false" customWidth="true" hidden="false" outlineLevel="0" max="7" min="7" style="122" width="5.99"/>
    <col collapsed="false" customWidth="true" hidden="false" outlineLevel="0" max="8" min="8" style="121" width="6.62"/>
    <col collapsed="false" customWidth="true" hidden="false" outlineLevel="0" max="9" min="9" style="121" width="6.24"/>
    <col collapsed="false" customWidth="true" hidden="false" outlineLevel="0" max="10" min="10" style="121" width="7.87"/>
    <col collapsed="false" customWidth="true" hidden="false" outlineLevel="0" max="11" min="11" style="121" width="6.5"/>
    <col collapsed="false" customWidth="false" hidden="false" outlineLevel="0" max="257" min="12" style="121" width="8.99"/>
  </cols>
  <sheetData>
    <row r="1" s="68" customFormat="true" ht="25.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15</v>
      </c>
    </row>
    <row r="2" s="68" customFormat="true" ht="14.25" hidden="false" customHeight="true" outlineLevel="0" collapsed="false">
      <c r="A2" s="69" t="s">
        <v>97</v>
      </c>
      <c r="B2" s="69"/>
      <c r="C2" s="70" t="s">
        <v>177</v>
      </c>
      <c r="D2" s="117" t="s">
        <v>178</v>
      </c>
      <c r="E2" s="117"/>
      <c r="F2" s="117"/>
      <c r="G2" s="117"/>
      <c r="H2" s="117"/>
      <c r="I2" s="117"/>
      <c r="J2" s="117"/>
      <c r="K2" s="117"/>
      <c r="L2" s="117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110" t="s">
        <v>15</v>
      </c>
      <c r="M3" s="76" t="s">
        <v>16</v>
      </c>
    </row>
    <row r="4" s="68" customFormat="true" ht="24" hidden="false" customHeight="false" outlineLevel="0" collapsed="false">
      <c r="A4" s="104" t="n">
        <v>1</v>
      </c>
      <c r="B4" s="78" t="s">
        <v>101</v>
      </c>
      <c r="C4" s="78" t="s">
        <v>101</v>
      </c>
      <c r="D4" s="78" t="s">
        <v>102</v>
      </c>
      <c r="E4" s="78" t="s">
        <v>25</v>
      </c>
      <c r="F4" s="79" t="s">
        <v>103</v>
      </c>
      <c r="G4" s="80" t="n">
        <v>22</v>
      </c>
      <c r="H4" s="123"/>
      <c r="I4" s="106"/>
      <c r="J4" s="77"/>
      <c r="K4" s="107"/>
      <c r="L4" s="108" t="s">
        <v>179</v>
      </c>
      <c r="M4" s="109"/>
    </row>
    <row r="5" s="68" customFormat="true" ht="36" hidden="false" customHeight="false" outlineLevel="0" collapsed="false">
      <c r="A5" s="104" t="n">
        <v>2</v>
      </c>
      <c r="B5" s="86" t="s">
        <v>71</v>
      </c>
      <c r="C5" s="86" t="s">
        <v>180</v>
      </c>
      <c r="D5" s="86" t="s">
        <v>73</v>
      </c>
      <c r="E5" s="86" t="s">
        <v>74</v>
      </c>
      <c r="F5" s="124" t="s">
        <v>181</v>
      </c>
      <c r="G5" s="125" t="n">
        <v>23</v>
      </c>
      <c r="H5" s="123"/>
      <c r="I5" s="106"/>
      <c r="J5" s="77"/>
      <c r="K5" s="107"/>
      <c r="L5" s="108" t="s">
        <v>179</v>
      </c>
      <c r="M5" s="109"/>
    </row>
    <row r="6" s="68" customFormat="true" ht="24" hidden="false" customHeight="false" outlineLevel="0" collapsed="false">
      <c r="A6" s="104" t="n">
        <v>3</v>
      </c>
      <c r="B6" s="78" t="s">
        <v>182</v>
      </c>
      <c r="C6" s="110" t="s">
        <v>182</v>
      </c>
      <c r="D6" s="110" t="s">
        <v>183</v>
      </c>
      <c r="E6" s="78" t="s">
        <v>74</v>
      </c>
      <c r="F6" s="126" t="s">
        <v>184</v>
      </c>
      <c r="G6" s="127" t="n">
        <v>14.1</v>
      </c>
      <c r="H6" s="123"/>
      <c r="I6" s="106"/>
      <c r="J6" s="77"/>
      <c r="K6" s="107"/>
      <c r="L6" s="108" t="s">
        <v>179</v>
      </c>
      <c r="M6" s="109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85</v>
      </c>
      <c r="D7" s="78" t="s">
        <v>34</v>
      </c>
      <c r="E7" s="78" t="s">
        <v>35</v>
      </c>
      <c r="F7" s="84" t="s">
        <v>106</v>
      </c>
      <c r="G7" s="80" t="n">
        <v>34.9</v>
      </c>
      <c r="H7" s="123"/>
      <c r="I7" s="106"/>
      <c r="J7" s="77"/>
      <c r="K7" s="107"/>
      <c r="L7" s="108" t="s">
        <v>179</v>
      </c>
      <c r="M7" s="109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186</v>
      </c>
      <c r="D8" s="78" t="s">
        <v>34</v>
      </c>
      <c r="E8" s="78" t="s">
        <v>35</v>
      </c>
      <c r="F8" s="84" t="s">
        <v>106</v>
      </c>
      <c r="G8" s="80" t="n">
        <v>25.9</v>
      </c>
      <c r="H8" s="123"/>
      <c r="I8" s="106"/>
      <c r="J8" s="77"/>
      <c r="K8" s="107"/>
      <c r="L8" s="108" t="s">
        <v>179</v>
      </c>
      <c r="M8" s="109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187</v>
      </c>
      <c r="D9" s="78" t="s">
        <v>34</v>
      </c>
      <c r="E9" s="78" t="s">
        <v>35</v>
      </c>
      <c r="F9" s="84" t="s">
        <v>106</v>
      </c>
      <c r="G9" s="80" t="n">
        <v>20.9</v>
      </c>
      <c r="H9" s="123"/>
      <c r="I9" s="106"/>
      <c r="J9" s="77"/>
      <c r="K9" s="107"/>
      <c r="L9" s="108" t="s">
        <v>179</v>
      </c>
      <c r="M9" s="109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134</v>
      </c>
      <c r="D10" s="78" t="s">
        <v>34</v>
      </c>
      <c r="E10" s="78" t="s">
        <v>35</v>
      </c>
      <c r="F10" s="84" t="s">
        <v>106</v>
      </c>
      <c r="G10" s="80" t="n">
        <v>21.9</v>
      </c>
      <c r="H10" s="123"/>
      <c r="I10" s="106"/>
      <c r="J10" s="77"/>
      <c r="K10" s="107"/>
      <c r="L10" s="108" t="s">
        <v>179</v>
      </c>
      <c r="M10" s="109"/>
    </row>
    <row r="11" s="68" customFormat="true" ht="24" hidden="false" customHeight="false" outlineLevel="0" collapsed="false">
      <c r="A11" s="104" t="n">
        <v>8</v>
      </c>
      <c r="B11" s="78" t="s">
        <v>32</v>
      </c>
      <c r="C11" s="78" t="s">
        <v>135</v>
      </c>
      <c r="D11" s="78" t="s">
        <v>34</v>
      </c>
      <c r="E11" s="78" t="s">
        <v>35</v>
      </c>
      <c r="F11" s="84" t="s">
        <v>106</v>
      </c>
      <c r="G11" s="80" t="n">
        <v>18.9</v>
      </c>
      <c r="H11" s="123"/>
      <c r="I11" s="106"/>
      <c r="J11" s="77"/>
      <c r="K11" s="107"/>
      <c r="L11" s="108" t="s">
        <v>179</v>
      </c>
      <c r="M11" s="109"/>
    </row>
    <row r="12" s="68" customFormat="true" ht="24" hidden="false" customHeight="false" outlineLevel="0" collapsed="false">
      <c r="A12" s="104" t="n">
        <v>9</v>
      </c>
      <c r="B12" s="78" t="s">
        <v>32</v>
      </c>
      <c r="C12" s="78" t="s">
        <v>111</v>
      </c>
      <c r="D12" s="84"/>
      <c r="E12" s="78" t="s">
        <v>35</v>
      </c>
      <c r="F12" s="84"/>
      <c r="G12" s="80" t="n">
        <v>35.9</v>
      </c>
      <c r="H12" s="123"/>
      <c r="I12" s="106"/>
      <c r="J12" s="77"/>
      <c r="K12" s="107"/>
      <c r="L12" s="108" t="s">
        <v>179</v>
      </c>
      <c r="M12" s="109"/>
    </row>
    <row r="13" s="68" customFormat="true" ht="25.5" hidden="false" customHeight="false" outlineLevel="0" collapsed="false">
      <c r="A13" s="104" t="n">
        <v>10</v>
      </c>
      <c r="B13" s="128" t="s">
        <v>188</v>
      </c>
      <c r="C13" s="78" t="s">
        <v>189</v>
      </c>
      <c r="D13" s="78" t="s">
        <v>190</v>
      </c>
      <c r="E13" s="78" t="s">
        <v>191</v>
      </c>
      <c r="F13" s="129" t="s">
        <v>192</v>
      </c>
      <c r="G13" s="80" t="n">
        <v>30</v>
      </c>
      <c r="H13" s="105"/>
      <c r="I13" s="106"/>
      <c r="J13" s="77"/>
      <c r="K13" s="107"/>
      <c r="L13" s="108" t="s">
        <v>179</v>
      </c>
      <c r="M13" s="109"/>
    </row>
    <row r="14" s="68" customFormat="true" ht="36" hidden="false" customHeight="false" outlineLevel="0" collapsed="false">
      <c r="A14" s="104" t="n">
        <v>11</v>
      </c>
      <c r="B14" s="128" t="s">
        <v>193</v>
      </c>
      <c r="C14" s="78" t="s">
        <v>193</v>
      </c>
      <c r="D14" s="78" t="s">
        <v>194</v>
      </c>
      <c r="E14" s="78" t="s">
        <v>74</v>
      </c>
      <c r="F14" s="129" t="s">
        <v>195</v>
      </c>
      <c r="G14" s="80" t="n">
        <v>30.5</v>
      </c>
      <c r="H14" s="105"/>
      <c r="I14" s="106"/>
      <c r="J14" s="77"/>
      <c r="K14" s="107"/>
      <c r="L14" s="108" t="s">
        <v>179</v>
      </c>
      <c r="M14" s="109"/>
    </row>
    <row r="15" s="68" customFormat="true" ht="24" hidden="false" customHeight="false" outlineLevel="0" collapsed="false">
      <c r="A15" s="104" t="n">
        <v>12</v>
      </c>
      <c r="B15" s="128" t="s">
        <v>196</v>
      </c>
      <c r="C15" s="128" t="s">
        <v>197</v>
      </c>
      <c r="D15" s="128" t="s">
        <v>198</v>
      </c>
      <c r="E15" s="128" t="s">
        <v>191</v>
      </c>
      <c r="F15" s="90" t="s">
        <v>199</v>
      </c>
      <c r="G15" s="80" t="n">
        <v>24</v>
      </c>
      <c r="H15" s="105"/>
      <c r="I15" s="106"/>
      <c r="J15" s="77"/>
      <c r="K15" s="107"/>
      <c r="L15" s="108" t="s">
        <v>179</v>
      </c>
      <c r="M15" s="109"/>
    </row>
    <row r="16" s="68" customFormat="true" ht="24" hidden="false" customHeight="false" outlineLevel="0" collapsed="false">
      <c r="A16" s="104" t="n">
        <v>13</v>
      </c>
      <c r="B16" s="78" t="s">
        <v>200</v>
      </c>
      <c r="C16" s="89" t="s">
        <v>201</v>
      </c>
      <c r="D16" s="128" t="s">
        <v>202</v>
      </c>
      <c r="E16" s="128" t="s">
        <v>191</v>
      </c>
      <c r="F16" s="90" t="s">
        <v>203</v>
      </c>
      <c r="G16" s="80" t="n">
        <v>26</v>
      </c>
      <c r="H16" s="105"/>
      <c r="I16" s="106"/>
      <c r="J16" s="77"/>
      <c r="K16" s="107"/>
      <c r="L16" s="108" t="s">
        <v>179</v>
      </c>
      <c r="M16" s="109"/>
    </row>
    <row r="17" s="68" customFormat="true" ht="14.25" hidden="false" customHeight="false" outlineLevel="0" collapsed="false">
      <c r="A17" s="104" t="n">
        <v>14</v>
      </c>
      <c r="B17" s="84"/>
      <c r="C17" s="84"/>
      <c r="D17" s="84"/>
      <c r="E17" s="84"/>
      <c r="F17" s="89"/>
      <c r="G17" s="80"/>
      <c r="H17" s="105"/>
      <c r="I17" s="106"/>
      <c r="J17" s="77"/>
      <c r="K17" s="107"/>
      <c r="L17" s="108"/>
      <c r="M17" s="109"/>
    </row>
    <row r="18" s="68" customFormat="true" ht="14.25" hidden="false" customHeight="true" outlineLevel="0" collapsed="false">
      <c r="A18" s="111" t="s">
        <v>55</v>
      </c>
      <c r="B18" s="111"/>
      <c r="C18" s="111"/>
      <c r="D18" s="111"/>
      <c r="E18" s="111"/>
      <c r="F18" s="111"/>
      <c r="G18" s="112"/>
      <c r="H18" s="113"/>
      <c r="I18" s="114"/>
      <c r="J18" s="94"/>
      <c r="K18" s="115" t="n">
        <f aca="false">SUM(K4:K17)</f>
        <v>0</v>
      </c>
      <c r="L18" s="116"/>
      <c r="M18" s="109"/>
    </row>
    <row r="19" s="68" customFormat="true" ht="14.25" hidden="false" customHeight="false" outlineLevel="0" collapsed="false">
      <c r="A19" s="96" t="s">
        <v>56</v>
      </c>
      <c r="B19" s="97"/>
      <c r="C19" s="97"/>
      <c r="D19" s="98" t="s">
        <v>57</v>
      </c>
      <c r="F19" s="97"/>
      <c r="G19" s="99"/>
      <c r="H19" s="100"/>
      <c r="I19" s="101"/>
      <c r="J19" s="102" t="s">
        <v>58</v>
      </c>
      <c r="K19" s="103"/>
      <c r="L19" s="97"/>
      <c r="M19" s="130"/>
    </row>
    <row r="26" s="68" customFormat="true" ht="20.25" hidden="false" customHeight="true" outlineLevel="0" collapsed="false">
      <c r="A26" s="66" t="s">
        <v>9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v>16</v>
      </c>
    </row>
    <row r="27" s="68" customFormat="true" ht="14.25" hidden="false" customHeight="true" outlineLevel="0" collapsed="false">
      <c r="A27" s="69" t="s">
        <v>97</v>
      </c>
      <c r="B27" s="69"/>
      <c r="C27" s="70" t="s">
        <v>177</v>
      </c>
      <c r="D27" s="117" t="s">
        <v>204</v>
      </c>
      <c r="E27" s="117"/>
      <c r="F27" s="117"/>
      <c r="G27" s="117"/>
      <c r="H27" s="117"/>
      <c r="I27" s="117"/>
      <c r="J27" s="117"/>
      <c r="K27" s="117"/>
      <c r="L27" s="117"/>
    </row>
    <row r="28" s="68" customFormat="true" ht="24" hidden="false" customHeight="false" outlineLevel="0" collapsed="false">
      <c r="A28" s="131" t="s">
        <v>4</v>
      </c>
      <c r="B28" s="71" t="s">
        <v>5</v>
      </c>
      <c r="C28" s="71" t="s">
        <v>6</v>
      </c>
      <c r="D28" s="71" t="s">
        <v>7</v>
      </c>
      <c r="E28" s="71" t="s">
        <v>8</v>
      </c>
      <c r="F28" s="71" t="s">
        <v>9</v>
      </c>
      <c r="G28" s="72" t="s">
        <v>10</v>
      </c>
      <c r="H28" s="73" t="s">
        <v>11</v>
      </c>
      <c r="I28" s="74" t="s">
        <v>12</v>
      </c>
      <c r="J28" s="71" t="s">
        <v>13</v>
      </c>
      <c r="K28" s="75" t="s">
        <v>14</v>
      </c>
      <c r="L28" s="110" t="s">
        <v>15</v>
      </c>
      <c r="M28" s="76" t="s">
        <v>16</v>
      </c>
    </row>
    <row r="29" s="68" customFormat="true" ht="24" hidden="false" customHeight="false" outlineLevel="0" collapsed="false">
      <c r="A29" s="104" t="n">
        <v>1</v>
      </c>
      <c r="B29" s="78" t="s">
        <v>101</v>
      </c>
      <c r="C29" s="78" t="s">
        <v>101</v>
      </c>
      <c r="D29" s="78" t="s">
        <v>102</v>
      </c>
      <c r="E29" s="78" t="s">
        <v>25</v>
      </c>
      <c r="F29" s="79" t="s">
        <v>103</v>
      </c>
      <c r="G29" s="80" t="n">
        <v>22</v>
      </c>
      <c r="H29" s="123"/>
      <c r="I29" s="106"/>
      <c r="J29" s="128"/>
      <c r="K29" s="107"/>
      <c r="L29" s="108" t="s">
        <v>205</v>
      </c>
      <c r="M29" s="109"/>
    </row>
    <row r="30" s="68" customFormat="true" ht="36" hidden="false" customHeight="false" outlineLevel="0" collapsed="false">
      <c r="A30" s="104" t="n">
        <v>2</v>
      </c>
      <c r="B30" s="86" t="s">
        <v>71</v>
      </c>
      <c r="C30" s="86" t="s">
        <v>180</v>
      </c>
      <c r="D30" s="86" t="s">
        <v>73</v>
      </c>
      <c r="E30" s="86" t="s">
        <v>74</v>
      </c>
      <c r="F30" s="124" t="s">
        <v>181</v>
      </c>
      <c r="G30" s="125" t="s">
        <v>76</v>
      </c>
      <c r="H30" s="123"/>
      <c r="I30" s="106"/>
      <c r="J30" s="128"/>
      <c r="K30" s="107"/>
      <c r="L30" s="108" t="s">
        <v>205</v>
      </c>
      <c r="M30" s="109"/>
    </row>
    <row r="31" s="68" customFormat="true" ht="24" hidden="false" customHeight="false" outlineLevel="0" collapsed="false">
      <c r="A31" s="104" t="n">
        <v>3</v>
      </c>
      <c r="B31" s="78" t="s">
        <v>182</v>
      </c>
      <c r="C31" s="110" t="s">
        <v>182</v>
      </c>
      <c r="D31" s="110" t="s">
        <v>183</v>
      </c>
      <c r="E31" s="78" t="s">
        <v>74</v>
      </c>
      <c r="F31" s="126" t="s">
        <v>184</v>
      </c>
      <c r="G31" s="127" t="n">
        <v>14.1</v>
      </c>
      <c r="H31" s="123"/>
      <c r="I31" s="106"/>
      <c r="J31" s="128"/>
      <c r="K31" s="107"/>
      <c r="L31" s="108" t="s">
        <v>205</v>
      </c>
      <c r="M31" s="109"/>
    </row>
    <row r="32" s="68" customFormat="true" ht="24" hidden="false" customHeight="false" outlineLevel="0" collapsed="false">
      <c r="A32" s="104" t="n">
        <v>4</v>
      </c>
      <c r="B32" s="78" t="s">
        <v>32</v>
      </c>
      <c r="C32" s="78" t="s">
        <v>131</v>
      </c>
      <c r="D32" s="78" t="s">
        <v>34</v>
      </c>
      <c r="E32" s="78" t="s">
        <v>35</v>
      </c>
      <c r="F32" s="84" t="s">
        <v>106</v>
      </c>
      <c r="G32" s="80" t="n">
        <v>34.9</v>
      </c>
      <c r="H32" s="123"/>
      <c r="I32" s="106"/>
      <c r="J32" s="128"/>
      <c r="K32" s="107"/>
      <c r="L32" s="108" t="s">
        <v>205</v>
      </c>
      <c r="M32" s="109"/>
    </row>
    <row r="33" s="68" customFormat="true" ht="24" hidden="false" customHeight="false" outlineLevel="0" collapsed="false">
      <c r="A33" s="104" t="n">
        <v>5</v>
      </c>
      <c r="B33" s="78" t="s">
        <v>32</v>
      </c>
      <c r="C33" s="78" t="s">
        <v>132</v>
      </c>
      <c r="D33" s="78" t="s">
        <v>34</v>
      </c>
      <c r="E33" s="78" t="s">
        <v>35</v>
      </c>
      <c r="F33" s="84" t="s">
        <v>106</v>
      </c>
      <c r="G33" s="80" t="n">
        <v>25.9</v>
      </c>
      <c r="H33" s="123"/>
      <c r="I33" s="106"/>
      <c r="J33" s="128"/>
      <c r="K33" s="107"/>
      <c r="L33" s="108" t="s">
        <v>205</v>
      </c>
      <c r="M33" s="109"/>
    </row>
    <row r="34" s="68" customFormat="true" ht="24" hidden="false" customHeight="false" outlineLevel="0" collapsed="false">
      <c r="A34" s="104" t="n">
        <v>6</v>
      </c>
      <c r="B34" s="78" t="s">
        <v>32</v>
      </c>
      <c r="C34" s="78" t="s">
        <v>133</v>
      </c>
      <c r="D34" s="78" t="s">
        <v>34</v>
      </c>
      <c r="E34" s="78" t="s">
        <v>35</v>
      </c>
      <c r="F34" s="84" t="s">
        <v>106</v>
      </c>
      <c r="G34" s="80" t="n">
        <v>20.9</v>
      </c>
      <c r="H34" s="123"/>
      <c r="I34" s="106"/>
      <c r="J34" s="128"/>
      <c r="K34" s="107"/>
      <c r="L34" s="108" t="s">
        <v>205</v>
      </c>
      <c r="M34" s="109"/>
    </row>
    <row r="35" s="68" customFormat="true" ht="24" hidden="false" customHeight="false" outlineLevel="0" collapsed="false">
      <c r="A35" s="104" t="n">
        <v>7</v>
      </c>
      <c r="B35" s="78" t="s">
        <v>32</v>
      </c>
      <c r="C35" s="78" t="s">
        <v>134</v>
      </c>
      <c r="D35" s="78" t="s">
        <v>34</v>
      </c>
      <c r="E35" s="78" t="s">
        <v>35</v>
      </c>
      <c r="F35" s="84" t="s">
        <v>106</v>
      </c>
      <c r="G35" s="80" t="n">
        <v>21.9</v>
      </c>
      <c r="H35" s="123"/>
      <c r="I35" s="106"/>
      <c r="J35" s="128"/>
      <c r="K35" s="107"/>
      <c r="L35" s="108" t="s">
        <v>205</v>
      </c>
      <c r="M35" s="109"/>
    </row>
    <row r="36" s="68" customFormat="true" ht="24" hidden="false" customHeight="false" outlineLevel="0" collapsed="false">
      <c r="A36" s="104" t="n">
        <v>8</v>
      </c>
      <c r="B36" s="78" t="s">
        <v>32</v>
      </c>
      <c r="C36" s="78" t="s">
        <v>135</v>
      </c>
      <c r="D36" s="78" t="s">
        <v>34</v>
      </c>
      <c r="E36" s="78" t="s">
        <v>35</v>
      </c>
      <c r="F36" s="84" t="s">
        <v>106</v>
      </c>
      <c r="G36" s="80" t="n">
        <v>18.9</v>
      </c>
      <c r="H36" s="123"/>
      <c r="I36" s="106"/>
      <c r="J36" s="128"/>
      <c r="K36" s="107"/>
      <c r="L36" s="108" t="s">
        <v>205</v>
      </c>
      <c r="M36" s="109"/>
    </row>
    <row r="37" s="68" customFormat="true" ht="24" hidden="false" customHeight="false" outlineLevel="0" collapsed="false">
      <c r="A37" s="104" t="n">
        <v>9</v>
      </c>
      <c r="B37" s="78" t="s">
        <v>32</v>
      </c>
      <c r="C37" s="78" t="s">
        <v>111</v>
      </c>
      <c r="D37" s="84"/>
      <c r="E37" s="78" t="s">
        <v>35</v>
      </c>
      <c r="F37" s="84"/>
      <c r="G37" s="80" t="n">
        <v>35.9</v>
      </c>
      <c r="H37" s="123"/>
      <c r="I37" s="106"/>
      <c r="J37" s="128"/>
      <c r="K37" s="107"/>
      <c r="L37" s="108" t="s">
        <v>205</v>
      </c>
      <c r="M37" s="109"/>
    </row>
    <row r="38" s="68" customFormat="true" ht="25.5" hidden="false" customHeight="false" outlineLevel="0" collapsed="false">
      <c r="A38" s="104" t="n">
        <v>10</v>
      </c>
      <c r="B38" s="132" t="s">
        <v>188</v>
      </c>
      <c r="C38" s="26" t="s">
        <v>206</v>
      </c>
      <c r="D38" s="26" t="s">
        <v>190</v>
      </c>
      <c r="E38" s="26" t="s">
        <v>191</v>
      </c>
      <c r="F38" s="133" t="s">
        <v>207</v>
      </c>
      <c r="G38" s="28" t="n">
        <v>30</v>
      </c>
      <c r="H38" s="105"/>
      <c r="I38" s="106"/>
      <c r="J38" s="128"/>
      <c r="K38" s="107"/>
      <c r="L38" s="108" t="s">
        <v>205</v>
      </c>
      <c r="M38" s="109"/>
    </row>
    <row r="39" s="68" customFormat="true" ht="36" hidden="false" customHeight="false" outlineLevel="0" collapsed="false">
      <c r="A39" s="104" t="n">
        <v>11</v>
      </c>
      <c r="B39" s="132" t="s">
        <v>193</v>
      </c>
      <c r="C39" s="26" t="s">
        <v>193</v>
      </c>
      <c r="D39" s="26" t="s">
        <v>194</v>
      </c>
      <c r="E39" s="26" t="s">
        <v>74</v>
      </c>
      <c r="F39" s="133" t="s">
        <v>208</v>
      </c>
      <c r="G39" s="28" t="n">
        <v>30.5</v>
      </c>
      <c r="H39" s="105"/>
      <c r="I39" s="106"/>
      <c r="J39" s="128"/>
      <c r="K39" s="107"/>
      <c r="L39" s="108" t="s">
        <v>205</v>
      </c>
      <c r="M39" s="109"/>
    </row>
    <row r="40" s="68" customFormat="true" ht="24" hidden="false" customHeight="false" outlineLevel="0" collapsed="false">
      <c r="A40" s="104" t="n">
        <v>12</v>
      </c>
      <c r="B40" s="132" t="s">
        <v>196</v>
      </c>
      <c r="C40" s="132" t="s">
        <v>197</v>
      </c>
      <c r="D40" s="132" t="s">
        <v>198</v>
      </c>
      <c r="E40" s="26" t="s">
        <v>191</v>
      </c>
      <c r="F40" s="32" t="s">
        <v>209</v>
      </c>
      <c r="G40" s="28" t="n">
        <v>24</v>
      </c>
      <c r="H40" s="105"/>
      <c r="I40" s="106"/>
      <c r="J40" s="128"/>
      <c r="K40" s="107"/>
      <c r="L40" s="108" t="s">
        <v>205</v>
      </c>
      <c r="M40" s="109"/>
    </row>
    <row r="41" s="68" customFormat="true" ht="24" hidden="false" customHeight="false" outlineLevel="0" collapsed="false">
      <c r="A41" s="104" t="n">
        <v>13</v>
      </c>
      <c r="B41" s="26" t="s">
        <v>210</v>
      </c>
      <c r="C41" s="31" t="s">
        <v>211</v>
      </c>
      <c r="D41" s="132" t="s">
        <v>202</v>
      </c>
      <c r="E41" s="26" t="s">
        <v>191</v>
      </c>
      <c r="F41" s="32" t="s">
        <v>212</v>
      </c>
      <c r="G41" s="28" t="n">
        <v>26</v>
      </c>
      <c r="H41" s="105"/>
      <c r="I41" s="106"/>
      <c r="J41" s="128"/>
      <c r="K41" s="107"/>
      <c r="L41" s="108" t="s">
        <v>205</v>
      </c>
      <c r="M41" s="109"/>
    </row>
    <row r="42" s="68" customFormat="true" ht="14.25" hidden="false" customHeight="false" outlineLevel="0" collapsed="false">
      <c r="A42" s="104" t="n">
        <v>14</v>
      </c>
      <c r="B42" s="84"/>
      <c r="C42" s="84"/>
      <c r="D42" s="84"/>
      <c r="E42" s="84"/>
      <c r="F42" s="89"/>
      <c r="G42" s="80"/>
      <c r="H42" s="105"/>
      <c r="I42" s="106"/>
      <c r="J42" s="128"/>
      <c r="K42" s="107"/>
      <c r="L42" s="108"/>
      <c r="M42" s="109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29:K42)</f>
        <v>0</v>
      </c>
      <c r="L43" s="116"/>
      <c r="M43" s="109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F44" s="97"/>
      <c r="G44" s="99"/>
      <c r="H44" s="100"/>
      <c r="I44" s="101"/>
      <c r="J44" s="102" t="s">
        <v>58</v>
      </c>
      <c r="K44" s="103"/>
      <c r="L44" s="97"/>
      <c r="M44" s="130"/>
    </row>
  </sheetData>
  <mergeCells count="8">
    <mergeCell ref="A1:L1"/>
    <mergeCell ref="A2:B2"/>
    <mergeCell ref="D2:L2"/>
    <mergeCell ref="A18:F18"/>
    <mergeCell ref="A26:L26"/>
    <mergeCell ref="A27:B27"/>
    <mergeCell ref="D27:L27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17</v>
      </c>
    </row>
    <row r="2" s="68" customFormat="true" ht="14.25" hidden="false" customHeight="true" outlineLevel="0" collapsed="false">
      <c r="A2" s="69" t="s">
        <v>97</v>
      </c>
      <c r="B2" s="69"/>
      <c r="C2" s="70" t="s">
        <v>213</v>
      </c>
      <c r="D2" s="69" t="s">
        <v>214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2.5" hidden="false" customHeight="false" outlineLevel="0" collapsed="false">
      <c r="A4" s="104" t="n">
        <v>1</v>
      </c>
      <c r="B4" s="78" t="s">
        <v>144</v>
      </c>
      <c r="C4" s="78" t="s">
        <v>145</v>
      </c>
      <c r="D4" s="78" t="s">
        <v>146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215</v>
      </c>
      <c r="M4" s="109"/>
    </row>
    <row r="5" s="68" customFormat="true" ht="36" hidden="false" customHeight="false" outlineLevel="0" collapsed="false">
      <c r="A5" s="104" t="n">
        <v>2</v>
      </c>
      <c r="B5" s="78" t="s">
        <v>32</v>
      </c>
      <c r="C5" s="78" t="s">
        <v>216</v>
      </c>
      <c r="D5" s="78" t="s">
        <v>34</v>
      </c>
      <c r="E5" s="78" t="s">
        <v>35</v>
      </c>
      <c r="F5" s="90" t="s">
        <v>217</v>
      </c>
      <c r="G5" s="80" t="n">
        <v>21.9</v>
      </c>
      <c r="H5" s="105"/>
      <c r="I5" s="106"/>
      <c r="J5" s="77"/>
      <c r="K5" s="107"/>
      <c r="L5" s="108" t="s">
        <v>215</v>
      </c>
      <c r="M5" s="109"/>
    </row>
    <row r="6" s="84" customFormat="true" ht="24" hidden="false" customHeight="false" outlineLevel="0" collapsed="false">
      <c r="A6" s="84" t="n">
        <v>3</v>
      </c>
      <c r="B6" s="78" t="s">
        <v>218</v>
      </c>
      <c r="C6" s="78" t="s">
        <v>219</v>
      </c>
      <c r="D6" s="78" t="s">
        <v>220</v>
      </c>
      <c r="E6" s="78" t="s">
        <v>221</v>
      </c>
      <c r="F6" s="84" t="s">
        <v>222</v>
      </c>
      <c r="G6" s="80" t="n">
        <v>95</v>
      </c>
      <c r="L6" s="84" t="s">
        <v>223</v>
      </c>
    </row>
    <row r="7" s="84" customFormat="true" ht="24" hidden="false" customHeight="false" outlineLevel="0" collapsed="false">
      <c r="A7" s="84" t="n">
        <v>4</v>
      </c>
      <c r="B7" s="78" t="s">
        <v>154</v>
      </c>
      <c r="C7" s="78" t="s">
        <v>155</v>
      </c>
      <c r="D7" s="78" t="s">
        <v>156</v>
      </c>
      <c r="E7" s="78" t="s">
        <v>157</v>
      </c>
      <c r="F7" s="84" t="s">
        <v>158</v>
      </c>
      <c r="G7" s="80" t="n">
        <v>36</v>
      </c>
      <c r="L7" s="84" t="s">
        <v>223</v>
      </c>
    </row>
    <row r="8" s="68" customFormat="true" ht="14.25" hidden="false" customHeight="false" outlineLevel="0" collapsed="false">
      <c r="A8" s="104" t="n">
        <v>5</v>
      </c>
      <c r="B8" s="84"/>
      <c r="C8" s="84"/>
      <c r="D8" s="84"/>
      <c r="E8" s="84"/>
      <c r="F8" s="84"/>
      <c r="G8" s="80"/>
      <c r="H8" s="105"/>
      <c r="I8" s="106"/>
      <c r="J8" s="77"/>
      <c r="K8" s="107"/>
      <c r="L8" s="108"/>
      <c r="M8" s="109"/>
    </row>
    <row r="9" s="68" customFormat="true" ht="14.25" hidden="false" customHeight="false" outlineLevel="0" collapsed="false">
      <c r="A9" s="104" t="n">
        <v>6</v>
      </c>
      <c r="B9" s="84"/>
      <c r="C9" s="84"/>
      <c r="D9" s="84"/>
      <c r="E9" s="84"/>
      <c r="F9" s="84"/>
      <c r="G9" s="80"/>
      <c r="H9" s="105"/>
      <c r="I9" s="106"/>
      <c r="J9" s="77"/>
      <c r="K9" s="107"/>
      <c r="L9" s="108"/>
      <c r="M9" s="109"/>
    </row>
    <row r="10" s="68" customFormat="true" ht="14.25" hidden="false" customHeight="false" outlineLevel="0" collapsed="false">
      <c r="A10" s="104" t="n">
        <v>7</v>
      </c>
      <c r="B10" s="84"/>
      <c r="C10" s="84"/>
      <c r="D10" s="84"/>
      <c r="E10" s="84"/>
      <c r="F10" s="84"/>
      <c r="G10" s="80"/>
      <c r="H10" s="105"/>
      <c r="I10" s="106"/>
      <c r="J10" s="77"/>
      <c r="K10" s="107"/>
      <c r="L10" s="108"/>
      <c r="M10" s="109"/>
    </row>
    <row r="11" s="68" customFormat="true" ht="14.25" hidden="false" customHeight="false" outlineLevel="0" collapsed="false">
      <c r="A11" s="104" t="n">
        <v>8</v>
      </c>
      <c r="B11" s="84"/>
      <c r="C11" s="84"/>
      <c r="D11" s="134"/>
      <c r="E11" s="134"/>
      <c r="F11" s="135"/>
      <c r="G11" s="80"/>
      <c r="H11" s="105"/>
      <c r="I11" s="106"/>
      <c r="J11" s="77"/>
      <c r="K11" s="107"/>
      <c r="L11" s="108"/>
      <c r="M11" s="109"/>
    </row>
    <row r="12" s="68" customFormat="true" ht="14.25" hidden="false" customHeight="true" outlineLevel="0" collapsed="false">
      <c r="A12" s="111" t="s">
        <v>55</v>
      </c>
      <c r="B12" s="111"/>
      <c r="C12" s="111"/>
      <c r="D12" s="111"/>
      <c r="E12" s="111"/>
      <c r="F12" s="111"/>
      <c r="G12" s="112"/>
      <c r="H12" s="113"/>
      <c r="I12" s="114"/>
      <c r="J12" s="94"/>
      <c r="K12" s="115" t="n">
        <f aca="false">SUM(K4:K11)</f>
        <v>0</v>
      </c>
      <c r="L12" s="116"/>
      <c r="M12" s="109"/>
    </row>
    <row r="13" s="68" customFormat="true" ht="14.25" hidden="false" customHeight="false" outlineLevel="0" collapsed="false">
      <c r="A13" s="96" t="s">
        <v>56</v>
      </c>
      <c r="B13" s="97"/>
      <c r="C13" s="97"/>
      <c r="D13" s="98" t="s">
        <v>57</v>
      </c>
      <c r="G13" s="99"/>
      <c r="H13" s="100"/>
      <c r="I13" s="101"/>
      <c r="J13" s="102" t="s">
        <v>58</v>
      </c>
      <c r="K13" s="103"/>
      <c r="L13" s="97"/>
    </row>
    <row r="33" s="68" customFormat="true" ht="18" hidden="false" customHeight="true" outlineLevel="0" collapsed="false">
      <c r="A33" s="66" t="s">
        <v>96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7" t="n">
        <v>18</v>
      </c>
    </row>
    <row r="34" s="68" customFormat="true" ht="14.25" hidden="false" customHeight="true" outlineLevel="0" collapsed="false">
      <c r="A34" s="69" t="s">
        <v>97</v>
      </c>
      <c r="B34" s="69"/>
      <c r="C34" s="70" t="s">
        <v>213</v>
      </c>
      <c r="D34" s="69" t="s">
        <v>224</v>
      </c>
      <c r="E34" s="69"/>
      <c r="F34" s="69"/>
      <c r="G34" s="69"/>
      <c r="H34" s="69"/>
      <c r="I34" s="69"/>
      <c r="J34" s="69"/>
      <c r="K34" s="69"/>
      <c r="L34" s="69"/>
    </row>
    <row r="35" s="68" customFormat="true" ht="24" hidden="false" customHeight="false" outlineLevel="0" collapsed="false">
      <c r="A35" s="71" t="s">
        <v>4</v>
      </c>
      <c r="B35" s="71" t="s">
        <v>5</v>
      </c>
      <c r="C35" s="71" t="s">
        <v>6</v>
      </c>
      <c r="D35" s="71" t="s">
        <v>7</v>
      </c>
      <c r="E35" s="71" t="s">
        <v>8</v>
      </c>
      <c r="F35" s="71" t="s">
        <v>9</v>
      </c>
      <c r="G35" s="72" t="s">
        <v>10</v>
      </c>
      <c r="H35" s="73" t="s">
        <v>11</v>
      </c>
      <c r="I35" s="74" t="s">
        <v>12</v>
      </c>
      <c r="J35" s="71" t="s">
        <v>13</v>
      </c>
      <c r="K35" s="75" t="s">
        <v>14</v>
      </c>
      <c r="L35" s="76" t="s">
        <v>15</v>
      </c>
      <c r="M35" s="76" t="s">
        <v>16</v>
      </c>
    </row>
    <row r="36" s="68" customFormat="true" ht="22.5" hidden="false" customHeight="false" outlineLevel="0" collapsed="false">
      <c r="A36" s="104" t="n">
        <v>1</v>
      </c>
      <c r="B36" s="78" t="s">
        <v>144</v>
      </c>
      <c r="C36" s="78" t="s">
        <v>145</v>
      </c>
      <c r="D36" s="78" t="s">
        <v>146</v>
      </c>
      <c r="E36" s="78" t="s">
        <v>74</v>
      </c>
      <c r="F36" s="90" t="n">
        <v>39965</v>
      </c>
      <c r="G36" s="80" t="n">
        <v>24</v>
      </c>
      <c r="H36" s="105"/>
      <c r="I36" s="106"/>
      <c r="J36" s="77"/>
      <c r="K36" s="107"/>
      <c r="L36" s="108" t="s">
        <v>225</v>
      </c>
      <c r="M36" s="109"/>
    </row>
    <row r="37" s="84" customFormat="true" ht="36" hidden="false" customHeight="false" outlineLevel="0" collapsed="false">
      <c r="A37" s="84" t="n">
        <v>2</v>
      </c>
      <c r="B37" s="78" t="s">
        <v>32</v>
      </c>
      <c r="C37" s="78" t="s">
        <v>216</v>
      </c>
      <c r="D37" s="78" t="s">
        <v>34</v>
      </c>
      <c r="E37" s="78" t="s">
        <v>35</v>
      </c>
      <c r="F37" s="84" t="s">
        <v>217</v>
      </c>
      <c r="G37" s="80" t="n">
        <v>21.9</v>
      </c>
      <c r="L37" s="84" t="s">
        <v>226</v>
      </c>
    </row>
    <row r="38" s="84" customFormat="true" ht="24" hidden="false" customHeight="false" outlineLevel="0" collapsed="false">
      <c r="A38" s="84" t="n">
        <v>3</v>
      </c>
      <c r="B38" s="78" t="s">
        <v>218</v>
      </c>
      <c r="C38" s="78" t="s">
        <v>219</v>
      </c>
      <c r="D38" s="78" t="s">
        <v>220</v>
      </c>
      <c r="E38" s="78" t="s">
        <v>221</v>
      </c>
      <c r="F38" s="84" t="s">
        <v>222</v>
      </c>
      <c r="G38" s="80" t="n">
        <v>95</v>
      </c>
      <c r="L38" s="84" t="s">
        <v>226</v>
      </c>
    </row>
    <row r="39" s="84" customFormat="true" ht="24" hidden="false" customHeight="false" outlineLevel="0" collapsed="false">
      <c r="A39" s="84" t="n">
        <v>4</v>
      </c>
      <c r="B39" s="78" t="s">
        <v>154</v>
      </c>
      <c r="C39" s="78" t="s">
        <v>155</v>
      </c>
      <c r="D39" s="78" t="s">
        <v>156</v>
      </c>
      <c r="E39" s="78" t="s">
        <v>157</v>
      </c>
      <c r="F39" s="84" t="s">
        <v>158</v>
      </c>
      <c r="G39" s="80" t="n">
        <v>36</v>
      </c>
      <c r="L39" s="84" t="s">
        <v>226</v>
      </c>
    </row>
    <row r="40" s="68" customFormat="true" ht="14.25" hidden="false" customHeight="false" outlineLevel="0" collapsed="false">
      <c r="A40" s="104" t="n">
        <v>5</v>
      </c>
      <c r="B40" s="84"/>
      <c r="C40" s="84"/>
      <c r="D40" s="84"/>
      <c r="E40" s="84"/>
      <c r="F40" s="84"/>
      <c r="G40" s="80"/>
      <c r="H40" s="105"/>
      <c r="I40" s="106"/>
      <c r="J40" s="77"/>
      <c r="K40" s="107"/>
      <c r="L40" s="108"/>
      <c r="M40" s="109"/>
    </row>
    <row r="41" s="68" customFormat="true" ht="14.25" hidden="false" customHeight="false" outlineLevel="0" collapsed="false">
      <c r="A41" s="104" t="n">
        <v>6</v>
      </c>
      <c r="B41" s="84"/>
      <c r="C41" s="84"/>
      <c r="D41" s="84"/>
      <c r="E41" s="84"/>
      <c r="F41" s="84"/>
      <c r="G41" s="80"/>
      <c r="H41" s="105"/>
      <c r="I41" s="106"/>
      <c r="J41" s="77"/>
      <c r="K41" s="107"/>
      <c r="L41" s="108"/>
      <c r="M41" s="109"/>
    </row>
    <row r="42" s="68" customFormat="true" ht="14.25" hidden="false" customHeight="false" outlineLevel="0" collapsed="false">
      <c r="A42" s="104" t="n">
        <v>7</v>
      </c>
      <c r="B42" s="84"/>
      <c r="C42" s="84"/>
      <c r="D42" s="84"/>
      <c r="E42" s="84"/>
      <c r="F42" s="84"/>
      <c r="G42" s="80"/>
      <c r="H42" s="105"/>
      <c r="I42" s="106"/>
      <c r="J42" s="77"/>
      <c r="K42" s="107"/>
      <c r="L42" s="108"/>
      <c r="M42" s="109"/>
    </row>
    <row r="43" s="68" customFormat="true" ht="14.25" hidden="false" customHeight="false" outlineLevel="0" collapsed="false">
      <c r="A43" s="104" t="n">
        <v>8</v>
      </c>
      <c r="B43" s="84"/>
      <c r="C43" s="84"/>
      <c r="D43" s="134"/>
      <c r="E43" s="134"/>
      <c r="F43" s="135"/>
      <c r="G43" s="80"/>
      <c r="H43" s="105"/>
      <c r="I43" s="106"/>
      <c r="J43" s="77"/>
      <c r="K43" s="107"/>
      <c r="L43" s="108"/>
      <c r="M43" s="109"/>
    </row>
    <row r="44" s="68" customFormat="true" ht="14.25" hidden="false" customHeight="true" outlineLevel="0" collapsed="false">
      <c r="A44" s="111" t="s">
        <v>55</v>
      </c>
      <c r="B44" s="111"/>
      <c r="C44" s="111"/>
      <c r="D44" s="111"/>
      <c r="E44" s="111"/>
      <c r="F44" s="111"/>
      <c r="G44" s="112"/>
      <c r="H44" s="113"/>
      <c r="I44" s="114"/>
      <c r="J44" s="94"/>
      <c r="K44" s="115" t="n">
        <f aca="false">SUM(K36:K43)</f>
        <v>0</v>
      </c>
      <c r="L44" s="116"/>
      <c r="M44" s="109"/>
    </row>
    <row r="45" s="68" customFormat="true" ht="14.25" hidden="false" customHeight="false" outlineLevel="0" collapsed="false">
      <c r="A45" s="96" t="s">
        <v>56</v>
      </c>
      <c r="B45" s="97"/>
      <c r="C45" s="97"/>
      <c r="D45" s="98" t="s">
        <v>57</v>
      </c>
      <c r="G45" s="99"/>
      <c r="H45" s="100"/>
      <c r="I45" s="101"/>
      <c r="J45" s="102" t="s">
        <v>58</v>
      </c>
      <c r="K45" s="103"/>
      <c r="L45" s="97"/>
    </row>
    <row r="65" s="68" customFormat="true" ht="18" hidden="false" customHeight="true" outlineLevel="0" collapsed="false">
      <c r="A65" s="66" t="s">
        <v>96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7" t="n">
        <v>19</v>
      </c>
    </row>
    <row r="66" s="68" customFormat="true" ht="14.25" hidden="false" customHeight="true" outlineLevel="0" collapsed="false">
      <c r="A66" s="69" t="s">
        <v>97</v>
      </c>
      <c r="B66" s="69"/>
      <c r="C66" s="70" t="s">
        <v>213</v>
      </c>
      <c r="D66" s="69" t="s">
        <v>227</v>
      </c>
      <c r="E66" s="69"/>
      <c r="F66" s="69"/>
      <c r="G66" s="69"/>
      <c r="H66" s="69"/>
      <c r="I66" s="69"/>
      <c r="J66" s="69"/>
      <c r="K66" s="69"/>
      <c r="L66" s="69"/>
    </row>
    <row r="67" s="68" customFormat="true" ht="24" hidden="false" customHeight="false" outlineLevel="0" collapsed="false">
      <c r="A67" s="131" t="s">
        <v>4</v>
      </c>
      <c r="B67" s="71" t="s">
        <v>5</v>
      </c>
      <c r="C67" s="71" t="s">
        <v>6</v>
      </c>
      <c r="D67" s="71" t="s">
        <v>7</v>
      </c>
      <c r="E67" s="71" t="s">
        <v>8</v>
      </c>
      <c r="F67" s="71" t="s">
        <v>9</v>
      </c>
      <c r="G67" s="72" t="s">
        <v>10</v>
      </c>
      <c r="H67" s="73" t="s">
        <v>11</v>
      </c>
      <c r="I67" s="74" t="s">
        <v>12</v>
      </c>
      <c r="J67" s="71" t="s">
        <v>13</v>
      </c>
      <c r="K67" s="75" t="s">
        <v>14</v>
      </c>
      <c r="L67" s="76" t="s">
        <v>15</v>
      </c>
      <c r="M67" s="76" t="s">
        <v>16</v>
      </c>
    </row>
    <row r="68" s="68" customFormat="true" ht="22.5" hidden="false" customHeight="false" outlineLevel="0" collapsed="false">
      <c r="A68" s="104" t="n">
        <v>1</v>
      </c>
      <c r="B68" s="78" t="s">
        <v>144</v>
      </c>
      <c r="C68" s="78" t="s">
        <v>145</v>
      </c>
      <c r="D68" s="78" t="s">
        <v>146</v>
      </c>
      <c r="E68" s="78" t="s">
        <v>74</v>
      </c>
      <c r="F68" s="90" t="n">
        <v>39965</v>
      </c>
      <c r="G68" s="80" t="n">
        <v>24</v>
      </c>
      <c r="H68" s="105"/>
      <c r="I68" s="106"/>
      <c r="J68" s="77"/>
      <c r="K68" s="107"/>
      <c r="L68" s="108" t="s">
        <v>228</v>
      </c>
      <c r="M68" s="109"/>
    </row>
    <row r="69" s="84" customFormat="true" ht="36" hidden="false" customHeight="false" outlineLevel="0" collapsed="false">
      <c r="A69" s="84" t="n">
        <v>2</v>
      </c>
      <c r="B69" s="78" t="s">
        <v>32</v>
      </c>
      <c r="C69" s="78" t="s">
        <v>216</v>
      </c>
      <c r="D69" s="78" t="s">
        <v>34</v>
      </c>
      <c r="E69" s="78" t="s">
        <v>35</v>
      </c>
      <c r="F69" s="84" t="s">
        <v>217</v>
      </c>
      <c r="G69" s="80" t="n">
        <v>21.9</v>
      </c>
      <c r="L69" s="84" t="s">
        <v>229</v>
      </c>
    </row>
    <row r="70" s="84" customFormat="true" ht="24" hidden="false" customHeight="false" outlineLevel="0" collapsed="false">
      <c r="A70" s="84" t="n">
        <v>3</v>
      </c>
      <c r="B70" s="78" t="s">
        <v>230</v>
      </c>
      <c r="C70" s="78" t="s">
        <v>231</v>
      </c>
      <c r="D70" s="78" t="s">
        <v>232</v>
      </c>
      <c r="E70" s="78" t="s">
        <v>233</v>
      </c>
      <c r="F70" s="84" t="s">
        <v>234</v>
      </c>
      <c r="G70" s="80" t="n">
        <v>39</v>
      </c>
      <c r="L70" s="84" t="s">
        <v>229</v>
      </c>
    </row>
    <row r="71" s="84" customFormat="true" ht="24" hidden="false" customHeight="false" outlineLevel="0" collapsed="false">
      <c r="A71" s="84" t="n">
        <v>4</v>
      </c>
      <c r="B71" s="78" t="s">
        <v>218</v>
      </c>
      <c r="C71" s="78" t="s">
        <v>219</v>
      </c>
      <c r="D71" s="78" t="s">
        <v>220</v>
      </c>
      <c r="E71" s="78" t="s">
        <v>221</v>
      </c>
      <c r="F71" s="84" t="s">
        <v>222</v>
      </c>
      <c r="G71" s="80" t="n">
        <v>95</v>
      </c>
      <c r="L71" s="84" t="s">
        <v>229</v>
      </c>
    </row>
    <row r="72" s="84" customFormat="true" ht="24" hidden="false" customHeight="false" outlineLevel="0" collapsed="false">
      <c r="A72" s="84" t="n">
        <v>5</v>
      </c>
      <c r="B72" s="78" t="s">
        <v>154</v>
      </c>
      <c r="C72" s="78" t="s">
        <v>155</v>
      </c>
      <c r="D72" s="78" t="s">
        <v>156</v>
      </c>
      <c r="E72" s="78" t="s">
        <v>157</v>
      </c>
      <c r="F72" s="84" t="s">
        <v>158</v>
      </c>
      <c r="G72" s="80" t="n">
        <v>36</v>
      </c>
      <c r="L72" s="84" t="s">
        <v>229</v>
      </c>
    </row>
    <row r="73" s="68" customFormat="true" ht="14.25" hidden="false" customHeight="false" outlineLevel="0" collapsed="false">
      <c r="A73" s="104" t="n">
        <v>6</v>
      </c>
      <c r="B73" s="84"/>
      <c r="C73" s="84"/>
      <c r="D73" s="84"/>
      <c r="E73" s="84"/>
      <c r="F73" s="84"/>
      <c r="G73" s="80"/>
      <c r="H73" s="105"/>
      <c r="I73" s="106"/>
      <c r="J73" s="77"/>
      <c r="K73" s="107"/>
      <c r="L73" s="108"/>
      <c r="M73" s="109"/>
    </row>
    <row r="74" s="68" customFormat="true" ht="14.25" hidden="false" customHeight="false" outlineLevel="0" collapsed="false">
      <c r="A74" s="104" t="n">
        <v>7</v>
      </c>
      <c r="B74" s="84"/>
      <c r="C74" s="84"/>
      <c r="D74" s="84"/>
      <c r="E74" s="84"/>
      <c r="F74" s="84"/>
      <c r="G74" s="80"/>
      <c r="H74" s="105"/>
      <c r="I74" s="106"/>
      <c r="J74" s="77"/>
      <c r="K74" s="107"/>
      <c r="L74" s="108"/>
      <c r="M74" s="109"/>
    </row>
    <row r="75" s="68" customFormat="true" ht="14.25" hidden="false" customHeight="false" outlineLevel="0" collapsed="false">
      <c r="A75" s="104" t="n">
        <v>8</v>
      </c>
      <c r="B75" s="84"/>
      <c r="C75" s="84"/>
      <c r="D75" s="134"/>
      <c r="E75" s="134"/>
      <c r="F75" s="135"/>
      <c r="G75" s="80"/>
      <c r="H75" s="105"/>
      <c r="I75" s="106"/>
      <c r="J75" s="77"/>
      <c r="K75" s="107"/>
      <c r="L75" s="108"/>
      <c r="M75" s="109"/>
    </row>
    <row r="76" s="68" customFormat="true" ht="14.25" hidden="false" customHeight="true" outlineLevel="0" collapsed="false">
      <c r="A76" s="111" t="s">
        <v>55</v>
      </c>
      <c r="B76" s="111"/>
      <c r="C76" s="111"/>
      <c r="D76" s="111"/>
      <c r="E76" s="111"/>
      <c r="F76" s="111"/>
      <c r="G76" s="112"/>
      <c r="H76" s="113"/>
      <c r="I76" s="114"/>
      <c r="J76" s="94"/>
      <c r="K76" s="115" t="n">
        <f aca="false">SUM(K68:K75)</f>
        <v>0</v>
      </c>
      <c r="L76" s="116"/>
      <c r="M76" s="109"/>
    </row>
    <row r="77" s="68" customFormat="true" ht="14.25" hidden="false" customHeight="false" outlineLevel="0" collapsed="false">
      <c r="A77" s="96" t="s">
        <v>56</v>
      </c>
      <c r="B77" s="97"/>
      <c r="C77" s="97"/>
      <c r="D77" s="98" t="s">
        <v>57</v>
      </c>
      <c r="G77" s="99"/>
      <c r="H77" s="100"/>
      <c r="I77" s="101"/>
      <c r="J77" s="102" t="s">
        <v>58</v>
      </c>
      <c r="K77" s="103"/>
      <c r="L77" s="97"/>
    </row>
    <row r="95" s="68" customFormat="true" ht="18" hidden="false" customHeight="true" outlineLevel="0" collapsed="false">
      <c r="A95" s="66" t="s">
        <v>96</v>
      </c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7" t="n">
        <v>20</v>
      </c>
    </row>
    <row r="96" s="68" customFormat="true" ht="14.25" hidden="false" customHeight="true" outlineLevel="0" collapsed="false">
      <c r="A96" s="69" t="s">
        <v>97</v>
      </c>
      <c r="B96" s="69"/>
      <c r="C96" s="70" t="s">
        <v>213</v>
      </c>
      <c r="D96" s="69" t="s">
        <v>235</v>
      </c>
      <c r="E96" s="69"/>
      <c r="F96" s="69"/>
      <c r="G96" s="69"/>
      <c r="H96" s="69"/>
      <c r="I96" s="69"/>
      <c r="J96" s="69"/>
      <c r="K96" s="69"/>
      <c r="L96" s="69"/>
    </row>
    <row r="97" s="68" customFormat="true" ht="24" hidden="false" customHeight="false" outlineLevel="0" collapsed="false">
      <c r="A97" s="71" t="s">
        <v>4</v>
      </c>
      <c r="B97" s="71" t="s">
        <v>5</v>
      </c>
      <c r="C97" s="71" t="s">
        <v>6</v>
      </c>
      <c r="D97" s="71" t="s">
        <v>7</v>
      </c>
      <c r="E97" s="71" t="s">
        <v>8</v>
      </c>
      <c r="F97" s="71" t="s">
        <v>9</v>
      </c>
      <c r="G97" s="72" t="s">
        <v>10</v>
      </c>
      <c r="H97" s="73" t="s">
        <v>11</v>
      </c>
      <c r="I97" s="74" t="s">
        <v>12</v>
      </c>
      <c r="J97" s="71" t="s">
        <v>13</v>
      </c>
      <c r="K97" s="75" t="s">
        <v>14</v>
      </c>
      <c r="L97" s="76" t="s">
        <v>15</v>
      </c>
      <c r="M97" s="76" t="s">
        <v>16</v>
      </c>
    </row>
    <row r="98" s="68" customFormat="true" ht="22.5" hidden="false" customHeight="false" outlineLevel="0" collapsed="false">
      <c r="A98" s="104" t="n">
        <v>1</v>
      </c>
      <c r="B98" s="78" t="s">
        <v>144</v>
      </c>
      <c r="C98" s="78" t="s">
        <v>145</v>
      </c>
      <c r="D98" s="78" t="s">
        <v>146</v>
      </c>
      <c r="E98" s="78" t="s">
        <v>74</v>
      </c>
      <c r="F98" s="90" t="n">
        <v>39965</v>
      </c>
      <c r="G98" s="80" t="n">
        <v>24</v>
      </c>
      <c r="H98" s="105"/>
      <c r="I98" s="106"/>
      <c r="J98" s="77"/>
      <c r="K98" s="107"/>
      <c r="L98" s="108" t="s">
        <v>236</v>
      </c>
      <c r="M98" s="109"/>
    </row>
    <row r="99" s="84" customFormat="true" ht="36" hidden="false" customHeight="false" outlineLevel="0" collapsed="false">
      <c r="A99" s="84" t="n">
        <v>2</v>
      </c>
      <c r="B99" s="78" t="s">
        <v>32</v>
      </c>
      <c r="C99" s="78" t="s">
        <v>216</v>
      </c>
      <c r="D99" s="78" t="s">
        <v>34</v>
      </c>
      <c r="E99" s="78" t="s">
        <v>35</v>
      </c>
      <c r="F99" s="84" t="s">
        <v>217</v>
      </c>
      <c r="G99" s="80" t="n">
        <v>21.9</v>
      </c>
      <c r="L99" s="84" t="s">
        <v>237</v>
      </c>
    </row>
    <row r="100" s="84" customFormat="true" ht="24" hidden="false" customHeight="false" outlineLevel="0" collapsed="false">
      <c r="A100" s="84" t="n">
        <v>3</v>
      </c>
      <c r="B100" s="78" t="s">
        <v>154</v>
      </c>
      <c r="C100" s="78" t="s">
        <v>155</v>
      </c>
      <c r="D100" s="78" t="s">
        <v>156</v>
      </c>
      <c r="E100" s="78" t="s">
        <v>157</v>
      </c>
      <c r="F100" s="84" t="s">
        <v>158</v>
      </c>
      <c r="G100" s="80" t="n">
        <v>36</v>
      </c>
      <c r="L100" s="84" t="s">
        <v>237</v>
      </c>
    </row>
    <row r="101" s="68" customFormat="true" ht="14.25" hidden="false" customHeight="false" outlineLevel="0" collapsed="false">
      <c r="A101" s="104" t="n">
        <v>4</v>
      </c>
      <c r="B101" s="84"/>
      <c r="C101" s="84"/>
      <c r="D101" s="84"/>
      <c r="E101" s="84"/>
      <c r="F101" s="84"/>
      <c r="G101" s="80"/>
      <c r="H101" s="105"/>
      <c r="I101" s="106"/>
      <c r="J101" s="77"/>
      <c r="K101" s="107"/>
      <c r="L101" s="108"/>
      <c r="M101" s="109"/>
    </row>
    <row r="102" s="68" customFormat="true" ht="14.25" hidden="false" customHeight="false" outlineLevel="0" collapsed="false">
      <c r="A102" s="104" t="n">
        <v>5</v>
      </c>
      <c r="B102" s="84"/>
      <c r="C102" s="84"/>
      <c r="D102" s="84"/>
      <c r="E102" s="84"/>
      <c r="F102" s="84"/>
      <c r="G102" s="80"/>
      <c r="H102" s="105"/>
      <c r="I102" s="106"/>
      <c r="J102" s="77"/>
      <c r="K102" s="107"/>
      <c r="L102" s="108"/>
      <c r="M102" s="109"/>
    </row>
    <row r="103" s="68" customFormat="true" ht="14.25" hidden="false" customHeight="false" outlineLevel="0" collapsed="false">
      <c r="A103" s="104" t="n">
        <v>6</v>
      </c>
      <c r="B103" s="84"/>
      <c r="C103" s="84"/>
      <c r="D103" s="84"/>
      <c r="E103" s="84"/>
      <c r="F103" s="84"/>
      <c r="G103" s="80"/>
      <c r="H103" s="105"/>
      <c r="I103" s="106"/>
      <c r="J103" s="77"/>
      <c r="K103" s="107"/>
      <c r="L103" s="108"/>
      <c r="M103" s="109"/>
    </row>
    <row r="104" s="68" customFormat="true" ht="14.25" hidden="false" customHeight="false" outlineLevel="0" collapsed="false">
      <c r="A104" s="104" t="n">
        <v>7</v>
      </c>
      <c r="B104" s="84"/>
      <c r="C104" s="84"/>
      <c r="D104" s="84"/>
      <c r="E104" s="84"/>
      <c r="F104" s="84"/>
      <c r="G104" s="80"/>
      <c r="H104" s="105"/>
      <c r="I104" s="106"/>
      <c r="J104" s="77"/>
      <c r="K104" s="107"/>
      <c r="L104" s="108"/>
      <c r="M104" s="109"/>
    </row>
    <row r="105" s="68" customFormat="true" ht="14.25" hidden="false" customHeight="true" outlineLevel="0" collapsed="false">
      <c r="A105" s="111" t="s">
        <v>55</v>
      </c>
      <c r="B105" s="111"/>
      <c r="C105" s="111"/>
      <c r="D105" s="111"/>
      <c r="E105" s="111"/>
      <c r="F105" s="111"/>
      <c r="G105" s="112"/>
      <c r="H105" s="113"/>
      <c r="I105" s="114"/>
      <c r="J105" s="94"/>
      <c r="K105" s="115" t="n">
        <f aca="false">SUM(K98:K104)</f>
        <v>0</v>
      </c>
      <c r="L105" s="116"/>
      <c r="M105" s="109"/>
    </row>
    <row r="106" s="68" customFormat="true" ht="14.25" hidden="false" customHeight="false" outlineLevel="0" collapsed="false">
      <c r="A106" s="96" t="s">
        <v>56</v>
      </c>
      <c r="B106" s="97"/>
      <c r="C106" s="97"/>
      <c r="D106" s="98" t="s">
        <v>57</v>
      </c>
      <c r="G106" s="99"/>
      <c r="H106" s="100"/>
      <c r="I106" s="101"/>
      <c r="J106" s="102" t="s">
        <v>58</v>
      </c>
      <c r="K106" s="103"/>
      <c r="L106" s="97"/>
    </row>
    <row r="127" s="68" customFormat="true" ht="18" hidden="false" customHeight="true" outlineLevel="0" collapsed="false">
      <c r="A127" s="66" t="s">
        <v>96</v>
      </c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7" t="n">
        <v>21</v>
      </c>
    </row>
    <row r="128" s="68" customFormat="true" ht="14.25" hidden="false" customHeight="true" outlineLevel="0" collapsed="false">
      <c r="A128" s="69" t="s">
        <v>97</v>
      </c>
      <c r="B128" s="69"/>
      <c r="C128" s="70" t="s">
        <v>213</v>
      </c>
      <c r="D128" s="69" t="s">
        <v>238</v>
      </c>
      <c r="E128" s="69"/>
      <c r="F128" s="69"/>
      <c r="G128" s="69"/>
      <c r="H128" s="69"/>
      <c r="I128" s="69"/>
      <c r="J128" s="69"/>
      <c r="K128" s="69"/>
      <c r="L128" s="69"/>
    </row>
    <row r="129" s="68" customFormat="true" ht="24" hidden="false" customHeight="false" outlineLevel="0" collapsed="false">
      <c r="A129" s="71" t="s">
        <v>4</v>
      </c>
      <c r="B129" s="71" t="s">
        <v>5</v>
      </c>
      <c r="C129" s="71" t="s">
        <v>6</v>
      </c>
      <c r="D129" s="71" t="s">
        <v>7</v>
      </c>
      <c r="E129" s="71" t="s">
        <v>8</v>
      </c>
      <c r="F129" s="71" t="s">
        <v>9</v>
      </c>
      <c r="G129" s="72" t="s">
        <v>10</v>
      </c>
      <c r="H129" s="73" t="s">
        <v>11</v>
      </c>
      <c r="I129" s="74" t="s">
        <v>12</v>
      </c>
      <c r="J129" s="71" t="s">
        <v>13</v>
      </c>
      <c r="K129" s="75" t="s">
        <v>14</v>
      </c>
      <c r="L129" s="76" t="s">
        <v>15</v>
      </c>
      <c r="M129" s="76" t="s">
        <v>16</v>
      </c>
    </row>
    <row r="130" s="68" customFormat="true" ht="22.5" hidden="false" customHeight="false" outlineLevel="0" collapsed="false">
      <c r="A130" s="104" t="n">
        <v>1</v>
      </c>
      <c r="B130" s="78" t="s">
        <v>144</v>
      </c>
      <c r="C130" s="78" t="s">
        <v>145</v>
      </c>
      <c r="D130" s="78" t="s">
        <v>146</v>
      </c>
      <c r="E130" s="78" t="s">
        <v>74</v>
      </c>
      <c r="F130" s="90" t="n">
        <v>39965</v>
      </c>
      <c r="G130" s="80" t="n">
        <v>24</v>
      </c>
      <c r="H130" s="105"/>
      <c r="I130" s="106"/>
      <c r="J130" s="77"/>
      <c r="K130" s="107"/>
      <c r="L130" s="108" t="s">
        <v>239</v>
      </c>
      <c r="M130" s="109"/>
    </row>
    <row r="131" s="84" customFormat="true" ht="36" hidden="false" customHeight="false" outlineLevel="0" collapsed="false">
      <c r="A131" s="84" t="n">
        <v>2</v>
      </c>
      <c r="B131" s="78" t="s">
        <v>32</v>
      </c>
      <c r="C131" s="78" t="s">
        <v>216</v>
      </c>
      <c r="D131" s="78" t="s">
        <v>34</v>
      </c>
      <c r="E131" s="78" t="s">
        <v>35</v>
      </c>
      <c r="F131" s="84" t="s">
        <v>217</v>
      </c>
      <c r="G131" s="80" t="n">
        <v>21.9</v>
      </c>
      <c r="L131" s="84" t="s">
        <v>240</v>
      </c>
    </row>
    <row r="132" s="84" customFormat="true" ht="24" hidden="false" customHeight="false" outlineLevel="0" collapsed="false">
      <c r="A132" s="84" t="n">
        <v>3</v>
      </c>
      <c r="B132" s="78" t="s">
        <v>154</v>
      </c>
      <c r="C132" s="78" t="s">
        <v>155</v>
      </c>
      <c r="D132" s="78" t="s">
        <v>156</v>
      </c>
      <c r="E132" s="78" t="s">
        <v>157</v>
      </c>
      <c r="F132" s="84" t="s">
        <v>158</v>
      </c>
      <c r="G132" s="80" t="n">
        <v>36</v>
      </c>
      <c r="L132" s="84" t="s">
        <v>240</v>
      </c>
    </row>
    <row r="133" s="84" customFormat="true" ht="24" hidden="false" customHeight="false" outlineLevel="0" collapsed="false">
      <c r="A133" s="84" t="n">
        <v>4</v>
      </c>
      <c r="B133" s="78" t="s">
        <v>218</v>
      </c>
      <c r="C133" s="78" t="s">
        <v>219</v>
      </c>
      <c r="D133" s="78" t="s">
        <v>220</v>
      </c>
      <c r="E133" s="78" t="s">
        <v>221</v>
      </c>
      <c r="F133" s="84" t="s">
        <v>222</v>
      </c>
      <c r="G133" s="80" t="n">
        <v>95</v>
      </c>
      <c r="L133" s="84" t="s">
        <v>240</v>
      </c>
    </row>
    <row r="134" s="68" customFormat="true" ht="14.25" hidden="false" customHeight="false" outlineLevel="0" collapsed="false">
      <c r="A134" s="104" t="n">
        <v>5</v>
      </c>
      <c r="B134" s="84"/>
      <c r="C134" s="84"/>
      <c r="D134" s="84"/>
      <c r="E134" s="84"/>
      <c r="F134" s="84"/>
      <c r="G134" s="80"/>
      <c r="H134" s="105"/>
      <c r="I134" s="106"/>
      <c r="J134" s="77"/>
      <c r="K134" s="107"/>
      <c r="L134" s="108"/>
      <c r="M134" s="109"/>
    </row>
    <row r="135" s="68" customFormat="true" ht="14.25" hidden="false" customHeight="false" outlineLevel="0" collapsed="false">
      <c r="A135" s="104" t="n">
        <v>6</v>
      </c>
      <c r="B135" s="84"/>
      <c r="C135" s="84"/>
      <c r="D135" s="84"/>
      <c r="E135" s="84"/>
      <c r="F135" s="84"/>
      <c r="G135" s="80"/>
      <c r="H135" s="105"/>
      <c r="I135" s="106"/>
      <c r="J135" s="77"/>
      <c r="K135" s="107"/>
      <c r="L135" s="108"/>
      <c r="M135" s="109"/>
    </row>
    <row r="136" s="68" customFormat="true" ht="14.25" hidden="false" customHeight="false" outlineLevel="0" collapsed="false">
      <c r="A136" s="104" t="n">
        <v>7</v>
      </c>
      <c r="B136" s="84"/>
      <c r="C136" s="84"/>
      <c r="D136" s="84"/>
      <c r="E136" s="84"/>
      <c r="F136" s="84"/>
      <c r="G136" s="80"/>
      <c r="H136" s="105"/>
      <c r="I136" s="106"/>
      <c r="J136" s="77"/>
      <c r="K136" s="107"/>
      <c r="L136" s="108"/>
      <c r="M136" s="109"/>
    </row>
    <row r="137" s="68" customFormat="true" ht="14.25" hidden="false" customHeight="false" outlineLevel="0" collapsed="false">
      <c r="A137" s="104" t="n">
        <v>8</v>
      </c>
      <c r="B137" s="84"/>
      <c r="C137" s="84"/>
      <c r="D137" s="134"/>
      <c r="E137" s="134"/>
      <c r="F137" s="135"/>
      <c r="G137" s="80"/>
      <c r="H137" s="105"/>
      <c r="I137" s="106"/>
      <c r="J137" s="77"/>
      <c r="K137" s="107"/>
      <c r="L137" s="108"/>
      <c r="M137" s="109"/>
    </row>
    <row r="138" s="68" customFormat="true" ht="14.25" hidden="false" customHeight="true" outlineLevel="0" collapsed="false">
      <c r="A138" s="111" t="s">
        <v>55</v>
      </c>
      <c r="B138" s="111"/>
      <c r="C138" s="111"/>
      <c r="D138" s="111"/>
      <c r="E138" s="111"/>
      <c r="F138" s="111"/>
      <c r="G138" s="112"/>
      <c r="H138" s="113"/>
      <c r="I138" s="114"/>
      <c r="J138" s="94"/>
      <c r="K138" s="115" t="n">
        <f aca="false">SUM(K130:K137)</f>
        <v>0</v>
      </c>
      <c r="L138" s="116"/>
      <c r="M138" s="109"/>
    </row>
    <row r="139" s="68" customFormat="true" ht="14.25" hidden="false" customHeight="false" outlineLevel="0" collapsed="false">
      <c r="A139" s="96" t="s">
        <v>56</v>
      </c>
      <c r="B139" s="97"/>
      <c r="C139" s="97"/>
      <c r="D139" s="98" t="s">
        <v>57</v>
      </c>
      <c r="G139" s="99"/>
      <c r="H139" s="100"/>
      <c r="I139" s="101"/>
      <c r="J139" s="102" t="s">
        <v>58</v>
      </c>
      <c r="K139" s="103"/>
      <c r="L139" s="97"/>
    </row>
    <row r="152" customFormat="false" ht="28.5" hidden="false" customHeight="true" outlineLevel="0" collapsed="false"/>
    <row r="155" customFormat="false" ht="28.5" hidden="false" customHeight="true" outlineLevel="0" collapsed="false"/>
    <row r="157" s="68" customFormat="true" ht="18" hidden="false" customHeight="true" outlineLevel="0" collapsed="false">
      <c r="A157" s="66" t="s">
        <v>96</v>
      </c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7" t="n">
        <v>22</v>
      </c>
    </row>
    <row r="158" s="68" customFormat="true" ht="14.25" hidden="false" customHeight="true" outlineLevel="0" collapsed="false">
      <c r="A158" s="69" t="s">
        <v>97</v>
      </c>
      <c r="B158" s="69"/>
      <c r="C158" s="70" t="s">
        <v>213</v>
      </c>
      <c r="D158" s="117" t="s">
        <v>241</v>
      </c>
      <c r="E158" s="117"/>
      <c r="F158" s="117"/>
      <c r="G158" s="117"/>
      <c r="H158" s="117"/>
      <c r="I158" s="117"/>
      <c r="J158" s="117"/>
      <c r="K158" s="117"/>
      <c r="L158" s="117"/>
    </row>
    <row r="159" s="68" customFormat="true" ht="24" hidden="false" customHeight="false" outlineLevel="0" collapsed="false">
      <c r="A159" s="71" t="s">
        <v>4</v>
      </c>
      <c r="B159" s="71" t="s">
        <v>5</v>
      </c>
      <c r="C159" s="71" t="s">
        <v>6</v>
      </c>
      <c r="D159" s="71" t="s">
        <v>7</v>
      </c>
      <c r="E159" s="71" t="s">
        <v>8</v>
      </c>
      <c r="F159" s="71" t="s">
        <v>9</v>
      </c>
      <c r="G159" s="72" t="s">
        <v>10</v>
      </c>
      <c r="H159" s="73" t="s">
        <v>11</v>
      </c>
      <c r="I159" s="74" t="s">
        <v>12</v>
      </c>
      <c r="J159" s="71" t="s">
        <v>13</v>
      </c>
      <c r="K159" s="75" t="s">
        <v>14</v>
      </c>
      <c r="L159" s="76" t="s">
        <v>15</v>
      </c>
      <c r="M159" s="76" t="s">
        <v>16</v>
      </c>
    </row>
    <row r="160" s="68" customFormat="true" ht="24" hidden="false" customHeight="false" outlineLevel="0" collapsed="false">
      <c r="A160" s="104" t="n">
        <v>1</v>
      </c>
      <c r="B160" s="78" t="s">
        <v>144</v>
      </c>
      <c r="C160" s="78" t="s">
        <v>145</v>
      </c>
      <c r="D160" s="78" t="s">
        <v>146</v>
      </c>
      <c r="E160" s="78" t="s">
        <v>74</v>
      </c>
      <c r="F160" s="90" t="n">
        <v>39965</v>
      </c>
      <c r="G160" s="80" t="n">
        <v>24</v>
      </c>
      <c r="H160" s="105"/>
      <c r="I160" s="106"/>
      <c r="J160" s="77"/>
      <c r="K160" s="107"/>
      <c r="L160" s="84" t="s">
        <v>242</v>
      </c>
      <c r="M160" s="109"/>
    </row>
    <row r="161" s="84" customFormat="true" ht="36" hidden="false" customHeight="false" outlineLevel="0" collapsed="false">
      <c r="A161" s="84" t="n">
        <v>2</v>
      </c>
      <c r="B161" s="78" t="s">
        <v>32</v>
      </c>
      <c r="C161" s="78" t="s">
        <v>216</v>
      </c>
      <c r="D161" s="78" t="s">
        <v>34</v>
      </c>
      <c r="E161" s="78" t="s">
        <v>35</v>
      </c>
      <c r="F161" s="84" t="s">
        <v>217</v>
      </c>
      <c r="G161" s="80" t="n">
        <v>21.9</v>
      </c>
      <c r="L161" s="84" t="s">
        <v>242</v>
      </c>
    </row>
    <row r="162" s="84" customFormat="true" ht="24" hidden="false" customHeight="false" outlineLevel="0" collapsed="false">
      <c r="A162" s="84" t="n">
        <v>3</v>
      </c>
      <c r="B162" s="78" t="s">
        <v>243</v>
      </c>
      <c r="C162" s="78" t="s">
        <v>244</v>
      </c>
      <c r="D162" s="78" t="s">
        <v>245</v>
      </c>
      <c r="E162" s="78" t="s">
        <v>246</v>
      </c>
      <c r="F162" s="84" t="s">
        <v>247</v>
      </c>
      <c r="G162" s="80" t="n">
        <v>36</v>
      </c>
      <c r="L162" s="84" t="s">
        <v>242</v>
      </c>
    </row>
    <row r="163" s="84" customFormat="true" ht="24" hidden="false" customHeight="false" outlineLevel="0" collapsed="false">
      <c r="A163" s="84" t="n">
        <v>4</v>
      </c>
      <c r="B163" s="78" t="s">
        <v>248</v>
      </c>
      <c r="C163" s="78" t="s">
        <v>249</v>
      </c>
      <c r="D163" s="78" t="s">
        <v>250</v>
      </c>
      <c r="E163" s="78" t="s">
        <v>246</v>
      </c>
      <c r="F163" s="84" t="s">
        <v>251</v>
      </c>
      <c r="G163" s="80" t="n">
        <v>35</v>
      </c>
      <c r="L163" s="84" t="s">
        <v>242</v>
      </c>
    </row>
    <row r="164" s="84" customFormat="true" ht="24" hidden="false" customHeight="false" outlineLevel="0" collapsed="false">
      <c r="A164" s="84" t="n">
        <v>5</v>
      </c>
      <c r="B164" s="78" t="s">
        <v>154</v>
      </c>
      <c r="C164" s="78" t="s">
        <v>155</v>
      </c>
      <c r="D164" s="78" t="s">
        <v>156</v>
      </c>
      <c r="E164" s="78" t="s">
        <v>157</v>
      </c>
      <c r="F164" s="84" t="s">
        <v>158</v>
      </c>
      <c r="G164" s="80" t="n">
        <v>36</v>
      </c>
      <c r="L164" s="84" t="s">
        <v>242</v>
      </c>
    </row>
    <row r="165" s="68" customFormat="true" ht="14.25" hidden="false" customHeight="false" outlineLevel="0" collapsed="false">
      <c r="A165" s="104" t="n">
        <v>6</v>
      </c>
      <c r="B165" s="84"/>
      <c r="C165" s="84"/>
      <c r="D165" s="84"/>
      <c r="E165" s="84"/>
      <c r="F165" s="84"/>
      <c r="G165" s="80"/>
      <c r="H165" s="105"/>
      <c r="I165" s="106"/>
      <c r="J165" s="77"/>
      <c r="K165" s="107"/>
      <c r="L165" s="84"/>
      <c r="M165" s="109"/>
    </row>
    <row r="166" s="68" customFormat="true" ht="14.25" hidden="false" customHeight="false" outlineLevel="0" collapsed="false">
      <c r="A166" s="104" t="n">
        <v>7</v>
      </c>
      <c r="B166" s="84"/>
      <c r="C166" s="84"/>
      <c r="D166" s="134"/>
      <c r="E166" s="134"/>
      <c r="F166" s="136"/>
      <c r="G166" s="80"/>
      <c r="H166" s="105"/>
      <c r="I166" s="106"/>
      <c r="J166" s="77"/>
      <c r="K166" s="107"/>
      <c r="L166" s="84"/>
      <c r="M166" s="109"/>
    </row>
    <row r="167" s="68" customFormat="true" ht="14.25" hidden="false" customHeight="false" outlineLevel="0" collapsed="false">
      <c r="A167" s="104" t="n">
        <v>8</v>
      </c>
      <c r="B167" s="84"/>
      <c r="C167" s="84"/>
      <c r="D167" s="134"/>
      <c r="E167" s="134"/>
      <c r="F167" s="136"/>
      <c r="G167" s="80"/>
      <c r="H167" s="105"/>
      <c r="I167" s="106"/>
      <c r="J167" s="77"/>
      <c r="K167" s="107"/>
      <c r="L167" s="84"/>
      <c r="M167" s="109"/>
    </row>
    <row r="168" s="68" customFormat="true" ht="14.25" hidden="false" customHeight="false" outlineLevel="0" collapsed="false">
      <c r="A168" s="104" t="n">
        <v>9</v>
      </c>
      <c r="B168" s="84"/>
      <c r="C168" s="84"/>
      <c r="D168" s="134"/>
      <c r="E168" s="134"/>
      <c r="F168" s="136"/>
      <c r="G168" s="80"/>
      <c r="H168" s="105"/>
      <c r="I168" s="106"/>
      <c r="J168" s="77"/>
      <c r="K168" s="107"/>
      <c r="L168" s="84"/>
      <c r="M168" s="109"/>
    </row>
    <row r="169" s="68" customFormat="true" ht="14.25" hidden="false" customHeight="false" outlineLevel="0" collapsed="false">
      <c r="A169" s="104" t="n">
        <v>10</v>
      </c>
      <c r="B169" s="84"/>
      <c r="C169" s="84"/>
      <c r="D169" s="134"/>
      <c r="E169" s="134"/>
      <c r="F169" s="136"/>
      <c r="G169" s="80"/>
      <c r="H169" s="105"/>
      <c r="I169" s="106"/>
      <c r="J169" s="77"/>
      <c r="K169" s="107"/>
      <c r="L169" s="84"/>
      <c r="M169" s="109"/>
    </row>
    <row r="170" s="68" customFormat="true" ht="14.25" hidden="false" customHeight="true" outlineLevel="0" collapsed="false">
      <c r="A170" s="111" t="s">
        <v>55</v>
      </c>
      <c r="B170" s="111"/>
      <c r="C170" s="111"/>
      <c r="D170" s="111"/>
      <c r="E170" s="111"/>
      <c r="F170" s="111"/>
      <c r="G170" s="112"/>
      <c r="H170" s="113"/>
      <c r="I170" s="114"/>
      <c r="J170" s="94"/>
      <c r="K170" s="115" t="n">
        <f aca="false">SUM(K160:K169)</f>
        <v>0</v>
      </c>
      <c r="L170" s="116"/>
      <c r="M170" s="109"/>
    </row>
    <row r="171" s="68" customFormat="true" ht="14.25" hidden="false" customHeight="false" outlineLevel="0" collapsed="false">
      <c r="A171" s="96" t="s">
        <v>56</v>
      </c>
      <c r="B171" s="97"/>
      <c r="C171" s="97"/>
      <c r="D171" s="98" t="s">
        <v>57</v>
      </c>
      <c r="G171" s="99"/>
      <c r="H171" s="100"/>
      <c r="I171" s="101"/>
      <c r="J171" s="102" t="s">
        <v>58</v>
      </c>
      <c r="K171" s="103"/>
      <c r="L171" s="97"/>
    </row>
    <row r="189" s="68" customFormat="true" ht="18" hidden="false" customHeight="true" outlineLevel="0" collapsed="false">
      <c r="A189" s="66" t="s">
        <v>96</v>
      </c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7" t="n">
        <v>23</v>
      </c>
    </row>
    <row r="190" s="68" customFormat="true" ht="14.25" hidden="false" customHeight="true" outlineLevel="0" collapsed="false">
      <c r="A190" s="69" t="s">
        <v>97</v>
      </c>
      <c r="B190" s="69"/>
      <c r="C190" s="70" t="s">
        <v>213</v>
      </c>
      <c r="D190" s="69" t="s">
        <v>252</v>
      </c>
      <c r="E190" s="69"/>
      <c r="F190" s="69"/>
      <c r="G190" s="69"/>
      <c r="H190" s="69"/>
      <c r="I190" s="69"/>
      <c r="J190" s="69"/>
      <c r="K190" s="69"/>
      <c r="L190" s="69"/>
    </row>
    <row r="191" s="68" customFormat="true" ht="24" hidden="false" customHeight="false" outlineLevel="0" collapsed="false">
      <c r="A191" s="71" t="s">
        <v>4</v>
      </c>
      <c r="B191" s="71" t="s">
        <v>5</v>
      </c>
      <c r="C191" s="71" t="s">
        <v>6</v>
      </c>
      <c r="D191" s="71" t="s">
        <v>7</v>
      </c>
      <c r="E191" s="71" t="s">
        <v>8</v>
      </c>
      <c r="F191" s="71" t="s">
        <v>9</v>
      </c>
      <c r="G191" s="72" t="s">
        <v>10</v>
      </c>
      <c r="H191" s="73" t="s">
        <v>11</v>
      </c>
      <c r="I191" s="74" t="s">
        <v>12</v>
      </c>
      <c r="J191" s="71" t="s">
        <v>13</v>
      </c>
      <c r="K191" s="75" t="s">
        <v>14</v>
      </c>
      <c r="L191" s="76" t="s">
        <v>15</v>
      </c>
      <c r="M191" s="76" t="s">
        <v>16</v>
      </c>
    </row>
    <row r="192" s="84" customFormat="true" ht="24" hidden="false" customHeight="false" outlineLevel="0" collapsed="false">
      <c r="A192" s="84" t="n">
        <v>1</v>
      </c>
      <c r="B192" s="78" t="s">
        <v>144</v>
      </c>
      <c r="C192" s="78" t="s">
        <v>145</v>
      </c>
      <c r="D192" s="78" t="s">
        <v>146</v>
      </c>
      <c r="E192" s="78" t="s">
        <v>74</v>
      </c>
      <c r="F192" s="84" t="n">
        <v>39965</v>
      </c>
      <c r="G192" s="80" t="n">
        <v>24</v>
      </c>
      <c r="L192" s="84" t="s">
        <v>253</v>
      </c>
    </row>
    <row r="193" s="84" customFormat="true" ht="36" hidden="false" customHeight="false" outlineLevel="0" collapsed="false">
      <c r="A193" s="84" t="n">
        <v>2</v>
      </c>
      <c r="B193" s="78" t="s">
        <v>32</v>
      </c>
      <c r="C193" s="78" t="s">
        <v>216</v>
      </c>
      <c r="D193" s="78" t="s">
        <v>34</v>
      </c>
      <c r="E193" s="78" t="s">
        <v>35</v>
      </c>
      <c r="F193" s="84" t="s">
        <v>217</v>
      </c>
      <c r="G193" s="80" t="n">
        <v>21.9</v>
      </c>
      <c r="L193" s="84" t="s">
        <v>253</v>
      </c>
    </row>
    <row r="194" s="84" customFormat="true" ht="24" hidden="false" customHeight="false" outlineLevel="0" collapsed="false">
      <c r="A194" s="84" t="n">
        <v>3</v>
      </c>
      <c r="B194" s="78" t="s">
        <v>254</v>
      </c>
      <c r="C194" s="78" t="s">
        <v>254</v>
      </c>
      <c r="D194" s="78" t="s">
        <v>255</v>
      </c>
      <c r="E194" s="78" t="s">
        <v>74</v>
      </c>
      <c r="F194" s="78" t="s">
        <v>256</v>
      </c>
      <c r="G194" s="80" t="n">
        <v>28.5</v>
      </c>
      <c r="L194" s="84" t="s">
        <v>253</v>
      </c>
    </row>
    <row r="195" s="84" customFormat="true" ht="24" hidden="false" customHeight="false" outlineLevel="0" collapsed="false">
      <c r="A195" s="84" t="n">
        <v>4</v>
      </c>
      <c r="B195" s="78" t="s">
        <v>257</v>
      </c>
      <c r="C195" s="78" t="s">
        <v>257</v>
      </c>
      <c r="D195" s="78" t="s">
        <v>258</v>
      </c>
      <c r="E195" s="78" t="s">
        <v>259</v>
      </c>
      <c r="F195" s="84" t="n">
        <v>2006.7</v>
      </c>
      <c r="G195" s="80"/>
      <c r="L195" s="84" t="s">
        <v>253</v>
      </c>
    </row>
    <row r="196" s="84" customFormat="true" ht="24" hidden="false" customHeight="false" outlineLevel="0" collapsed="false">
      <c r="A196" s="84" t="n">
        <v>5</v>
      </c>
      <c r="B196" s="78" t="s">
        <v>154</v>
      </c>
      <c r="C196" s="78" t="s">
        <v>155</v>
      </c>
      <c r="D196" s="78" t="s">
        <v>156</v>
      </c>
      <c r="E196" s="78" t="s">
        <v>157</v>
      </c>
      <c r="F196" s="84" t="s">
        <v>158</v>
      </c>
      <c r="G196" s="80" t="n">
        <v>36</v>
      </c>
      <c r="L196" s="84" t="s">
        <v>253</v>
      </c>
    </row>
    <row r="197" s="68" customFormat="true" ht="14.25" hidden="false" customHeight="false" outlineLevel="0" collapsed="false">
      <c r="A197" s="104" t="n">
        <v>6</v>
      </c>
      <c r="B197" s="84"/>
      <c r="C197" s="84"/>
      <c r="D197" s="84"/>
      <c r="E197" s="84"/>
      <c r="F197" s="84"/>
      <c r="G197" s="80"/>
      <c r="H197" s="105"/>
      <c r="I197" s="106"/>
      <c r="J197" s="77"/>
      <c r="K197" s="107"/>
      <c r="L197" s="79"/>
      <c r="M197" s="109"/>
    </row>
    <row r="198" s="68" customFormat="true" ht="14.25" hidden="false" customHeight="false" outlineLevel="0" collapsed="false">
      <c r="A198" s="104" t="n">
        <v>7</v>
      </c>
      <c r="B198" s="84"/>
      <c r="C198" s="84"/>
      <c r="D198" s="84"/>
      <c r="E198" s="84"/>
      <c r="F198" s="84"/>
      <c r="G198" s="80"/>
      <c r="H198" s="105"/>
      <c r="I198" s="106"/>
      <c r="J198" s="77"/>
      <c r="K198" s="107"/>
      <c r="L198" s="79"/>
      <c r="M198" s="109"/>
    </row>
    <row r="199" s="68" customFormat="true" ht="14.25" hidden="false" customHeight="false" outlineLevel="0" collapsed="false">
      <c r="A199" s="104" t="n">
        <v>8</v>
      </c>
      <c r="B199" s="84"/>
      <c r="C199" s="84"/>
      <c r="D199" s="134"/>
      <c r="E199" s="134"/>
      <c r="F199" s="136"/>
      <c r="G199" s="80"/>
      <c r="H199" s="105"/>
      <c r="I199" s="106"/>
      <c r="J199" s="77"/>
      <c r="K199" s="107"/>
      <c r="L199" s="79"/>
      <c r="M199" s="109"/>
    </row>
    <row r="200" s="68" customFormat="true" ht="14.25" hidden="false" customHeight="false" outlineLevel="0" collapsed="false">
      <c r="A200" s="104" t="n">
        <v>9</v>
      </c>
      <c r="B200" s="84"/>
      <c r="C200" s="84"/>
      <c r="D200" s="134"/>
      <c r="E200" s="134"/>
      <c r="F200" s="136"/>
      <c r="G200" s="80"/>
      <c r="H200" s="105"/>
      <c r="I200" s="106"/>
      <c r="J200" s="77"/>
      <c r="K200" s="107"/>
      <c r="L200" s="79"/>
      <c r="M200" s="109"/>
    </row>
    <row r="201" s="68" customFormat="true" ht="14.25" hidden="false" customHeight="false" outlineLevel="0" collapsed="false">
      <c r="A201" s="104" t="n">
        <v>10</v>
      </c>
      <c r="B201" s="84"/>
      <c r="C201" s="84"/>
      <c r="D201" s="134"/>
      <c r="E201" s="134"/>
      <c r="F201" s="136"/>
      <c r="G201" s="80"/>
      <c r="H201" s="105"/>
      <c r="I201" s="106"/>
      <c r="J201" s="77"/>
      <c r="K201" s="107"/>
      <c r="L201" s="79"/>
      <c r="M201" s="109"/>
    </row>
    <row r="202" s="68" customFormat="true" ht="14.25" hidden="false" customHeight="true" outlineLevel="0" collapsed="false">
      <c r="A202" s="111" t="s">
        <v>55</v>
      </c>
      <c r="B202" s="111"/>
      <c r="C202" s="111"/>
      <c r="D202" s="111"/>
      <c r="E202" s="111"/>
      <c r="F202" s="111"/>
      <c r="G202" s="112"/>
      <c r="H202" s="113"/>
      <c r="I202" s="114"/>
      <c r="J202" s="94"/>
      <c r="K202" s="115" t="n">
        <f aca="false">SUM(K192:K201)</f>
        <v>0</v>
      </c>
      <c r="L202" s="116"/>
      <c r="M202" s="109"/>
    </row>
    <row r="203" s="68" customFormat="true" ht="14.25" hidden="false" customHeight="false" outlineLevel="0" collapsed="false">
      <c r="A203" s="96" t="s">
        <v>56</v>
      </c>
      <c r="B203" s="97"/>
      <c r="C203" s="97"/>
      <c r="D203" s="98" t="s">
        <v>57</v>
      </c>
      <c r="G203" s="99"/>
      <c r="H203" s="100"/>
      <c r="I203" s="101"/>
      <c r="J203" s="102" t="s">
        <v>58</v>
      </c>
      <c r="K203" s="103"/>
      <c r="L203" s="97"/>
    </row>
  </sheetData>
  <mergeCells count="28">
    <mergeCell ref="A1:L1"/>
    <mergeCell ref="A2:B2"/>
    <mergeCell ref="D2:L2"/>
    <mergeCell ref="A12:F12"/>
    <mergeCell ref="A33:L33"/>
    <mergeCell ref="A34:B34"/>
    <mergeCell ref="D34:L34"/>
    <mergeCell ref="A44:F44"/>
    <mergeCell ref="A65:L65"/>
    <mergeCell ref="A66:B66"/>
    <mergeCell ref="D66:L66"/>
    <mergeCell ref="A76:F76"/>
    <mergeCell ref="A95:L95"/>
    <mergeCell ref="A96:B96"/>
    <mergeCell ref="D96:L96"/>
    <mergeCell ref="A105:F105"/>
    <mergeCell ref="A127:L127"/>
    <mergeCell ref="A128:B128"/>
    <mergeCell ref="D128:L128"/>
    <mergeCell ref="A138:F138"/>
    <mergeCell ref="A157:L157"/>
    <mergeCell ref="A158:B158"/>
    <mergeCell ref="D158:L158"/>
    <mergeCell ref="A170:F170"/>
    <mergeCell ref="A189:L189"/>
    <mergeCell ref="A190:B190"/>
    <mergeCell ref="D190:L190"/>
    <mergeCell ref="A202:F2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137" t="s">
        <v>26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67" t="n">
        <v>24</v>
      </c>
    </row>
    <row r="2" s="68" customFormat="true" ht="14.25" hidden="false" customHeight="true" outlineLevel="0" collapsed="false">
      <c r="A2" s="69" t="s">
        <v>97</v>
      </c>
      <c r="B2" s="69"/>
      <c r="C2" s="70" t="s">
        <v>261</v>
      </c>
      <c r="D2" s="69" t="s">
        <v>262</v>
      </c>
      <c r="E2" s="69"/>
      <c r="F2" s="69"/>
      <c r="G2" s="69"/>
      <c r="H2" s="69"/>
      <c r="I2" s="69"/>
      <c r="J2" s="69"/>
      <c r="K2" s="69"/>
      <c r="L2" s="69"/>
      <c r="M2" s="138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9</v>
      </c>
      <c r="G3" s="72" t="s">
        <v>10</v>
      </c>
      <c r="H3" s="73" t="s">
        <v>11</v>
      </c>
      <c r="I3" s="74" t="s">
        <v>12</v>
      </c>
      <c r="J3" s="71" t="s">
        <v>13</v>
      </c>
      <c r="K3" s="74" t="s">
        <v>14</v>
      </c>
      <c r="L3" s="74" t="s">
        <v>15</v>
      </c>
      <c r="M3" s="76" t="s">
        <v>16</v>
      </c>
    </row>
    <row r="4" s="68" customFormat="true" ht="14.25" hidden="false" customHeight="false" outlineLevel="0" collapsed="false">
      <c r="A4" s="77" t="n">
        <v>1</v>
      </c>
      <c r="B4" s="78" t="s">
        <v>144</v>
      </c>
      <c r="C4" s="78" t="s">
        <v>145</v>
      </c>
      <c r="D4" s="78" t="s">
        <v>146</v>
      </c>
      <c r="E4" s="78" t="s">
        <v>74</v>
      </c>
      <c r="F4" s="90" t="n">
        <v>39965</v>
      </c>
      <c r="G4" s="80" t="n">
        <v>24</v>
      </c>
      <c r="H4" s="81"/>
      <c r="I4" s="106"/>
      <c r="J4" s="139"/>
      <c r="K4" s="107"/>
      <c r="L4" s="140" t="s">
        <v>263</v>
      </c>
      <c r="M4" s="77"/>
    </row>
    <row r="5" s="68" customFormat="true" ht="24" hidden="false" customHeight="false" outlineLevel="0" collapsed="false">
      <c r="A5" s="77" t="n">
        <v>2</v>
      </c>
      <c r="B5" s="141" t="s">
        <v>264</v>
      </c>
      <c r="C5" s="141" t="s">
        <v>265</v>
      </c>
      <c r="D5" s="78" t="s">
        <v>266</v>
      </c>
      <c r="E5" s="78" t="s">
        <v>267</v>
      </c>
      <c r="F5" s="142" t="n">
        <v>38899</v>
      </c>
      <c r="G5" s="80" t="n">
        <v>30</v>
      </c>
      <c r="H5" s="81"/>
      <c r="I5" s="106"/>
      <c r="J5" s="139"/>
      <c r="K5" s="107"/>
      <c r="L5" s="140" t="s">
        <v>263</v>
      </c>
      <c r="M5" s="77"/>
    </row>
    <row r="6" s="68" customFormat="true" ht="36" hidden="false" customHeight="false" outlineLevel="0" collapsed="false">
      <c r="A6" s="77" t="n">
        <v>3</v>
      </c>
      <c r="B6" s="78" t="s">
        <v>268</v>
      </c>
      <c r="C6" s="141" t="s">
        <v>269</v>
      </c>
      <c r="D6" s="78" t="s">
        <v>270</v>
      </c>
      <c r="E6" s="78" t="s">
        <v>267</v>
      </c>
      <c r="F6" s="142" t="s">
        <v>271</v>
      </c>
      <c r="G6" s="80" t="n">
        <v>34</v>
      </c>
      <c r="H6" s="81"/>
      <c r="I6" s="106"/>
      <c r="J6" s="139"/>
      <c r="K6" s="107"/>
      <c r="L6" s="140" t="s">
        <v>263</v>
      </c>
      <c r="M6" s="77"/>
    </row>
    <row r="7" s="68" customFormat="true" ht="36" hidden="false" customHeight="false" outlineLevel="0" collapsed="false">
      <c r="A7" s="77" t="n">
        <v>4</v>
      </c>
      <c r="B7" s="78" t="s">
        <v>272</v>
      </c>
      <c r="C7" s="78" t="s">
        <v>273</v>
      </c>
      <c r="D7" s="78" t="s">
        <v>274</v>
      </c>
      <c r="E7" s="78" t="s">
        <v>267</v>
      </c>
      <c r="F7" s="142" t="s">
        <v>275</v>
      </c>
      <c r="G7" s="80" t="n">
        <v>19.8</v>
      </c>
      <c r="H7" s="81"/>
      <c r="I7" s="106"/>
      <c r="J7" s="139"/>
      <c r="K7" s="107"/>
      <c r="L7" s="140" t="s">
        <v>263</v>
      </c>
      <c r="M7" s="77"/>
    </row>
    <row r="8" s="68" customFormat="true" ht="36" hidden="false" customHeight="false" outlineLevel="0" collapsed="false">
      <c r="A8" s="77" t="n">
        <v>5</v>
      </c>
      <c r="B8" s="78" t="s">
        <v>276</v>
      </c>
      <c r="C8" s="78" t="s">
        <v>277</v>
      </c>
      <c r="D8" s="78" t="s">
        <v>278</v>
      </c>
      <c r="E8" s="78" t="s">
        <v>267</v>
      </c>
      <c r="F8" s="142" t="s">
        <v>279</v>
      </c>
      <c r="G8" s="80" t="n">
        <v>28</v>
      </c>
      <c r="H8" s="81"/>
      <c r="I8" s="106"/>
      <c r="J8" s="139"/>
      <c r="K8" s="107"/>
      <c r="L8" s="140" t="s">
        <v>263</v>
      </c>
      <c r="M8" s="77"/>
    </row>
    <row r="9" s="68" customFormat="true" ht="36" hidden="false" customHeight="false" outlineLevel="0" collapsed="false">
      <c r="A9" s="77" t="n">
        <v>6</v>
      </c>
      <c r="B9" s="78" t="s">
        <v>280</v>
      </c>
      <c r="C9" s="78" t="s">
        <v>281</v>
      </c>
      <c r="D9" s="78" t="s">
        <v>282</v>
      </c>
      <c r="E9" s="78" t="s">
        <v>267</v>
      </c>
      <c r="F9" s="142" t="s">
        <v>271</v>
      </c>
      <c r="G9" s="80" t="n">
        <v>30</v>
      </c>
      <c r="H9" s="81"/>
      <c r="I9" s="106"/>
      <c r="J9" s="139"/>
      <c r="K9" s="107"/>
      <c r="L9" s="140" t="s">
        <v>263</v>
      </c>
      <c r="M9" s="77"/>
    </row>
    <row r="10" s="68" customFormat="true" ht="24" hidden="false" customHeight="false" outlineLevel="0" collapsed="false">
      <c r="A10" s="77" t="n">
        <v>7</v>
      </c>
      <c r="B10" s="78" t="s">
        <v>283</v>
      </c>
      <c r="C10" s="78" t="s">
        <v>284</v>
      </c>
      <c r="D10" s="141" t="s">
        <v>285</v>
      </c>
      <c r="E10" s="78" t="s">
        <v>74</v>
      </c>
      <c r="F10" s="143" t="s">
        <v>286</v>
      </c>
      <c r="G10" s="80" t="n">
        <v>33</v>
      </c>
      <c r="H10" s="81"/>
      <c r="I10" s="106"/>
      <c r="J10" s="139"/>
      <c r="K10" s="107"/>
      <c r="L10" s="140" t="s">
        <v>263</v>
      </c>
      <c r="M10" s="77"/>
    </row>
    <row r="11" s="68" customFormat="true" ht="24" hidden="false" customHeight="false" outlineLevel="0" collapsed="false">
      <c r="A11" s="77" t="n">
        <v>8</v>
      </c>
      <c r="B11" s="78" t="s">
        <v>283</v>
      </c>
      <c r="C11" s="78" t="s">
        <v>287</v>
      </c>
      <c r="D11" s="78" t="s">
        <v>285</v>
      </c>
      <c r="E11" s="78" t="s">
        <v>74</v>
      </c>
      <c r="F11" s="84" t="s">
        <v>288</v>
      </c>
      <c r="G11" s="80" t="n">
        <v>33</v>
      </c>
      <c r="H11" s="81"/>
      <c r="I11" s="106"/>
      <c r="J11" s="139"/>
      <c r="K11" s="107"/>
      <c r="L11" s="140" t="s">
        <v>263</v>
      </c>
      <c r="M11" s="77"/>
    </row>
    <row r="12" s="68" customFormat="true" ht="24" hidden="false" customHeight="false" outlineLevel="0" collapsed="false">
      <c r="A12" s="77" t="n">
        <v>9</v>
      </c>
      <c r="B12" s="78" t="s">
        <v>154</v>
      </c>
      <c r="C12" s="78" t="s">
        <v>155</v>
      </c>
      <c r="D12" s="78" t="s">
        <v>156</v>
      </c>
      <c r="E12" s="78" t="s">
        <v>157</v>
      </c>
      <c r="F12" s="90" t="s">
        <v>158</v>
      </c>
      <c r="G12" s="80" t="n">
        <v>36</v>
      </c>
      <c r="H12" s="81"/>
      <c r="I12" s="106"/>
      <c r="J12" s="139"/>
      <c r="K12" s="107"/>
      <c r="L12" s="140" t="s">
        <v>263</v>
      </c>
      <c r="M12" s="77"/>
    </row>
    <row r="13" s="68" customFormat="true" ht="14.25" hidden="false" customHeight="true" outlineLevel="0" collapsed="false">
      <c r="A13" s="111" t="s">
        <v>55</v>
      </c>
      <c r="B13" s="111"/>
      <c r="C13" s="111"/>
      <c r="D13" s="111"/>
      <c r="E13" s="111"/>
      <c r="F13" s="111"/>
      <c r="G13" s="92"/>
      <c r="H13" s="73"/>
      <c r="I13" s="93"/>
      <c r="J13" s="94"/>
      <c r="K13" s="144" t="n">
        <f aca="false">SUM(K4:K12)</f>
        <v>0</v>
      </c>
      <c r="L13" s="93"/>
      <c r="M13" s="94"/>
    </row>
    <row r="14" s="68" customFormat="true" ht="14.25" hidden="false" customHeight="false" outlineLevel="0" collapsed="false">
      <c r="A14" s="145" t="s">
        <v>56</v>
      </c>
      <c r="B14" s="102"/>
      <c r="C14" s="102"/>
      <c r="D14" s="146" t="s">
        <v>57</v>
      </c>
      <c r="E14" s="146"/>
      <c r="F14" s="146"/>
      <c r="G14" s="147"/>
      <c r="H14" s="148"/>
      <c r="I14" s="149"/>
      <c r="J14" s="102" t="s">
        <v>58</v>
      </c>
      <c r="K14" s="149"/>
      <c r="L14" s="102"/>
      <c r="M14" s="150"/>
    </row>
    <row r="27" s="68" customFormat="true" ht="18" hidden="false" customHeight="true" outlineLevel="0" collapsed="false">
      <c r="A27" s="137" t="s">
        <v>260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67" t="n">
        <v>25</v>
      </c>
    </row>
    <row r="28" s="68" customFormat="true" ht="14.25" hidden="false" customHeight="true" outlineLevel="0" collapsed="false">
      <c r="A28" s="69" t="s">
        <v>97</v>
      </c>
      <c r="B28" s="69"/>
      <c r="C28" s="70" t="s">
        <v>261</v>
      </c>
      <c r="D28" s="69" t="s">
        <v>289</v>
      </c>
      <c r="E28" s="69"/>
      <c r="F28" s="69"/>
      <c r="G28" s="69"/>
      <c r="H28" s="69"/>
      <c r="I28" s="69"/>
      <c r="J28" s="69"/>
      <c r="K28" s="69"/>
      <c r="L28" s="69"/>
      <c r="M28" s="138"/>
    </row>
    <row r="29" s="68" customFormat="true" ht="24" hidden="false" customHeight="false" outlineLevel="0" collapsed="false">
      <c r="A29" s="71" t="s">
        <v>4</v>
      </c>
      <c r="B29" s="71" t="s">
        <v>5</v>
      </c>
      <c r="C29" s="71" t="s">
        <v>6</v>
      </c>
      <c r="D29" s="71" t="s">
        <v>7</v>
      </c>
      <c r="E29" s="71" t="s">
        <v>8</v>
      </c>
      <c r="F29" s="71" t="s">
        <v>9</v>
      </c>
      <c r="G29" s="72" t="s">
        <v>10</v>
      </c>
      <c r="H29" s="73" t="s">
        <v>11</v>
      </c>
      <c r="I29" s="74" t="s">
        <v>12</v>
      </c>
      <c r="J29" s="71" t="s">
        <v>13</v>
      </c>
      <c r="K29" s="74" t="s">
        <v>14</v>
      </c>
      <c r="L29" s="74" t="s">
        <v>15</v>
      </c>
      <c r="M29" s="76" t="s">
        <v>16</v>
      </c>
    </row>
    <row r="30" s="68" customFormat="true" ht="14.25" hidden="false" customHeight="false" outlineLevel="0" collapsed="false">
      <c r="A30" s="77" t="n">
        <v>1</v>
      </c>
      <c r="B30" s="78" t="s">
        <v>144</v>
      </c>
      <c r="C30" s="78" t="s">
        <v>145</v>
      </c>
      <c r="D30" s="78" t="s">
        <v>146</v>
      </c>
      <c r="E30" s="78" t="s">
        <v>74</v>
      </c>
      <c r="F30" s="90" t="n">
        <v>39965</v>
      </c>
      <c r="G30" s="80" t="n">
        <v>24</v>
      </c>
      <c r="H30" s="81"/>
      <c r="I30" s="106"/>
      <c r="J30" s="77"/>
      <c r="K30" s="107"/>
      <c r="L30" s="140" t="s">
        <v>290</v>
      </c>
      <c r="M30" s="77"/>
    </row>
    <row r="31" s="68" customFormat="true" ht="24" hidden="false" customHeight="false" outlineLevel="0" collapsed="false">
      <c r="A31" s="77" t="n">
        <v>2</v>
      </c>
      <c r="B31" s="78" t="s">
        <v>264</v>
      </c>
      <c r="C31" s="78" t="s">
        <v>291</v>
      </c>
      <c r="D31" s="141" t="s">
        <v>266</v>
      </c>
      <c r="E31" s="78" t="s">
        <v>267</v>
      </c>
      <c r="F31" s="142" t="n">
        <v>38899</v>
      </c>
      <c r="G31" s="80" t="n">
        <v>30</v>
      </c>
      <c r="H31" s="81"/>
      <c r="I31" s="106"/>
      <c r="J31" s="77"/>
      <c r="K31" s="107"/>
      <c r="L31" s="140" t="s">
        <v>290</v>
      </c>
      <c r="M31" s="77"/>
    </row>
    <row r="32" s="68" customFormat="true" ht="36" hidden="false" customHeight="false" outlineLevel="0" collapsed="false">
      <c r="A32" s="77" t="n">
        <v>3</v>
      </c>
      <c r="B32" s="78" t="s">
        <v>268</v>
      </c>
      <c r="C32" s="78" t="s">
        <v>269</v>
      </c>
      <c r="D32" s="141" t="s">
        <v>270</v>
      </c>
      <c r="E32" s="78" t="s">
        <v>267</v>
      </c>
      <c r="F32" s="142" t="s">
        <v>271</v>
      </c>
      <c r="G32" s="80" t="n">
        <v>34</v>
      </c>
      <c r="H32" s="81"/>
      <c r="I32" s="106"/>
      <c r="J32" s="77"/>
      <c r="K32" s="107"/>
      <c r="L32" s="140" t="s">
        <v>290</v>
      </c>
      <c r="M32" s="77"/>
    </row>
    <row r="33" s="68" customFormat="true" ht="36" hidden="false" customHeight="false" outlineLevel="0" collapsed="false">
      <c r="A33" s="77" t="n">
        <v>4</v>
      </c>
      <c r="B33" s="78" t="s">
        <v>272</v>
      </c>
      <c r="C33" s="78" t="s">
        <v>273</v>
      </c>
      <c r="D33" s="141" t="s">
        <v>274</v>
      </c>
      <c r="E33" s="78" t="s">
        <v>267</v>
      </c>
      <c r="F33" s="142" t="s">
        <v>275</v>
      </c>
      <c r="G33" s="80" t="n">
        <v>19.8</v>
      </c>
      <c r="H33" s="81"/>
      <c r="I33" s="106"/>
      <c r="J33" s="77"/>
      <c r="K33" s="107"/>
      <c r="L33" s="140" t="s">
        <v>290</v>
      </c>
      <c r="M33" s="77"/>
    </row>
    <row r="34" s="68" customFormat="true" ht="36" hidden="false" customHeight="false" outlineLevel="0" collapsed="false">
      <c r="A34" s="77" t="n">
        <v>5</v>
      </c>
      <c r="B34" s="78" t="s">
        <v>276</v>
      </c>
      <c r="C34" s="78" t="s">
        <v>277</v>
      </c>
      <c r="D34" s="141" t="s">
        <v>278</v>
      </c>
      <c r="E34" s="78" t="s">
        <v>267</v>
      </c>
      <c r="F34" s="142" t="s">
        <v>279</v>
      </c>
      <c r="G34" s="80" t="n">
        <v>28</v>
      </c>
      <c r="H34" s="81"/>
      <c r="I34" s="106"/>
      <c r="J34" s="77"/>
      <c r="K34" s="107"/>
      <c r="L34" s="140" t="s">
        <v>290</v>
      </c>
      <c r="M34" s="77"/>
    </row>
    <row r="35" s="68" customFormat="true" ht="36" hidden="false" customHeight="false" outlineLevel="0" collapsed="false">
      <c r="A35" s="77" t="n">
        <v>6</v>
      </c>
      <c r="B35" s="78" t="s">
        <v>280</v>
      </c>
      <c r="C35" s="78" t="s">
        <v>281</v>
      </c>
      <c r="D35" s="141" t="s">
        <v>282</v>
      </c>
      <c r="E35" s="78" t="s">
        <v>267</v>
      </c>
      <c r="F35" s="142" t="s">
        <v>271</v>
      </c>
      <c r="G35" s="80" t="n">
        <v>30</v>
      </c>
      <c r="H35" s="81"/>
      <c r="I35" s="106"/>
      <c r="J35" s="77"/>
      <c r="K35" s="107"/>
      <c r="L35" s="140" t="s">
        <v>290</v>
      </c>
      <c r="M35" s="77"/>
    </row>
    <row r="36" s="68" customFormat="true" ht="24" hidden="false" customHeight="false" outlineLevel="0" collapsed="false">
      <c r="A36" s="77" t="n">
        <v>7</v>
      </c>
      <c r="B36" s="78" t="s">
        <v>283</v>
      </c>
      <c r="C36" s="78" t="s">
        <v>284</v>
      </c>
      <c r="D36" s="141" t="s">
        <v>285</v>
      </c>
      <c r="E36" s="78" t="s">
        <v>74</v>
      </c>
      <c r="F36" s="84" t="s">
        <v>286</v>
      </c>
      <c r="G36" s="80" t="n">
        <v>33</v>
      </c>
      <c r="H36" s="81"/>
      <c r="I36" s="106"/>
      <c r="J36" s="77"/>
      <c r="K36" s="107"/>
      <c r="L36" s="140" t="s">
        <v>290</v>
      </c>
      <c r="M36" s="77"/>
    </row>
    <row r="37" s="68" customFormat="true" ht="24" hidden="false" customHeight="false" outlineLevel="0" collapsed="false">
      <c r="A37" s="77" t="n">
        <v>8</v>
      </c>
      <c r="B37" s="78" t="s">
        <v>283</v>
      </c>
      <c r="C37" s="78" t="s">
        <v>287</v>
      </c>
      <c r="D37" s="141" t="s">
        <v>285</v>
      </c>
      <c r="E37" s="78" t="s">
        <v>74</v>
      </c>
      <c r="F37" s="143" t="s">
        <v>288</v>
      </c>
      <c r="G37" s="151" t="n">
        <v>33</v>
      </c>
      <c r="H37" s="81"/>
      <c r="I37" s="106"/>
      <c r="J37" s="77"/>
      <c r="K37" s="107"/>
      <c r="L37" s="140" t="s">
        <v>290</v>
      </c>
      <c r="M37" s="77"/>
    </row>
    <row r="38" s="68" customFormat="true" ht="24" hidden="false" customHeight="false" outlineLevel="0" collapsed="false">
      <c r="A38" s="77" t="n">
        <v>9</v>
      </c>
      <c r="B38" s="78" t="s">
        <v>154</v>
      </c>
      <c r="C38" s="78" t="s">
        <v>155</v>
      </c>
      <c r="D38" s="78" t="s">
        <v>156</v>
      </c>
      <c r="E38" s="78" t="s">
        <v>157</v>
      </c>
      <c r="F38" s="84" t="s">
        <v>158</v>
      </c>
      <c r="G38" s="80" t="n">
        <v>36</v>
      </c>
      <c r="H38" s="81"/>
      <c r="I38" s="106"/>
      <c r="J38" s="77"/>
      <c r="K38" s="107"/>
      <c r="L38" s="140" t="s">
        <v>290</v>
      </c>
      <c r="M38" s="77"/>
    </row>
    <row r="39" s="68" customFormat="true" ht="14.25" hidden="false" customHeight="true" outlineLevel="0" collapsed="false">
      <c r="A39" s="111" t="s">
        <v>55</v>
      </c>
      <c r="B39" s="111"/>
      <c r="C39" s="111"/>
      <c r="D39" s="111"/>
      <c r="E39" s="111"/>
      <c r="F39" s="111"/>
      <c r="G39" s="92"/>
      <c r="H39" s="73"/>
      <c r="I39" s="93"/>
      <c r="J39" s="94"/>
      <c r="K39" s="95" t="n">
        <f aca="false">SUM(K30:K38)</f>
        <v>0</v>
      </c>
      <c r="L39" s="93"/>
      <c r="M39" s="94"/>
    </row>
    <row r="40" s="68" customFormat="true" ht="14.25" hidden="false" customHeight="false" outlineLevel="0" collapsed="false">
      <c r="A40" s="145" t="s">
        <v>56</v>
      </c>
      <c r="B40" s="102"/>
      <c r="C40" s="102"/>
      <c r="D40" s="146" t="s">
        <v>57</v>
      </c>
      <c r="E40" s="146"/>
      <c r="F40" s="146"/>
      <c r="G40" s="147"/>
      <c r="H40" s="148"/>
      <c r="I40" s="149"/>
      <c r="J40" s="102" t="s">
        <v>58</v>
      </c>
      <c r="K40" s="149"/>
      <c r="L40" s="102"/>
      <c r="M40" s="150"/>
    </row>
  </sheetData>
  <mergeCells count="8">
    <mergeCell ref="A1:L1"/>
    <mergeCell ref="A2:B2"/>
    <mergeCell ref="D2:L2"/>
    <mergeCell ref="A13:F13"/>
    <mergeCell ref="A27:L27"/>
    <mergeCell ref="A28:B28"/>
    <mergeCell ref="D28:L28"/>
    <mergeCell ref="A39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5.11"/>
    <col collapsed="false" customWidth="true" hidden="false" outlineLevel="0" max="2" min="2" style="64" width="12.62"/>
    <col collapsed="false" customWidth="true" hidden="false" outlineLevel="0" max="3" min="3" style="64" width="29.5"/>
    <col collapsed="false" customWidth="false" hidden="false" outlineLevel="0" max="4" min="4" style="64" width="8.99"/>
    <col collapsed="false" customWidth="true" hidden="false" outlineLevel="0" max="5" min="5" style="64" width="13.12"/>
    <col collapsed="false" customWidth="false" hidden="false" outlineLevel="0" max="6" min="6" style="64" width="8.99"/>
    <col collapsed="false" customWidth="true" hidden="false" outlineLevel="0" max="7" min="7" style="65" width="5.99"/>
    <col collapsed="false" customWidth="true" hidden="false" outlineLevel="0" max="8" min="8" style="64" width="6.62"/>
    <col collapsed="false" customWidth="true" hidden="false" outlineLevel="0" max="9" min="9" style="64" width="6.24"/>
    <col collapsed="false" customWidth="true" hidden="false" outlineLevel="0" max="10" min="10" style="64" width="7.87"/>
    <col collapsed="false" customWidth="true" hidden="false" outlineLevel="0" max="11" min="11" style="64" width="6.5"/>
    <col collapsed="false" customWidth="false" hidden="false" outlineLevel="0" max="257" min="12" style="64" width="8.99"/>
  </cols>
  <sheetData>
    <row r="1" s="68" customFormat="true" ht="18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26</v>
      </c>
    </row>
    <row r="2" s="68" customFormat="true" ht="14.25" hidden="false" customHeight="true" outlineLevel="0" collapsed="false">
      <c r="A2" s="69" t="s">
        <v>97</v>
      </c>
      <c r="B2" s="69"/>
      <c r="C2" s="70" t="s">
        <v>292</v>
      </c>
      <c r="D2" s="69" t="s">
        <v>293</v>
      </c>
      <c r="E2" s="69"/>
      <c r="F2" s="69"/>
      <c r="G2" s="69"/>
      <c r="H2" s="69"/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0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2.5" hidden="false" customHeight="false" outlineLevel="0" collapsed="false">
      <c r="A4" s="104" t="n">
        <v>1</v>
      </c>
      <c r="B4" s="78" t="s">
        <v>144</v>
      </c>
      <c r="C4" s="78" t="s">
        <v>145</v>
      </c>
      <c r="D4" s="78" t="s">
        <v>146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294</v>
      </c>
      <c r="M4" s="109"/>
    </row>
    <row r="5" s="68" customFormat="true" ht="24" hidden="false" customHeight="false" outlineLevel="0" collapsed="false">
      <c r="A5" s="104" t="n">
        <v>2</v>
      </c>
      <c r="B5" s="78" t="s">
        <v>32</v>
      </c>
      <c r="C5" s="78" t="s">
        <v>185</v>
      </c>
      <c r="D5" s="78" t="s">
        <v>34</v>
      </c>
      <c r="E5" s="78" t="s">
        <v>35</v>
      </c>
      <c r="F5" s="84" t="s">
        <v>106</v>
      </c>
      <c r="G5" s="80" t="n">
        <v>34.9</v>
      </c>
      <c r="H5" s="105"/>
      <c r="I5" s="106"/>
      <c r="J5" s="77"/>
      <c r="K5" s="107"/>
      <c r="L5" s="108" t="s">
        <v>294</v>
      </c>
      <c r="M5" s="109"/>
    </row>
    <row r="6" s="68" customFormat="true" ht="24" hidden="false" customHeight="false" outlineLevel="0" collapsed="false">
      <c r="A6" s="104" t="n">
        <v>3</v>
      </c>
      <c r="B6" s="78" t="s">
        <v>32</v>
      </c>
      <c r="C6" s="78" t="s">
        <v>186</v>
      </c>
      <c r="D6" s="78" t="s">
        <v>34</v>
      </c>
      <c r="E6" s="78" t="s">
        <v>35</v>
      </c>
      <c r="F6" s="84" t="s">
        <v>106</v>
      </c>
      <c r="G6" s="80" t="n">
        <v>25.9</v>
      </c>
      <c r="H6" s="105"/>
      <c r="I6" s="106"/>
      <c r="J6" s="77"/>
      <c r="K6" s="107"/>
      <c r="L6" s="108" t="s">
        <v>294</v>
      </c>
      <c r="M6" s="109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87</v>
      </c>
      <c r="D7" s="78" t="s">
        <v>34</v>
      </c>
      <c r="E7" s="78" t="s">
        <v>35</v>
      </c>
      <c r="F7" s="84" t="s">
        <v>106</v>
      </c>
      <c r="G7" s="80" t="n">
        <v>20.9</v>
      </c>
      <c r="H7" s="105"/>
      <c r="I7" s="106"/>
      <c r="J7" s="77"/>
      <c r="K7" s="107"/>
      <c r="L7" s="108" t="s">
        <v>294</v>
      </c>
      <c r="M7" s="109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295</v>
      </c>
      <c r="D8" s="78" t="s">
        <v>34</v>
      </c>
      <c r="E8" s="78" t="s">
        <v>35</v>
      </c>
      <c r="F8" s="84" t="s">
        <v>106</v>
      </c>
      <c r="G8" s="80" t="n">
        <v>21.9</v>
      </c>
      <c r="H8" s="105"/>
      <c r="I8" s="106"/>
      <c r="J8" s="77"/>
      <c r="K8" s="107"/>
      <c r="L8" s="108" t="s">
        <v>294</v>
      </c>
      <c r="M8" s="109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296</v>
      </c>
      <c r="D9" s="78" t="s">
        <v>34</v>
      </c>
      <c r="E9" s="78" t="s">
        <v>35</v>
      </c>
      <c r="F9" s="84" t="s">
        <v>106</v>
      </c>
      <c r="G9" s="80" t="n">
        <v>18.9</v>
      </c>
      <c r="H9" s="105"/>
      <c r="I9" s="106"/>
      <c r="J9" s="77"/>
      <c r="K9" s="107"/>
      <c r="L9" s="108" t="s">
        <v>294</v>
      </c>
      <c r="M9" s="109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111</v>
      </c>
      <c r="D10" s="84"/>
      <c r="E10" s="78" t="s">
        <v>35</v>
      </c>
      <c r="F10" s="84"/>
      <c r="G10" s="80" t="n">
        <v>35.9</v>
      </c>
      <c r="H10" s="105"/>
      <c r="I10" s="106"/>
      <c r="J10" s="77"/>
      <c r="K10" s="107"/>
      <c r="L10" s="108" t="s">
        <v>294</v>
      </c>
      <c r="M10" s="109"/>
    </row>
    <row r="11" s="68" customFormat="true" ht="24" hidden="false" customHeight="false" outlineLevel="0" collapsed="false">
      <c r="A11" s="104" t="n">
        <v>8</v>
      </c>
      <c r="B11" s="110" t="s">
        <v>42</v>
      </c>
      <c r="C11" s="86" t="s">
        <v>42</v>
      </c>
      <c r="D11" s="86" t="s">
        <v>43</v>
      </c>
      <c r="E11" s="86" t="s">
        <v>44</v>
      </c>
      <c r="F11" s="87" t="s">
        <v>112</v>
      </c>
      <c r="G11" s="80" t="n">
        <v>25</v>
      </c>
      <c r="H11" s="105"/>
      <c r="I11" s="106"/>
      <c r="J11" s="77"/>
      <c r="K11" s="107"/>
      <c r="L11" s="108" t="s">
        <v>294</v>
      </c>
      <c r="M11" s="109"/>
    </row>
    <row r="12" s="68" customFormat="true" ht="24" hidden="false" customHeight="false" outlineLevel="0" collapsed="false">
      <c r="A12" s="104" t="n">
        <v>9</v>
      </c>
      <c r="B12" s="78" t="s">
        <v>154</v>
      </c>
      <c r="C12" s="78" t="s">
        <v>155</v>
      </c>
      <c r="D12" s="78" t="s">
        <v>156</v>
      </c>
      <c r="E12" s="78" t="s">
        <v>157</v>
      </c>
      <c r="F12" s="90" t="s">
        <v>158</v>
      </c>
      <c r="G12" s="80" t="n">
        <v>36</v>
      </c>
      <c r="H12" s="105"/>
      <c r="I12" s="106"/>
      <c r="J12" s="77"/>
      <c r="K12" s="107"/>
      <c r="L12" s="108" t="s">
        <v>294</v>
      </c>
      <c r="M12" s="109"/>
    </row>
    <row r="13" s="68" customFormat="true" ht="24" hidden="false" customHeight="false" outlineLevel="0" collapsed="false">
      <c r="A13" s="104" t="n">
        <v>10</v>
      </c>
      <c r="B13" s="78" t="s">
        <v>297</v>
      </c>
      <c r="C13" s="141" t="s">
        <v>298</v>
      </c>
      <c r="D13" s="141" t="s">
        <v>299</v>
      </c>
      <c r="E13" s="152" t="s">
        <v>300</v>
      </c>
      <c r="F13" s="153" t="s">
        <v>301</v>
      </c>
      <c r="G13" s="80"/>
      <c r="H13" s="105"/>
      <c r="I13" s="106"/>
      <c r="J13" s="77"/>
      <c r="K13" s="107"/>
      <c r="L13" s="108" t="s">
        <v>294</v>
      </c>
      <c r="M13" s="109"/>
    </row>
    <row r="14" s="68" customFormat="true" ht="24" hidden="false" customHeight="false" outlineLevel="0" collapsed="false">
      <c r="A14" s="104" t="n">
        <v>11</v>
      </c>
      <c r="B14" s="78" t="s">
        <v>302</v>
      </c>
      <c r="C14" s="141" t="s">
        <v>303</v>
      </c>
      <c r="D14" s="143"/>
      <c r="E14" s="152" t="s">
        <v>304</v>
      </c>
      <c r="F14" s="143" t="s">
        <v>305</v>
      </c>
      <c r="G14" s="80"/>
      <c r="H14" s="105"/>
      <c r="I14" s="106"/>
      <c r="J14" s="77"/>
      <c r="K14" s="107"/>
      <c r="L14" s="108" t="s">
        <v>294</v>
      </c>
      <c r="M14" s="109"/>
    </row>
    <row r="15" s="68" customFormat="true" ht="24" hidden="false" customHeight="false" outlineLevel="0" collapsed="false">
      <c r="A15" s="104" t="n">
        <v>12</v>
      </c>
      <c r="B15" s="78" t="s">
        <v>306</v>
      </c>
      <c r="C15" s="141" t="s">
        <v>307</v>
      </c>
      <c r="D15" s="141" t="s">
        <v>308</v>
      </c>
      <c r="E15" s="152" t="s">
        <v>309</v>
      </c>
      <c r="F15" s="153" t="s">
        <v>106</v>
      </c>
      <c r="G15" s="80"/>
      <c r="H15" s="105"/>
      <c r="I15" s="106"/>
      <c r="J15" s="77"/>
      <c r="K15" s="107"/>
      <c r="L15" s="108" t="s">
        <v>294</v>
      </c>
      <c r="M15" s="109"/>
    </row>
    <row r="16" s="68" customFormat="true" ht="25.5" hidden="false" customHeight="false" outlineLevel="0" collapsed="false">
      <c r="A16" s="104" t="n">
        <v>13</v>
      </c>
      <c r="B16" s="78" t="s">
        <v>310</v>
      </c>
      <c r="C16" s="154" t="s">
        <v>311</v>
      </c>
      <c r="D16" s="155" t="s">
        <v>312</v>
      </c>
      <c r="E16" s="155" t="s">
        <v>44</v>
      </c>
      <c r="F16" s="156" t="s">
        <v>313</v>
      </c>
      <c r="G16" s="80"/>
      <c r="H16" s="105"/>
      <c r="I16" s="106"/>
      <c r="J16" s="77"/>
      <c r="K16" s="107"/>
      <c r="L16" s="108" t="s">
        <v>294</v>
      </c>
      <c r="M16" s="109"/>
    </row>
    <row r="17" s="68" customFormat="true" ht="22.5" hidden="false" customHeight="false" outlineLevel="0" collapsed="false">
      <c r="A17" s="104" t="n">
        <v>14</v>
      </c>
      <c r="B17" s="78" t="s">
        <v>314</v>
      </c>
      <c r="C17" s="141" t="s">
        <v>314</v>
      </c>
      <c r="D17" s="141" t="s">
        <v>315</v>
      </c>
      <c r="E17" s="152" t="s">
        <v>316</v>
      </c>
      <c r="F17" s="153" t="s">
        <v>317</v>
      </c>
      <c r="G17" s="80"/>
      <c r="H17" s="105"/>
      <c r="I17" s="106"/>
      <c r="J17" s="77"/>
      <c r="K17" s="107"/>
      <c r="L17" s="108" t="s">
        <v>294</v>
      </c>
      <c r="M17" s="109"/>
    </row>
    <row r="18" s="68" customFormat="true" ht="14.25" hidden="false" customHeight="true" outlineLevel="0" collapsed="false">
      <c r="A18" s="111" t="s">
        <v>55</v>
      </c>
      <c r="B18" s="111"/>
      <c r="C18" s="111"/>
      <c r="D18" s="111"/>
      <c r="E18" s="111"/>
      <c r="F18" s="111"/>
      <c r="G18" s="112"/>
      <c r="H18" s="113"/>
      <c r="I18" s="114"/>
      <c r="J18" s="94"/>
      <c r="K18" s="115" t="n">
        <f aca="false">SUM(K4:K17)</f>
        <v>0</v>
      </c>
      <c r="L18" s="116"/>
      <c r="M18" s="109"/>
    </row>
    <row r="19" s="68" customFormat="true" ht="14.25" hidden="false" customHeight="false" outlineLevel="0" collapsed="false">
      <c r="A19" s="96" t="s">
        <v>56</v>
      </c>
      <c r="B19" s="97"/>
      <c r="C19" s="97"/>
      <c r="D19" s="98" t="s">
        <v>57</v>
      </c>
      <c r="G19" s="99"/>
      <c r="H19" s="100"/>
      <c r="I19" s="101"/>
      <c r="J19" s="102" t="s">
        <v>58</v>
      </c>
      <c r="K19" s="103"/>
      <c r="L19" s="97"/>
    </row>
    <row r="26" s="68" customFormat="true" ht="18" hidden="false" customHeight="true" outlineLevel="0" collapsed="false">
      <c r="A26" s="66" t="s">
        <v>96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7" t="n">
        <v>27</v>
      </c>
    </row>
    <row r="27" s="68" customFormat="true" ht="14.25" hidden="false" customHeight="true" outlineLevel="0" collapsed="false">
      <c r="A27" s="69" t="s">
        <v>97</v>
      </c>
      <c r="B27" s="69"/>
      <c r="C27" s="70" t="s">
        <v>292</v>
      </c>
      <c r="D27" s="69" t="s">
        <v>318</v>
      </c>
      <c r="E27" s="69"/>
      <c r="F27" s="69"/>
      <c r="G27" s="69"/>
      <c r="H27" s="69"/>
      <c r="I27" s="69"/>
      <c r="J27" s="69"/>
      <c r="K27" s="69"/>
      <c r="L27" s="69"/>
    </row>
    <row r="28" s="68" customFormat="true" ht="24" hidden="false" customHeight="false" outlineLevel="0" collapsed="false">
      <c r="A28" s="71" t="s">
        <v>4</v>
      </c>
      <c r="B28" s="71" t="s">
        <v>5</v>
      </c>
      <c r="C28" s="71" t="s">
        <v>6</v>
      </c>
      <c r="D28" s="71" t="s">
        <v>7</v>
      </c>
      <c r="E28" s="71" t="s">
        <v>8</v>
      </c>
      <c r="F28" s="71" t="s">
        <v>9</v>
      </c>
      <c r="G28" s="72" t="s">
        <v>10</v>
      </c>
      <c r="H28" s="73" t="s">
        <v>11</v>
      </c>
      <c r="I28" s="74" t="s">
        <v>12</v>
      </c>
      <c r="J28" s="71" t="s">
        <v>13</v>
      </c>
      <c r="K28" s="75" t="s">
        <v>14</v>
      </c>
      <c r="L28" s="76" t="s">
        <v>15</v>
      </c>
      <c r="M28" s="76" t="s">
        <v>16</v>
      </c>
    </row>
    <row r="29" s="68" customFormat="true" ht="22.5" hidden="false" customHeight="false" outlineLevel="0" collapsed="false">
      <c r="A29" s="104" t="n">
        <v>1</v>
      </c>
      <c r="B29" s="78" t="s">
        <v>144</v>
      </c>
      <c r="C29" s="78" t="s">
        <v>145</v>
      </c>
      <c r="D29" s="78" t="s">
        <v>146</v>
      </c>
      <c r="E29" s="78" t="s">
        <v>74</v>
      </c>
      <c r="F29" s="90" t="n">
        <v>39965</v>
      </c>
      <c r="G29" s="80" t="n">
        <v>24</v>
      </c>
      <c r="H29" s="105"/>
      <c r="I29" s="106"/>
      <c r="J29" s="77"/>
      <c r="K29" s="107"/>
      <c r="L29" s="108" t="s">
        <v>319</v>
      </c>
      <c r="M29" s="109"/>
    </row>
    <row r="30" s="68" customFormat="true" ht="24" hidden="false" customHeight="false" outlineLevel="0" collapsed="false">
      <c r="A30" s="104" t="n">
        <v>2</v>
      </c>
      <c r="B30" s="78" t="s">
        <v>32</v>
      </c>
      <c r="C30" s="78" t="s">
        <v>185</v>
      </c>
      <c r="D30" s="78" t="s">
        <v>34</v>
      </c>
      <c r="E30" s="78" t="s">
        <v>35</v>
      </c>
      <c r="F30" s="84" t="s">
        <v>106</v>
      </c>
      <c r="G30" s="80" t="n">
        <v>34.9</v>
      </c>
      <c r="H30" s="105"/>
      <c r="I30" s="106"/>
      <c r="J30" s="77"/>
      <c r="K30" s="107"/>
      <c r="L30" s="108" t="s">
        <v>319</v>
      </c>
      <c r="M30" s="109"/>
    </row>
    <row r="31" s="68" customFormat="true" ht="24" hidden="false" customHeight="false" outlineLevel="0" collapsed="false">
      <c r="A31" s="104" t="n">
        <v>3</v>
      </c>
      <c r="B31" s="78" t="s">
        <v>32</v>
      </c>
      <c r="C31" s="78" t="s">
        <v>186</v>
      </c>
      <c r="D31" s="78" t="s">
        <v>34</v>
      </c>
      <c r="E31" s="78" t="s">
        <v>35</v>
      </c>
      <c r="F31" s="84" t="s">
        <v>106</v>
      </c>
      <c r="G31" s="80" t="n">
        <v>25.9</v>
      </c>
      <c r="H31" s="105"/>
      <c r="I31" s="106"/>
      <c r="J31" s="77"/>
      <c r="K31" s="107"/>
      <c r="L31" s="108" t="s">
        <v>319</v>
      </c>
      <c r="M31" s="109"/>
    </row>
    <row r="32" s="68" customFormat="true" ht="24" hidden="false" customHeight="false" outlineLevel="0" collapsed="false">
      <c r="A32" s="104" t="n">
        <v>4</v>
      </c>
      <c r="B32" s="78" t="s">
        <v>32</v>
      </c>
      <c r="C32" s="78" t="s">
        <v>187</v>
      </c>
      <c r="D32" s="78" t="s">
        <v>34</v>
      </c>
      <c r="E32" s="78" t="s">
        <v>35</v>
      </c>
      <c r="F32" s="84" t="s">
        <v>106</v>
      </c>
      <c r="G32" s="80" t="n">
        <v>20.9</v>
      </c>
      <c r="H32" s="105"/>
      <c r="I32" s="106"/>
      <c r="J32" s="77"/>
      <c r="K32" s="107"/>
      <c r="L32" s="108" t="s">
        <v>319</v>
      </c>
      <c r="M32" s="109"/>
    </row>
    <row r="33" s="68" customFormat="true" ht="24" hidden="false" customHeight="false" outlineLevel="0" collapsed="false">
      <c r="A33" s="104" t="n">
        <v>5</v>
      </c>
      <c r="B33" s="78" t="s">
        <v>32</v>
      </c>
      <c r="C33" s="78" t="s">
        <v>295</v>
      </c>
      <c r="D33" s="78" t="s">
        <v>34</v>
      </c>
      <c r="E33" s="78" t="s">
        <v>35</v>
      </c>
      <c r="F33" s="84" t="s">
        <v>106</v>
      </c>
      <c r="G33" s="80" t="n">
        <v>21.9</v>
      </c>
      <c r="H33" s="105"/>
      <c r="I33" s="106"/>
      <c r="J33" s="77"/>
      <c r="K33" s="107"/>
      <c r="L33" s="108" t="s">
        <v>319</v>
      </c>
      <c r="M33" s="109"/>
    </row>
    <row r="34" s="68" customFormat="true" ht="24" hidden="false" customHeight="false" outlineLevel="0" collapsed="false">
      <c r="A34" s="104" t="n">
        <v>6</v>
      </c>
      <c r="B34" s="78" t="s">
        <v>32</v>
      </c>
      <c r="C34" s="78" t="s">
        <v>296</v>
      </c>
      <c r="D34" s="78" t="s">
        <v>34</v>
      </c>
      <c r="E34" s="78" t="s">
        <v>35</v>
      </c>
      <c r="F34" s="84" t="s">
        <v>106</v>
      </c>
      <c r="G34" s="80" t="n">
        <v>18.9</v>
      </c>
      <c r="H34" s="105"/>
      <c r="I34" s="106"/>
      <c r="J34" s="77"/>
      <c r="K34" s="107"/>
      <c r="L34" s="108" t="s">
        <v>319</v>
      </c>
      <c r="M34" s="109"/>
    </row>
    <row r="35" s="68" customFormat="true" ht="24" hidden="false" customHeight="false" outlineLevel="0" collapsed="false">
      <c r="A35" s="104" t="n">
        <v>7</v>
      </c>
      <c r="B35" s="78" t="s">
        <v>32</v>
      </c>
      <c r="C35" s="78" t="s">
        <v>111</v>
      </c>
      <c r="D35" s="84"/>
      <c r="E35" s="78" t="s">
        <v>35</v>
      </c>
      <c r="F35" s="84"/>
      <c r="G35" s="80" t="n">
        <v>35.9</v>
      </c>
      <c r="H35" s="105"/>
      <c r="I35" s="106"/>
      <c r="J35" s="77"/>
      <c r="K35" s="107"/>
      <c r="L35" s="108" t="s">
        <v>319</v>
      </c>
      <c r="M35" s="109"/>
    </row>
    <row r="36" s="68" customFormat="true" ht="24" hidden="false" customHeight="false" outlineLevel="0" collapsed="false">
      <c r="A36" s="104" t="n">
        <v>8</v>
      </c>
      <c r="B36" s="110" t="s">
        <v>42</v>
      </c>
      <c r="C36" s="86" t="s">
        <v>42</v>
      </c>
      <c r="D36" s="86" t="s">
        <v>43</v>
      </c>
      <c r="E36" s="86" t="s">
        <v>44</v>
      </c>
      <c r="F36" s="87" t="s">
        <v>112</v>
      </c>
      <c r="G36" s="88" t="n">
        <v>25</v>
      </c>
      <c r="H36" s="105"/>
      <c r="I36" s="106"/>
      <c r="J36" s="77"/>
      <c r="K36" s="107"/>
      <c r="L36" s="108" t="s">
        <v>319</v>
      </c>
      <c r="M36" s="109"/>
    </row>
    <row r="37" s="68" customFormat="true" ht="24" hidden="false" customHeight="false" outlineLevel="0" collapsed="false">
      <c r="A37" s="104" t="n">
        <v>9</v>
      </c>
      <c r="B37" s="78" t="s">
        <v>154</v>
      </c>
      <c r="C37" s="78" t="s">
        <v>155</v>
      </c>
      <c r="D37" s="78" t="s">
        <v>156</v>
      </c>
      <c r="E37" s="78" t="s">
        <v>157</v>
      </c>
      <c r="F37" s="90" t="s">
        <v>158</v>
      </c>
      <c r="G37" s="80" t="n">
        <v>36</v>
      </c>
      <c r="H37" s="105"/>
      <c r="I37" s="106"/>
      <c r="J37" s="77"/>
      <c r="K37" s="107"/>
      <c r="L37" s="108" t="s">
        <v>319</v>
      </c>
      <c r="M37" s="109"/>
    </row>
    <row r="38" s="68" customFormat="true" ht="24" hidden="false" customHeight="false" outlineLevel="0" collapsed="false">
      <c r="A38" s="104" t="n">
        <v>10</v>
      </c>
      <c r="B38" s="78" t="s">
        <v>297</v>
      </c>
      <c r="C38" s="141" t="s">
        <v>298</v>
      </c>
      <c r="D38" s="141" t="s">
        <v>299</v>
      </c>
      <c r="E38" s="152" t="s">
        <v>300</v>
      </c>
      <c r="F38" s="153" t="s">
        <v>301</v>
      </c>
      <c r="G38" s="80"/>
      <c r="H38" s="105"/>
      <c r="I38" s="106"/>
      <c r="J38" s="77"/>
      <c r="K38" s="107"/>
      <c r="L38" s="108" t="s">
        <v>319</v>
      </c>
      <c r="M38" s="109"/>
    </row>
    <row r="39" s="68" customFormat="true" ht="24" hidden="false" customHeight="false" outlineLevel="0" collapsed="false">
      <c r="A39" s="104" t="n">
        <v>11</v>
      </c>
      <c r="B39" s="78" t="s">
        <v>302</v>
      </c>
      <c r="C39" s="141" t="s">
        <v>303</v>
      </c>
      <c r="D39" s="143"/>
      <c r="E39" s="152" t="s">
        <v>304</v>
      </c>
      <c r="F39" s="143" t="s">
        <v>305</v>
      </c>
      <c r="G39" s="80"/>
      <c r="H39" s="105"/>
      <c r="I39" s="106"/>
      <c r="J39" s="77"/>
      <c r="K39" s="107"/>
      <c r="L39" s="108" t="s">
        <v>319</v>
      </c>
      <c r="M39" s="109"/>
    </row>
    <row r="40" s="68" customFormat="true" ht="24" hidden="false" customHeight="false" outlineLevel="0" collapsed="false">
      <c r="A40" s="104" t="n">
        <v>12</v>
      </c>
      <c r="B40" s="78" t="s">
        <v>306</v>
      </c>
      <c r="C40" s="141" t="s">
        <v>307</v>
      </c>
      <c r="D40" s="141" t="s">
        <v>308</v>
      </c>
      <c r="E40" s="152" t="s">
        <v>309</v>
      </c>
      <c r="F40" s="153" t="s">
        <v>106</v>
      </c>
      <c r="G40" s="80"/>
      <c r="H40" s="105"/>
      <c r="I40" s="106"/>
      <c r="J40" s="77"/>
      <c r="K40" s="107"/>
      <c r="L40" s="108" t="s">
        <v>319</v>
      </c>
      <c r="M40" s="109"/>
    </row>
    <row r="41" s="68" customFormat="true" ht="25.5" hidden="false" customHeight="false" outlineLevel="0" collapsed="false">
      <c r="A41" s="104" t="n">
        <v>13</v>
      </c>
      <c r="B41" s="78" t="s">
        <v>310</v>
      </c>
      <c r="C41" s="154" t="s">
        <v>311</v>
      </c>
      <c r="D41" s="155" t="s">
        <v>312</v>
      </c>
      <c r="E41" s="155" t="s">
        <v>44</v>
      </c>
      <c r="F41" s="156" t="s">
        <v>313</v>
      </c>
      <c r="G41" s="80"/>
      <c r="H41" s="105"/>
      <c r="I41" s="106"/>
      <c r="J41" s="77"/>
      <c r="K41" s="107"/>
      <c r="L41" s="108" t="s">
        <v>319</v>
      </c>
      <c r="M41" s="109"/>
    </row>
    <row r="42" s="68" customFormat="true" ht="22.5" hidden="false" customHeight="false" outlineLevel="0" collapsed="false">
      <c r="A42" s="104" t="n">
        <v>14</v>
      </c>
      <c r="B42" s="78" t="s">
        <v>314</v>
      </c>
      <c r="C42" s="141" t="s">
        <v>314</v>
      </c>
      <c r="D42" s="141" t="s">
        <v>315</v>
      </c>
      <c r="E42" s="152" t="s">
        <v>316</v>
      </c>
      <c r="F42" s="153" t="s">
        <v>317</v>
      </c>
      <c r="G42" s="80"/>
      <c r="H42" s="105"/>
      <c r="I42" s="106"/>
      <c r="J42" s="77"/>
      <c r="K42" s="107"/>
      <c r="L42" s="108" t="s">
        <v>319</v>
      </c>
      <c r="M42" s="109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29:K42)</f>
        <v>0</v>
      </c>
      <c r="L43" s="116"/>
      <c r="M43" s="109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G44" s="99"/>
      <c r="H44" s="100"/>
      <c r="I44" s="101"/>
      <c r="J44" s="102" t="s">
        <v>58</v>
      </c>
      <c r="K44" s="103"/>
      <c r="L44" s="97"/>
    </row>
    <row r="51" s="68" customFormat="true" ht="18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7" t="n">
        <v>28</v>
      </c>
    </row>
    <row r="52" s="68" customFormat="true" ht="14.25" hidden="false" customHeight="true" outlineLevel="0" collapsed="false">
      <c r="A52" s="69" t="s">
        <v>97</v>
      </c>
      <c r="B52" s="69"/>
      <c r="C52" s="70" t="s">
        <v>292</v>
      </c>
      <c r="D52" s="117" t="s">
        <v>320</v>
      </c>
      <c r="E52" s="117"/>
      <c r="F52" s="117"/>
      <c r="G52" s="117"/>
      <c r="H52" s="117"/>
      <c r="I52" s="117"/>
      <c r="J52" s="117"/>
      <c r="K52" s="117"/>
      <c r="L52" s="117"/>
    </row>
    <row r="53" s="68" customFormat="true" ht="24" hidden="false" customHeight="false" outlineLevel="0" collapsed="false">
      <c r="A53" s="71" t="s">
        <v>4</v>
      </c>
      <c r="B53" s="71" t="s">
        <v>5</v>
      </c>
      <c r="C53" s="71" t="s">
        <v>6</v>
      </c>
      <c r="D53" s="71" t="s">
        <v>7</v>
      </c>
      <c r="E53" s="71" t="s">
        <v>8</v>
      </c>
      <c r="F53" s="71" t="s">
        <v>9</v>
      </c>
      <c r="G53" s="72" t="s">
        <v>10</v>
      </c>
      <c r="H53" s="73" t="s">
        <v>11</v>
      </c>
      <c r="I53" s="74" t="s">
        <v>12</v>
      </c>
      <c r="J53" s="71" t="s">
        <v>13</v>
      </c>
      <c r="K53" s="75" t="s">
        <v>14</v>
      </c>
      <c r="L53" s="76" t="s">
        <v>15</v>
      </c>
      <c r="M53" s="76" t="s">
        <v>16</v>
      </c>
    </row>
    <row r="54" s="68" customFormat="true" ht="22.5" hidden="false" customHeight="false" outlineLevel="0" collapsed="false">
      <c r="A54" s="104" t="n">
        <v>1</v>
      </c>
      <c r="B54" s="78" t="s">
        <v>144</v>
      </c>
      <c r="C54" s="78" t="s">
        <v>145</v>
      </c>
      <c r="D54" s="78" t="s">
        <v>146</v>
      </c>
      <c r="E54" s="78" t="s">
        <v>74</v>
      </c>
      <c r="F54" s="90" t="n">
        <v>39965</v>
      </c>
      <c r="G54" s="80" t="n">
        <v>24</v>
      </c>
      <c r="H54" s="105"/>
      <c r="I54" s="106"/>
      <c r="J54" s="77"/>
      <c r="K54" s="107"/>
      <c r="L54" s="108" t="s">
        <v>321</v>
      </c>
      <c r="M54" s="109"/>
    </row>
    <row r="55" s="68" customFormat="true" ht="24" hidden="false" customHeight="false" outlineLevel="0" collapsed="false">
      <c r="A55" s="104" t="n">
        <v>2</v>
      </c>
      <c r="B55" s="78" t="s">
        <v>32</v>
      </c>
      <c r="C55" s="78" t="s">
        <v>131</v>
      </c>
      <c r="D55" s="78" t="s">
        <v>34</v>
      </c>
      <c r="E55" s="78" t="s">
        <v>35</v>
      </c>
      <c r="F55" s="84" t="s">
        <v>106</v>
      </c>
      <c r="G55" s="80" t="n">
        <v>34.9</v>
      </c>
      <c r="H55" s="105"/>
      <c r="I55" s="106"/>
      <c r="J55" s="77"/>
      <c r="K55" s="107"/>
      <c r="L55" s="108" t="s">
        <v>321</v>
      </c>
      <c r="M55" s="109"/>
    </row>
    <row r="56" s="68" customFormat="true" ht="24" hidden="false" customHeight="false" outlineLevel="0" collapsed="false">
      <c r="A56" s="104" t="n">
        <v>3</v>
      </c>
      <c r="B56" s="78" t="s">
        <v>32</v>
      </c>
      <c r="C56" s="78" t="s">
        <v>132</v>
      </c>
      <c r="D56" s="78" t="s">
        <v>34</v>
      </c>
      <c r="E56" s="78" t="s">
        <v>35</v>
      </c>
      <c r="F56" s="84" t="s">
        <v>106</v>
      </c>
      <c r="G56" s="80" t="n">
        <v>25.9</v>
      </c>
      <c r="H56" s="105"/>
      <c r="I56" s="106"/>
      <c r="J56" s="77"/>
      <c r="K56" s="107"/>
      <c r="L56" s="108" t="s">
        <v>321</v>
      </c>
      <c r="M56" s="109"/>
    </row>
    <row r="57" s="68" customFormat="true" ht="24" hidden="false" customHeight="false" outlineLevel="0" collapsed="false">
      <c r="A57" s="104" t="n">
        <v>4</v>
      </c>
      <c r="B57" s="78" t="s">
        <v>32</v>
      </c>
      <c r="C57" s="78" t="s">
        <v>133</v>
      </c>
      <c r="D57" s="78" t="s">
        <v>34</v>
      </c>
      <c r="E57" s="78" t="s">
        <v>35</v>
      </c>
      <c r="F57" s="84" t="s">
        <v>106</v>
      </c>
      <c r="G57" s="80" t="n">
        <v>20.9</v>
      </c>
      <c r="H57" s="105"/>
      <c r="I57" s="106"/>
      <c r="J57" s="77"/>
      <c r="K57" s="107"/>
      <c r="L57" s="108" t="s">
        <v>321</v>
      </c>
      <c r="M57" s="109"/>
    </row>
    <row r="58" s="68" customFormat="true" ht="24" hidden="false" customHeight="false" outlineLevel="0" collapsed="false">
      <c r="A58" s="104" t="n">
        <v>5</v>
      </c>
      <c r="B58" s="78" t="s">
        <v>32</v>
      </c>
      <c r="C58" s="78" t="s">
        <v>134</v>
      </c>
      <c r="D58" s="78" t="s">
        <v>34</v>
      </c>
      <c r="E58" s="78" t="s">
        <v>35</v>
      </c>
      <c r="F58" s="84" t="s">
        <v>106</v>
      </c>
      <c r="G58" s="80" t="n">
        <v>21.9</v>
      </c>
      <c r="H58" s="105"/>
      <c r="I58" s="106"/>
      <c r="J58" s="77"/>
      <c r="K58" s="107"/>
      <c r="L58" s="108" t="s">
        <v>321</v>
      </c>
      <c r="M58" s="109"/>
    </row>
    <row r="59" s="68" customFormat="true" ht="24" hidden="false" customHeight="false" outlineLevel="0" collapsed="false">
      <c r="A59" s="104" t="n">
        <v>6</v>
      </c>
      <c r="B59" s="78" t="s">
        <v>32</v>
      </c>
      <c r="C59" s="78" t="s">
        <v>135</v>
      </c>
      <c r="D59" s="78" t="s">
        <v>34</v>
      </c>
      <c r="E59" s="78" t="s">
        <v>35</v>
      </c>
      <c r="F59" s="84" t="s">
        <v>106</v>
      </c>
      <c r="G59" s="80" t="n">
        <v>18.9</v>
      </c>
      <c r="H59" s="105"/>
      <c r="I59" s="106"/>
      <c r="J59" s="77"/>
      <c r="K59" s="107"/>
      <c r="L59" s="108" t="s">
        <v>321</v>
      </c>
      <c r="M59" s="109"/>
    </row>
    <row r="60" s="68" customFormat="true" ht="24" hidden="false" customHeight="false" outlineLevel="0" collapsed="false">
      <c r="A60" s="104" t="n">
        <v>7</v>
      </c>
      <c r="B60" s="78" t="s">
        <v>32</v>
      </c>
      <c r="C60" s="78" t="s">
        <v>111</v>
      </c>
      <c r="D60" s="84"/>
      <c r="E60" s="78" t="s">
        <v>35</v>
      </c>
      <c r="F60" s="84"/>
      <c r="G60" s="80" t="n">
        <v>35.9</v>
      </c>
      <c r="H60" s="105"/>
      <c r="I60" s="106"/>
      <c r="J60" s="77"/>
      <c r="K60" s="107"/>
      <c r="L60" s="108" t="s">
        <v>321</v>
      </c>
      <c r="M60" s="109"/>
    </row>
    <row r="61" s="68" customFormat="true" ht="24" hidden="false" customHeight="false" outlineLevel="0" collapsed="false">
      <c r="A61" s="104" t="n">
        <v>8</v>
      </c>
      <c r="B61" s="110" t="s">
        <v>42</v>
      </c>
      <c r="C61" s="86" t="s">
        <v>42</v>
      </c>
      <c r="D61" s="86" t="s">
        <v>43</v>
      </c>
      <c r="E61" s="86" t="s">
        <v>44</v>
      </c>
      <c r="F61" s="87" t="s">
        <v>112</v>
      </c>
      <c r="G61" s="88" t="n">
        <v>25</v>
      </c>
      <c r="H61" s="105"/>
      <c r="I61" s="106"/>
      <c r="J61" s="77"/>
      <c r="K61" s="107"/>
      <c r="L61" s="108" t="s">
        <v>321</v>
      </c>
      <c r="M61" s="109"/>
    </row>
    <row r="62" s="68" customFormat="true" ht="24" hidden="false" customHeight="false" outlineLevel="0" collapsed="false">
      <c r="A62" s="104" t="n">
        <v>9</v>
      </c>
      <c r="B62" s="78" t="s">
        <v>154</v>
      </c>
      <c r="C62" s="78" t="s">
        <v>155</v>
      </c>
      <c r="D62" s="78" t="s">
        <v>156</v>
      </c>
      <c r="E62" s="78" t="s">
        <v>157</v>
      </c>
      <c r="F62" s="90" t="s">
        <v>158</v>
      </c>
      <c r="G62" s="80" t="n">
        <v>36</v>
      </c>
      <c r="H62" s="105"/>
      <c r="I62" s="106"/>
      <c r="J62" s="77"/>
      <c r="K62" s="107"/>
      <c r="L62" s="108" t="s">
        <v>321</v>
      </c>
      <c r="M62" s="109"/>
    </row>
    <row r="63" s="68" customFormat="true" ht="24" hidden="false" customHeight="false" outlineLevel="0" collapsed="false">
      <c r="A63" s="104" t="n">
        <v>10</v>
      </c>
      <c r="B63" s="78" t="s">
        <v>297</v>
      </c>
      <c r="C63" s="141" t="s">
        <v>298</v>
      </c>
      <c r="D63" s="141" t="s">
        <v>299</v>
      </c>
      <c r="E63" s="152" t="s">
        <v>300</v>
      </c>
      <c r="F63" s="153" t="s">
        <v>301</v>
      </c>
      <c r="G63" s="80"/>
      <c r="H63" s="105"/>
      <c r="I63" s="106"/>
      <c r="J63" s="77"/>
      <c r="K63" s="107"/>
      <c r="L63" s="108" t="s">
        <v>321</v>
      </c>
      <c r="M63" s="109"/>
    </row>
    <row r="64" s="68" customFormat="true" ht="24" hidden="false" customHeight="false" outlineLevel="0" collapsed="false">
      <c r="A64" s="104" t="n">
        <v>11</v>
      </c>
      <c r="B64" s="78" t="s">
        <v>302</v>
      </c>
      <c r="C64" s="141" t="s">
        <v>303</v>
      </c>
      <c r="D64" s="143"/>
      <c r="E64" s="152" t="s">
        <v>304</v>
      </c>
      <c r="F64" s="143" t="s">
        <v>305</v>
      </c>
      <c r="G64" s="80"/>
      <c r="H64" s="105"/>
      <c r="I64" s="106"/>
      <c r="J64" s="77"/>
      <c r="K64" s="107"/>
      <c r="L64" s="108" t="s">
        <v>321</v>
      </c>
      <c r="M64" s="109"/>
    </row>
    <row r="65" s="68" customFormat="true" ht="24" hidden="false" customHeight="false" outlineLevel="0" collapsed="false">
      <c r="A65" s="104" t="n">
        <v>12</v>
      </c>
      <c r="B65" s="78" t="s">
        <v>306</v>
      </c>
      <c r="C65" s="141" t="s">
        <v>307</v>
      </c>
      <c r="D65" s="141" t="s">
        <v>308</v>
      </c>
      <c r="E65" s="152" t="s">
        <v>309</v>
      </c>
      <c r="F65" s="153" t="s">
        <v>106</v>
      </c>
      <c r="G65" s="80"/>
      <c r="H65" s="105"/>
      <c r="I65" s="106"/>
      <c r="J65" s="77"/>
      <c r="K65" s="107"/>
      <c r="L65" s="108" t="s">
        <v>321</v>
      </c>
      <c r="M65" s="109"/>
    </row>
    <row r="66" s="68" customFormat="true" ht="25.5" hidden="false" customHeight="false" outlineLevel="0" collapsed="false">
      <c r="A66" s="104" t="n">
        <v>13</v>
      </c>
      <c r="B66" s="78" t="s">
        <v>310</v>
      </c>
      <c r="C66" s="154" t="s">
        <v>311</v>
      </c>
      <c r="D66" s="155" t="s">
        <v>312</v>
      </c>
      <c r="E66" s="155" t="s">
        <v>44</v>
      </c>
      <c r="F66" s="156" t="s">
        <v>313</v>
      </c>
      <c r="G66" s="80"/>
      <c r="H66" s="105"/>
      <c r="I66" s="106"/>
      <c r="J66" s="77"/>
      <c r="K66" s="107"/>
      <c r="L66" s="108" t="s">
        <v>321</v>
      </c>
      <c r="M66" s="109"/>
    </row>
    <row r="67" s="68" customFormat="true" ht="22.5" hidden="false" customHeight="false" outlineLevel="0" collapsed="false">
      <c r="A67" s="104" t="n">
        <v>14</v>
      </c>
      <c r="B67" s="78" t="s">
        <v>314</v>
      </c>
      <c r="C67" s="141" t="s">
        <v>314</v>
      </c>
      <c r="D67" s="141" t="s">
        <v>315</v>
      </c>
      <c r="E67" s="152" t="s">
        <v>316</v>
      </c>
      <c r="F67" s="153" t="s">
        <v>317</v>
      </c>
      <c r="G67" s="80"/>
      <c r="H67" s="105"/>
      <c r="I67" s="106"/>
      <c r="J67" s="77"/>
      <c r="K67" s="107"/>
      <c r="L67" s="108" t="s">
        <v>321</v>
      </c>
      <c r="M67" s="109"/>
    </row>
    <row r="68" s="68" customFormat="true" ht="14.25" hidden="false" customHeight="true" outlineLevel="0" collapsed="false">
      <c r="A68" s="111" t="s">
        <v>55</v>
      </c>
      <c r="B68" s="111"/>
      <c r="C68" s="111"/>
      <c r="D68" s="111"/>
      <c r="E68" s="111"/>
      <c r="F68" s="111"/>
      <c r="G68" s="112"/>
      <c r="H68" s="113"/>
      <c r="I68" s="114"/>
      <c r="J68" s="94"/>
      <c r="K68" s="115" t="n">
        <f aca="false">SUM(K54:K67)</f>
        <v>0</v>
      </c>
      <c r="L68" s="116"/>
      <c r="M68" s="109"/>
    </row>
    <row r="69" s="68" customFormat="true" ht="14.25" hidden="false" customHeight="false" outlineLevel="0" collapsed="false">
      <c r="A69" s="96" t="s">
        <v>56</v>
      </c>
      <c r="B69" s="97"/>
      <c r="C69" s="97"/>
      <c r="D69" s="98" t="s">
        <v>57</v>
      </c>
      <c r="G69" s="99"/>
      <c r="H69" s="100"/>
      <c r="I69" s="101"/>
      <c r="J69" s="102" t="s">
        <v>58</v>
      </c>
      <c r="K69" s="103"/>
      <c r="L69" s="97"/>
    </row>
    <row r="75" s="68" customFormat="true" ht="20.25" hidden="false" customHeight="false" outlineLevel="0" collapsed="false">
      <c r="G75" s="157"/>
      <c r="M75" s="67"/>
    </row>
    <row r="76" s="68" customFormat="true" ht="18" hidden="false" customHeight="true" outlineLevel="0" collapsed="false">
      <c r="A76" s="66" t="s">
        <v>96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7" t="n">
        <v>29</v>
      </c>
    </row>
    <row r="77" s="68" customFormat="true" ht="14.25" hidden="false" customHeight="true" outlineLevel="0" collapsed="false">
      <c r="A77" s="69" t="s">
        <v>97</v>
      </c>
      <c r="B77" s="69"/>
      <c r="C77" s="70" t="s">
        <v>292</v>
      </c>
      <c r="D77" s="117" t="s">
        <v>322</v>
      </c>
      <c r="E77" s="117"/>
      <c r="F77" s="117"/>
      <c r="G77" s="117"/>
      <c r="H77" s="117"/>
      <c r="I77" s="117"/>
      <c r="J77" s="117"/>
      <c r="K77" s="117"/>
      <c r="L77" s="117"/>
    </row>
    <row r="78" s="68" customFormat="true" ht="24" hidden="false" customHeight="false" outlineLevel="0" collapsed="false">
      <c r="A78" s="71" t="s">
        <v>4</v>
      </c>
      <c r="B78" s="71" t="s">
        <v>5</v>
      </c>
      <c r="C78" s="71" t="s">
        <v>6</v>
      </c>
      <c r="D78" s="71" t="s">
        <v>7</v>
      </c>
      <c r="E78" s="71" t="s">
        <v>8</v>
      </c>
      <c r="F78" s="71" t="s">
        <v>9</v>
      </c>
      <c r="G78" s="72" t="s">
        <v>10</v>
      </c>
      <c r="H78" s="73" t="s">
        <v>11</v>
      </c>
      <c r="I78" s="74" t="s">
        <v>12</v>
      </c>
      <c r="J78" s="71" t="s">
        <v>13</v>
      </c>
      <c r="K78" s="75" t="s">
        <v>14</v>
      </c>
      <c r="L78" s="76" t="s">
        <v>15</v>
      </c>
      <c r="M78" s="76" t="s">
        <v>16</v>
      </c>
    </row>
    <row r="79" s="68" customFormat="true" ht="22.5" hidden="false" customHeight="false" outlineLevel="0" collapsed="false">
      <c r="A79" s="104" t="n">
        <v>1</v>
      </c>
      <c r="B79" s="78" t="s">
        <v>144</v>
      </c>
      <c r="C79" s="78" t="s">
        <v>145</v>
      </c>
      <c r="D79" s="78" t="s">
        <v>146</v>
      </c>
      <c r="E79" s="78" t="s">
        <v>74</v>
      </c>
      <c r="F79" s="90" t="n">
        <v>39965</v>
      </c>
      <c r="G79" s="80" t="n">
        <v>24</v>
      </c>
      <c r="H79" s="105"/>
      <c r="I79" s="106"/>
      <c r="J79" s="77"/>
      <c r="K79" s="107"/>
      <c r="L79" s="108" t="s">
        <v>323</v>
      </c>
      <c r="M79" s="109"/>
    </row>
    <row r="80" s="68" customFormat="true" ht="24" hidden="false" customHeight="false" outlineLevel="0" collapsed="false">
      <c r="A80" s="104" t="n">
        <v>2</v>
      </c>
      <c r="B80" s="78" t="s">
        <v>32</v>
      </c>
      <c r="C80" s="78" t="s">
        <v>131</v>
      </c>
      <c r="D80" s="78" t="s">
        <v>34</v>
      </c>
      <c r="E80" s="78" t="s">
        <v>35</v>
      </c>
      <c r="F80" s="84" t="s">
        <v>106</v>
      </c>
      <c r="G80" s="80" t="n">
        <v>34.9</v>
      </c>
      <c r="H80" s="105"/>
      <c r="I80" s="106"/>
      <c r="J80" s="77"/>
      <c r="K80" s="107"/>
      <c r="L80" s="108" t="s">
        <v>323</v>
      </c>
      <c r="M80" s="109"/>
    </row>
    <row r="81" s="68" customFormat="true" ht="24" hidden="false" customHeight="false" outlineLevel="0" collapsed="false">
      <c r="A81" s="104" t="n">
        <v>3</v>
      </c>
      <c r="B81" s="78" t="s">
        <v>32</v>
      </c>
      <c r="C81" s="78" t="s">
        <v>132</v>
      </c>
      <c r="D81" s="78" t="s">
        <v>34</v>
      </c>
      <c r="E81" s="78" t="s">
        <v>35</v>
      </c>
      <c r="F81" s="84" t="s">
        <v>106</v>
      </c>
      <c r="G81" s="80" t="n">
        <v>25.9</v>
      </c>
      <c r="H81" s="105"/>
      <c r="I81" s="106"/>
      <c r="J81" s="77"/>
      <c r="K81" s="107"/>
      <c r="L81" s="108" t="s">
        <v>323</v>
      </c>
      <c r="M81" s="109"/>
    </row>
    <row r="82" s="68" customFormat="true" ht="24" hidden="false" customHeight="false" outlineLevel="0" collapsed="false">
      <c r="A82" s="104" t="n">
        <v>4</v>
      </c>
      <c r="B82" s="78" t="s">
        <v>32</v>
      </c>
      <c r="C82" s="78" t="s">
        <v>133</v>
      </c>
      <c r="D82" s="78" t="s">
        <v>34</v>
      </c>
      <c r="E82" s="78" t="s">
        <v>35</v>
      </c>
      <c r="F82" s="84" t="s">
        <v>106</v>
      </c>
      <c r="G82" s="80" t="n">
        <v>20.9</v>
      </c>
      <c r="H82" s="105"/>
      <c r="I82" s="106"/>
      <c r="J82" s="77"/>
      <c r="K82" s="107"/>
      <c r="L82" s="108" t="s">
        <v>323</v>
      </c>
      <c r="M82" s="109"/>
    </row>
    <row r="83" s="68" customFormat="true" ht="24" hidden="false" customHeight="false" outlineLevel="0" collapsed="false">
      <c r="A83" s="104" t="n">
        <v>5</v>
      </c>
      <c r="B83" s="78" t="s">
        <v>32</v>
      </c>
      <c r="C83" s="78" t="s">
        <v>134</v>
      </c>
      <c r="D83" s="78" t="s">
        <v>34</v>
      </c>
      <c r="E83" s="78" t="s">
        <v>35</v>
      </c>
      <c r="F83" s="84" t="s">
        <v>106</v>
      </c>
      <c r="G83" s="80" t="n">
        <v>21.9</v>
      </c>
      <c r="H83" s="105"/>
      <c r="I83" s="106"/>
      <c r="J83" s="77"/>
      <c r="K83" s="107"/>
      <c r="L83" s="108" t="s">
        <v>323</v>
      </c>
      <c r="M83" s="109"/>
    </row>
    <row r="84" s="68" customFormat="true" ht="24" hidden="false" customHeight="false" outlineLevel="0" collapsed="false">
      <c r="A84" s="104" t="n">
        <v>6</v>
      </c>
      <c r="B84" s="78" t="s">
        <v>32</v>
      </c>
      <c r="C84" s="78" t="s">
        <v>135</v>
      </c>
      <c r="D84" s="78" t="s">
        <v>34</v>
      </c>
      <c r="E84" s="78" t="s">
        <v>35</v>
      </c>
      <c r="F84" s="84" t="s">
        <v>106</v>
      </c>
      <c r="G84" s="80" t="n">
        <v>18.9</v>
      </c>
      <c r="H84" s="105"/>
      <c r="I84" s="106"/>
      <c r="J84" s="77"/>
      <c r="K84" s="107"/>
      <c r="L84" s="108" t="s">
        <v>323</v>
      </c>
      <c r="M84" s="109"/>
    </row>
    <row r="85" s="68" customFormat="true" ht="24" hidden="false" customHeight="false" outlineLevel="0" collapsed="false">
      <c r="A85" s="104" t="n">
        <v>7</v>
      </c>
      <c r="B85" s="78" t="s">
        <v>32</v>
      </c>
      <c r="C85" s="78" t="s">
        <v>111</v>
      </c>
      <c r="D85" s="84"/>
      <c r="E85" s="78" t="s">
        <v>35</v>
      </c>
      <c r="F85" s="84"/>
      <c r="G85" s="80" t="n">
        <v>35.9</v>
      </c>
      <c r="H85" s="105"/>
      <c r="I85" s="106"/>
      <c r="J85" s="77"/>
      <c r="K85" s="107"/>
      <c r="L85" s="108" t="s">
        <v>323</v>
      </c>
      <c r="M85" s="109"/>
    </row>
    <row r="86" s="68" customFormat="true" ht="24" hidden="false" customHeight="false" outlineLevel="0" collapsed="false">
      <c r="A86" s="104" t="n">
        <v>8</v>
      </c>
      <c r="B86" s="110" t="s">
        <v>42</v>
      </c>
      <c r="C86" s="86" t="s">
        <v>42</v>
      </c>
      <c r="D86" s="86" t="s">
        <v>43</v>
      </c>
      <c r="E86" s="86" t="s">
        <v>44</v>
      </c>
      <c r="F86" s="87" t="s">
        <v>112</v>
      </c>
      <c r="G86" s="88" t="n">
        <v>25</v>
      </c>
      <c r="H86" s="105"/>
      <c r="I86" s="106"/>
      <c r="J86" s="77"/>
      <c r="K86" s="107"/>
      <c r="L86" s="108" t="s">
        <v>323</v>
      </c>
      <c r="M86" s="109"/>
    </row>
    <row r="87" s="68" customFormat="true" ht="24" hidden="false" customHeight="false" outlineLevel="0" collapsed="false">
      <c r="A87" s="104" t="n">
        <v>9</v>
      </c>
      <c r="B87" s="78" t="s">
        <v>154</v>
      </c>
      <c r="C87" s="78" t="s">
        <v>155</v>
      </c>
      <c r="D87" s="78" t="s">
        <v>156</v>
      </c>
      <c r="E87" s="78" t="s">
        <v>157</v>
      </c>
      <c r="F87" s="90" t="s">
        <v>158</v>
      </c>
      <c r="G87" s="80" t="n">
        <v>36</v>
      </c>
      <c r="H87" s="105"/>
      <c r="I87" s="106"/>
      <c r="J87" s="77"/>
      <c r="K87" s="107"/>
      <c r="L87" s="108" t="s">
        <v>323</v>
      </c>
      <c r="M87" s="109"/>
    </row>
    <row r="88" s="68" customFormat="true" ht="24" hidden="false" customHeight="false" outlineLevel="0" collapsed="false">
      <c r="A88" s="104" t="n">
        <v>10</v>
      </c>
      <c r="B88" s="78" t="s">
        <v>297</v>
      </c>
      <c r="C88" s="141" t="s">
        <v>298</v>
      </c>
      <c r="D88" s="141" t="s">
        <v>299</v>
      </c>
      <c r="E88" s="152" t="s">
        <v>300</v>
      </c>
      <c r="F88" s="153" t="s">
        <v>301</v>
      </c>
      <c r="G88" s="88"/>
      <c r="H88" s="105"/>
      <c r="I88" s="106"/>
      <c r="J88" s="77"/>
      <c r="K88" s="107"/>
      <c r="L88" s="108" t="s">
        <v>323</v>
      </c>
      <c r="M88" s="109"/>
    </row>
    <row r="89" s="68" customFormat="true" ht="24" hidden="false" customHeight="false" outlineLevel="0" collapsed="false">
      <c r="A89" s="104" t="n">
        <v>11</v>
      </c>
      <c r="B89" s="78" t="s">
        <v>302</v>
      </c>
      <c r="C89" s="141" t="s">
        <v>303</v>
      </c>
      <c r="D89" s="143"/>
      <c r="E89" s="152" t="s">
        <v>304</v>
      </c>
      <c r="F89" s="143" t="s">
        <v>305</v>
      </c>
      <c r="G89" s="80"/>
      <c r="H89" s="105"/>
      <c r="I89" s="106"/>
      <c r="J89" s="77"/>
      <c r="K89" s="107"/>
      <c r="L89" s="108" t="s">
        <v>323</v>
      </c>
      <c r="M89" s="109"/>
    </row>
    <row r="90" s="68" customFormat="true" ht="24" hidden="false" customHeight="false" outlineLevel="0" collapsed="false">
      <c r="A90" s="104" t="n">
        <v>12</v>
      </c>
      <c r="B90" s="78" t="s">
        <v>306</v>
      </c>
      <c r="C90" s="141" t="s">
        <v>307</v>
      </c>
      <c r="D90" s="141" t="s">
        <v>308</v>
      </c>
      <c r="E90" s="152" t="s">
        <v>309</v>
      </c>
      <c r="F90" s="153" t="s">
        <v>106</v>
      </c>
      <c r="G90" s="80"/>
      <c r="H90" s="105"/>
      <c r="I90" s="106"/>
      <c r="J90" s="77"/>
      <c r="K90" s="107"/>
      <c r="L90" s="108" t="s">
        <v>323</v>
      </c>
      <c r="M90" s="109"/>
    </row>
    <row r="91" s="68" customFormat="true" ht="25.5" hidden="false" customHeight="false" outlineLevel="0" collapsed="false">
      <c r="A91" s="104" t="n">
        <v>13</v>
      </c>
      <c r="B91" s="78" t="s">
        <v>310</v>
      </c>
      <c r="C91" s="154" t="s">
        <v>311</v>
      </c>
      <c r="D91" s="155" t="s">
        <v>312</v>
      </c>
      <c r="E91" s="155" t="s">
        <v>44</v>
      </c>
      <c r="F91" s="156" t="s">
        <v>313</v>
      </c>
      <c r="G91" s="80"/>
      <c r="H91" s="105"/>
      <c r="I91" s="106"/>
      <c r="J91" s="77"/>
      <c r="K91" s="107"/>
      <c r="L91" s="108" t="s">
        <v>323</v>
      </c>
      <c r="M91" s="109"/>
    </row>
    <row r="92" s="68" customFormat="true" ht="22.5" hidden="false" customHeight="false" outlineLevel="0" collapsed="false">
      <c r="A92" s="104" t="n">
        <v>14</v>
      </c>
      <c r="B92" s="78" t="s">
        <v>314</v>
      </c>
      <c r="C92" s="141" t="s">
        <v>314</v>
      </c>
      <c r="D92" s="141" t="s">
        <v>315</v>
      </c>
      <c r="E92" s="152" t="s">
        <v>316</v>
      </c>
      <c r="F92" s="153" t="s">
        <v>317</v>
      </c>
      <c r="G92" s="80"/>
      <c r="H92" s="105"/>
      <c r="I92" s="106"/>
      <c r="J92" s="77"/>
      <c r="K92" s="107"/>
      <c r="L92" s="108" t="s">
        <v>323</v>
      </c>
      <c r="M92" s="109"/>
    </row>
    <row r="93" s="68" customFormat="true" ht="14.25" hidden="false" customHeight="true" outlineLevel="0" collapsed="false">
      <c r="A93" s="111" t="s">
        <v>55</v>
      </c>
      <c r="B93" s="111"/>
      <c r="C93" s="111"/>
      <c r="D93" s="111"/>
      <c r="E93" s="111"/>
      <c r="F93" s="111"/>
      <c r="G93" s="112"/>
      <c r="H93" s="113"/>
      <c r="I93" s="114"/>
      <c r="J93" s="94"/>
      <c r="K93" s="115" t="n">
        <f aca="false">SUM(K79:K92)</f>
        <v>0</v>
      </c>
      <c r="L93" s="116"/>
      <c r="M93" s="109"/>
    </row>
    <row r="94" s="68" customFormat="true" ht="14.25" hidden="false" customHeight="false" outlineLevel="0" collapsed="false">
      <c r="A94" s="96" t="s">
        <v>56</v>
      </c>
      <c r="B94" s="97"/>
      <c r="C94" s="97"/>
      <c r="D94" s="98" t="s">
        <v>57</v>
      </c>
      <c r="G94" s="99"/>
      <c r="H94" s="100"/>
      <c r="I94" s="101"/>
      <c r="J94" s="102" t="s">
        <v>58</v>
      </c>
      <c r="K94" s="103"/>
      <c r="L94" s="97"/>
    </row>
    <row r="101" s="68" customFormat="true" ht="18" hidden="false" customHeight="true" outlineLevel="0" collapsed="false">
      <c r="A101" s="66" t="s">
        <v>96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7" t="n">
        <v>30</v>
      </c>
    </row>
    <row r="102" s="68" customFormat="true" ht="14.25" hidden="false" customHeight="true" outlineLevel="0" collapsed="false">
      <c r="A102" s="69" t="s">
        <v>97</v>
      </c>
      <c r="B102" s="69"/>
      <c r="C102" s="70" t="s">
        <v>292</v>
      </c>
      <c r="D102" s="117" t="s">
        <v>324</v>
      </c>
      <c r="E102" s="117"/>
      <c r="F102" s="117"/>
      <c r="G102" s="117"/>
      <c r="H102" s="117"/>
      <c r="I102" s="117"/>
      <c r="J102" s="117"/>
      <c r="K102" s="117"/>
      <c r="L102" s="117"/>
    </row>
    <row r="103" s="68" customFormat="true" ht="24" hidden="false" customHeight="false" outlineLevel="0" collapsed="false">
      <c r="A103" s="71" t="s">
        <v>4</v>
      </c>
      <c r="B103" s="71" t="s">
        <v>5</v>
      </c>
      <c r="C103" s="71" t="s">
        <v>6</v>
      </c>
      <c r="D103" s="71" t="s">
        <v>7</v>
      </c>
      <c r="E103" s="71" t="s">
        <v>8</v>
      </c>
      <c r="F103" s="71" t="s">
        <v>9</v>
      </c>
      <c r="G103" s="72" t="s">
        <v>10</v>
      </c>
      <c r="H103" s="73" t="s">
        <v>11</v>
      </c>
      <c r="I103" s="74" t="s">
        <v>12</v>
      </c>
      <c r="J103" s="71" t="s">
        <v>13</v>
      </c>
      <c r="K103" s="75" t="s">
        <v>14</v>
      </c>
      <c r="L103" s="76" t="s">
        <v>15</v>
      </c>
      <c r="M103" s="76" t="s">
        <v>16</v>
      </c>
    </row>
    <row r="104" s="68" customFormat="true" ht="24" hidden="false" customHeight="false" outlineLevel="0" collapsed="false">
      <c r="A104" s="104" t="n">
        <v>1</v>
      </c>
      <c r="B104" s="78" t="s">
        <v>101</v>
      </c>
      <c r="C104" s="78" t="s">
        <v>101</v>
      </c>
      <c r="D104" s="78" t="s">
        <v>102</v>
      </c>
      <c r="E104" s="78" t="s">
        <v>25</v>
      </c>
      <c r="F104" s="79" t="s">
        <v>103</v>
      </c>
      <c r="G104" s="80" t="n">
        <v>22</v>
      </c>
      <c r="H104" s="105"/>
      <c r="I104" s="106"/>
      <c r="J104" s="77"/>
      <c r="K104" s="107"/>
      <c r="L104" s="108" t="s">
        <v>325</v>
      </c>
      <c r="M104" s="109"/>
    </row>
    <row r="105" s="68" customFormat="true" ht="24" hidden="false" customHeight="false" outlineLevel="0" collapsed="false">
      <c r="A105" s="104" t="n">
        <v>2</v>
      </c>
      <c r="B105" s="78" t="s">
        <v>32</v>
      </c>
      <c r="C105" s="78" t="s">
        <v>131</v>
      </c>
      <c r="D105" s="78" t="s">
        <v>34</v>
      </c>
      <c r="E105" s="78" t="s">
        <v>35</v>
      </c>
      <c r="F105" s="84" t="s">
        <v>106</v>
      </c>
      <c r="G105" s="80" t="n">
        <v>34.9</v>
      </c>
      <c r="H105" s="105"/>
      <c r="I105" s="106"/>
      <c r="J105" s="77"/>
      <c r="K105" s="107"/>
      <c r="L105" s="108" t="s">
        <v>325</v>
      </c>
      <c r="M105" s="109"/>
    </row>
    <row r="106" s="68" customFormat="true" ht="24" hidden="false" customHeight="false" outlineLevel="0" collapsed="false">
      <c r="A106" s="104" t="n">
        <v>3</v>
      </c>
      <c r="B106" s="78" t="s">
        <v>32</v>
      </c>
      <c r="C106" s="78" t="s">
        <v>132</v>
      </c>
      <c r="D106" s="78" t="s">
        <v>34</v>
      </c>
      <c r="E106" s="78" t="s">
        <v>35</v>
      </c>
      <c r="F106" s="84" t="s">
        <v>106</v>
      </c>
      <c r="G106" s="80" t="n">
        <v>25.9</v>
      </c>
      <c r="H106" s="105"/>
      <c r="I106" s="106"/>
      <c r="J106" s="77"/>
      <c r="K106" s="107"/>
      <c r="L106" s="108" t="s">
        <v>325</v>
      </c>
      <c r="M106" s="109"/>
    </row>
    <row r="107" s="68" customFormat="true" ht="24" hidden="false" customHeight="false" outlineLevel="0" collapsed="false">
      <c r="A107" s="104" t="n">
        <v>4</v>
      </c>
      <c r="B107" s="78" t="s">
        <v>32</v>
      </c>
      <c r="C107" s="78" t="s">
        <v>133</v>
      </c>
      <c r="D107" s="78" t="s">
        <v>34</v>
      </c>
      <c r="E107" s="78" t="s">
        <v>35</v>
      </c>
      <c r="F107" s="84" t="s">
        <v>106</v>
      </c>
      <c r="G107" s="80" t="n">
        <v>20.9</v>
      </c>
      <c r="H107" s="105"/>
      <c r="I107" s="106"/>
      <c r="J107" s="77"/>
      <c r="K107" s="107"/>
      <c r="L107" s="108" t="s">
        <v>325</v>
      </c>
      <c r="M107" s="109"/>
    </row>
    <row r="108" s="68" customFormat="true" ht="24" hidden="false" customHeight="false" outlineLevel="0" collapsed="false">
      <c r="A108" s="104" t="n">
        <v>5</v>
      </c>
      <c r="B108" s="78" t="s">
        <v>32</v>
      </c>
      <c r="C108" s="78" t="s">
        <v>134</v>
      </c>
      <c r="D108" s="78" t="s">
        <v>34</v>
      </c>
      <c r="E108" s="78" t="s">
        <v>35</v>
      </c>
      <c r="F108" s="84" t="s">
        <v>106</v>
      </c>
      <c r="G108" s="80" t="n">
        <v>21.9</v>
      </c>
      <c r="H108" s="105"/>
      <c r="I108" s="106"/>
      <c r="J108" s="77"/>
      <c r="K108" s="107"/>
      <c r="L108" s="108" t="s">
        <v>325</v>
      </c>
      <c r="M108" s="109"/>
    </row>
    <row r="109" s="68" customFormat="true" ht="24" hidden="false" customHeight="false" outlineLevel="0" collapsed="false">
      <c r="A109" s="104" t="n">
        <v>6</v>
      </c>
      <c r="B109" s="78" t="s">
        <v>32</v>
      </c>
      <c r="C109" s="78" t="s">
        <v>135</v>
      </c>
      <c r="D109" s="78" t="s">
        <v>34</v>
      </c>
      <c r="E109" s="78" t="s">
        <v>35</v>
      </c>
      <c r="F109" s="84" t="s">
        <v>106</v>
      </c>
      <c r="G109" s="80" t="n">
        <v>18.9</v>
      </c>
      <c r="H109" s="105"/>
      <c r="I109" s="106"/>
      <c r="J109" s="77"/>
      <c r="K109" s="107"/>
      <c r="L109" s="108" t="s">
        <v>325</v>
      </c>
      <c r="M109" s="109"/>
    </row>
    <row r="110" s="68" customFormat="true" ht="24" hidden="false" customHeight="false" outlineLevel="0" collapsed="false">
      <c r="A110" s="104" t="n">
        <v>7</v>
      </c>
      <c r="B110" s="78" t="s">
        <v>32</v>
      </c>
      <c r="C110" s="78" t="s">
        <v>111</v>
      </c>
      <c r="D110" s="84"/>
      <c r="E110" s="78" t="s">
        <v>35</v>
      </c>
      <c r="F110" s="84"/>
      <c r="G110" s="80" t="n">
        <v>35.9</v>
      </c>
      <c r="H110" s="105"/>
      <c r="I110" s="106"/>
      <c r="J110" s="77"/>
      <c r="K110" s="107"/>
      <c r="L110" s="108" t="s">
        <v>325</v>
      </c>
      <c r="M110" s="109"/>
    </row>
    <row r="111" s="68" customFormat="true" ht="24" hidden="false" customHeight="false" outlineLevel="0" collapsed="false">
      <c r="A111" s="104" t="n">
        <v>8</v>
      </c>
      <c r="B111" s="78" t="s">
        <v>154</v>
      </c>
      <c r="C111" s="78" t="s">
        <v>155</v>
      </c>
      <c r="D111" s="78" t="s">
        <v>156</v>
      </c>
      <c r="E111" s="78" t="s">
        <v>157</v>
      </c>
      <c r="F111" s="90" t="s">
        <v>158</v>
      </c>
      <c r="G111" s="80" t="n">
        <v>36</v>
      </c>
      <c r="H111" s="105"/>
      <c r="I111" s="106"/>
      <c r="J111" s="77"/>
      <c r="K111" s="107"/>
      <c r="L111" s="108" t="s">
        <v>325</v>
      </c>
      <c r="M111" s="109"/>
    </row>
    <row r="112" s="68" customFormat="true" ht="24" hidden="false" customHeight="false" outlineLevel="0" collapsed="false">
      <c r="A112" s="104" t="n">
        <v>9</v>
      </c>
      <c r="B112" s="110" t="s">
        <v>42</v>
      </c>
      <c r="C112" s="86" t="s">
        <v>42</v>
      </c>
      <c r="D112" s="86" t="s">
        <v>43</v>
      </c>
      <c r="E112" s="86" t="s">
        <v>44</v>
      </c>
      <c r="F112" s="87" t="s">
        <v>112</v>
      </c>
      <c r="G112" s="88" t="n">
        <v>25</v>
      </c>
      <c r="H112" s="105"/>
      <c r="I112" s="106"/>
      <c r="J112" s="77"/>
      <c r="K112" s="107"/>
      <c r="L112" s="108" t="s">
        <v>325</v>
      </c>
      <c r="M112" s="109"/>
    </row>
    <row r="113" s="68" customFormat="true" ht="24" hidden="false" customHeight="false" outlineLevel="0" collapsed="false">
      <c r="A113" s="104" t="n">
        <v>10</v>
      </c>
      <c r="B113" s="78" t="s">
        <v>326</v>
      </c>
      <c r="C113" s="154" t="s">
        <v>326</v>
      </c>
      <c r="D113" s="141" t="s">
        <v>327</v>
      </c>
      <c r="E113" s="152" t="s">
        <v>316</v>
      </c>
      <c r="F113" s="84" t="s">
        <v>328</v>
      </c>
      <c r="G113" s="80"/>
      <c r="H113" s="105"/>
      <c r="I113" s="106"/>
      <c r="J113" s="77"/>
      <c r="K113" s="107"/>
      <c r="L113" s="108" t="s">
        <v>325</v>
      </c>
      <c r="M113" s="109"/>
    </row>
    <row r="114" s="68" customFormat="true" ht="24" hidden="false" customHeight="false" outlineLevel="0" collapsed="false">
      <c r="A114" s="104" t="n">
        <v>11</v>
      </c>
      <c r="B114" s="78" t="s">
        <v>329</v>
      </c>
      <c r="C114" s="78" t="s">
        <v>330</v>
      </c>
      <c r="D114" s="141" t="s">
        <v>331</v>
      </c>
      <c r="E114" s="152" t="s">
        <v>332</v>
      </c>
      <c r="F114" s="84" t="s">
        <v>333</v>
      </c>
      <c r="G114" s="80"/>
      <c r="H114" s="105"/>
      <c r="I114" s="106"/>
      <c r="J114" s="77"/>
      <c r="K114" s="107"/>
      <c r="L114" s="108" t="s">
        <v>325</v>
      </c>
      <c r="M114" s="109"/>
    </row>
    <row r="115" s="68" customFormat="true" ht="24" hidden="false" customHeight="false" outlineLevel="0" collapsed="false">
      <c r="A115" s="104" t="n">
        <v>12</v>
      </c>
      <c r="B115" s="78" t="s">
        <v>334</v>
      </c>
      <c r="C115" s="141" t="s">
        <v>335</v>
      </c>
      <c r="D115" s="141" t="s">
        <v>336</v>
      </c>
      <c r="E115" s="152" t="s">
        <v>74</v>
      </c>
      <c r="F115" s="84" t="s">
        <v>337</v>
      </c>
      <c r="G115" s="80"/>
      <c r="H115" s="105"/>
      <c r="I115" s="106"/>
      <c r="J115" s="77"/>
      <c r="K115" s="107"/>
      <c r="L115" s="108" t="s">
        <v>325</v>
      </c>
      <c r="M115" s="109"/>
    </row>
    <row r="116" s="68" customFormat="true" ht="24" hidden="false" customHeight="false" outlineLevel="0" collapsed="false">
      <c r="A116" s="104" t="n">
        <v>13</v>
      </c>
      <c r="B116" s="78" t="s">
        <v>338</v>
      </c>
      <c r="C116" s="141" t="s">
        <v>338</v>
      </c>
      <c r="D116" s="78" t="s">
        <v>339</v>
      </c>
      <c r="E116" s="152" t="s">
        <v>74</v>
      </c>
      <c r="F116" s="158" t="s">
        <v>340</v>
      </c>
      <c r="G116" s="80"/>
      <c r="H116" s="105"/>
      <c r="I116" s="106"/>
      <c r="J116" s="77"/>
      <c r="K116" s="107"/>
      <c r="L116" s="108" t="s">
        <v>325</v>
      </c>
      <c r="M116" s="109"/>
    </row>
    <row r="117" s="68" customFormat="true" ht="22.5" hidden="false" customHeight="false" outlineLevel="0" collapsed="false">
      <c r="A117" s="104" t="n">
        <v>14</v>
      </c>
      <c r="B117" s="78" t="s">
        <v>144</v>
      </c>
      <c r="C117" s="78" t="s">
        <v>145</v>
      </c>
      <c r="D117" s="78" t="s">
        <v>146</v>
      </c>
      <c r="E117" s="78" t="s">
        <v>74</v>
      </c>
      <c r="F117" s="90" t="n">
        <v>39965</v>
      </c>
      <c r="G117" s="80" t="n">
        <v>24</v>
      </c>
      <c r="H117" s="105"/>
      <c r="I117" s="106"/>
      <c r="J117" s="77"/>
      <c r="K117" s="107"/>
      <c r="L117" s="108" t="s">
        <v>325</v>
      </c>
      <c r="M117" s="109"/>
    </row>
    <row r="118" s="68" customFormat="true" ht="14.25" hidden="false" customHeight="true" outlineLevel="0" collapsed="false">
      <c r="A118" s="111" t="s">
        <v>55</v>
      </c>
      <c r="B118" s="111"/>
      <c r="C118" s="111"/>
      <c r="D118" s="111"/>
      <c r="E118" s="111"/>
      <c r="F118" s="111"/>
      <c r="G118" s="112"/>
      <c r="H118" s="113"/>
      <c r="I118" s="114"/>
      <c r="J118" s="94"/>
      <c r="K118" s="115" t="n">
        <f aca="false">SUM(K104:K117)</f>
        <v>0</v>
      </c>
      <c r="L118" s="116"/>
      <c r="M118" s="109"/>
    </row>
    <row r="119" s="68" customFormat="true" ht="14.25" hidden="false" customHeight="false" outlineLevel="0" collapsed="false">
      <c r="A119" s="96" t="s">
        <v>56</v>
      </c>
      <c r="B119" s="97"/>
      <c r="C119" s="97"/>
      <c r="D119" s="98" t="s">
        <v>57</v>
      </c>
      <c r="G119" s="99"/>
      <c r="H119" s="100"/>
      <c r="I119" s="101"/>
      <c r="J119" s="102" t="s">
        <v>58</v>
      </c>
      <c r="K119" s="103"/>
      <c r="L119" s="97"/>
    </row>
  </sheetData>
  <mergeCells count="20">
    <mergeCell ref="A1:L1"/>
    <mergeCell ref="A2:B2"/>
    <mergeCell ref="D2:L2"/>
    <mergeCell ref="A18:F18"/>
    <mergeCell ref="A26:L26"/>
    <mergeCell ref="A27:B27"/>
    <mergeCell ref="D27:L27"/>
    <mergeCell ref="A43:F43"/>
    <mergeCell ref="A51:L51"/>
    <mergeCell ref="A52:B52"/>
    <mergeCell ref="D52:L52"/>
    <mergeCell ref="A68:F68"/>
    <mergeCell ref="A76:L76"/>
    <mergeCell ref="A77:B77"/>
    <mergeCell ref="D77:L77"/>
    <mergeCell ref="A93:F93"/>
    <mergeCell ref="A101:L101"/>
    <mergeCell ref="A102:B102"/>
    <mergeCell ref="D102:L102"/>
    <mergeCell ref="A118:F1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1.62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6.5"/>
  </cols>
  <sheetData>
    <row r="1" s="68" customFormat="true" ht="18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31</v>
      </c>
    </row>
    <row r="2" s="68" customFormat="true" ht="14.25" hidden="false" customHeight="true" outlineLevel="0" collapsed="false">
      <c r="A2" s="69" t="s">
        <v>97</v>
      </c>
      <c r="B2" s="69"/>
      <c r="C2" s="69" t="s">
        <v>341</v>
      </c>
      <c r="D2" s="69"/>
      <c r="G2" s="99"/>
      <c r="H2" s="69" t="s">
        <v>342</v>
      </c>
      <c r="I2" s="69"/>
      <c r="J2" s="69"/>
      <c r="K2" s="69"/>
      <c r="L2" s="69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0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24" hidden="false" customHeight="false" outlineLevel="0" collapsed="false">
      <c r="A4" s="104" t="n">
        <v>1</v>
      </c>
      <c r="B4" s="78" t="s">
        <v>343</v>
      </c>
      <c r="C4" s="78" t="s">
        <v>344</v>
      </c>
      <c r="D4" s="78" t="s">
        <v>345</v>
      </c>
      <c r="E4" s="78" t="s">
        <v>267</v>
      </c>
      <c r="F4" s="90" t="n">
        <v>39722</v>
      </c>
      <c r="G4" s="80" t="n">
        <v>30</v>
      </c>
      <c r="H4" s="105"/>
      <c r="I4" s="106"/>
      <c r="J4" s="77"/>
      <c r="K4" s="107"/>
      <c r="L4" s="158" t="s">
        <v>346</v>
      </c>
      <c r="M4" s="109"/>
    </row>
    <row r="5" s="68" customFormat="true" ht="24" hidden="false" customHeight="false" outlineLevel="0" collapsed="false">
      <c r="A5" s="104" t="n">
        <v>2</v>
      </c>
      <c r="B5" s="78" t="s">
        <v>343</v>
      </c>
      <c r="C5" s="78" t="s">
        <v>347</v>
      </c>
      <c r="D5" s="78" t="s">
        <v>345</v>
      </c>
      <c r="E5" s="78" t="s">
        <v>267</v>
      </c>
      <c r="F5" s="90" t="n">
        <v>39873</v>
      </c>
      <c r="G5" s="80" t="n">
        <v>26</v>
      </c>
      <c r="H5" s="105"/>
      <c r="I5" s="106"/>
      <c r="J5" s="77"/>
      <c r="K5" s="107"/>
      <c r="L5" s="158" t="s">
        <v>346</v>
      </c>
      <c r="M5" s="109"/>
    </row>
    <row r="6" s="68" customFormat="true" ht="24" hidden="false" customHeight="false" outlineLevel="0" collapsed="false">
      <c r="A6" s="104" t="n">
        <v>3</v>
      </c>
      <c r="B6" s="78" t="s">
        <v>268</v>
      </c>
      <c r="C6" s="78" t="s">
        <v>348</v>
      </c>
      <c r="D6" s="78" t="s">
        <v>270</v>
      </c>
      <c r="E6" s="159" t="s">
        <v>267</v>
      </c>
      <c r="F6" s="90" t="n">
        <v>38504</v>
      </c>
      <c r="G6" s="80" t="n">
        <v>34</v>
      </c>
      <c r="H6" s="105"/>
      <c r="I6" s="106"/>
      <c r="J6" s="77"/>
      <c r="K6" s="107"/>
      <c r="L6" s="158" t="s">
        <v>346</v>
      </c>
      <c r="M6" s="109"/>
    </row>
    <row r="7" s="68" customFormat="true" ht="24" hidden="false" customHeight="false" outlineLevel="0" collapsed="false">
      <c r="A7" s="104" t="n">
        <v>4</v>
      </c>
      <c r="B7" s="78" t="s">
        <v>349</v>
      </c>
      <c r="C7" s="78" t="s">
        <v>350</v>
      </c>
      <c r="D7" s="78" t="s">
        <v>351</v>
      </c>
      <c r="E7" s="78" t="s">
        <v>352</v>
      </c>
      <c r="F7" s="90" t="n">
        <v>40179</v>
      </c>
      <c r="G7" s="80" t="n">
        <v>23</v>
      </c>
      <c r="H7" s="105"/>
      <c r="I7" s="106"/>
      <c r="J7" s="77"/>
      <c r="K7" s="107"/>
      <c r="L7" s="158" t="s">
        <v>346</v>
      </c>
      <c r="M7" s="109"/>
    </row>
    <row r="8" s="68" customFormat="true" ht="24" hidden="false" customHeight="false" outlineLevel="0" collapsed="false">
      <c r="A8" s="104" t="n">
        <v>5</v>
      </c>
      <c r="B8" s="78" t="s">
        <v>353</v>
      </c>
      <c r="C8" s="78" t="s">
        <v>354</v>
      </c>
      <c r="D8" s="78" t="s">
        <v>355</v>
      </c>
      <c r="E8" s="78" t="s">
        <v>356</v>
      </c>
      <c r="F8" s="90" t="s">
        <v>357</v>
      </c>
      <c r="G8" s="80" t="n">
        <v>18</v>
      </c>
      <c r="H8" s="105"/>
      <c r="I8" s="106"/>
      <c r="J8" s="77"/>
      <c r="K8" s="107"/>
      <c r="L8" s="158" t="s">
        <v>346</v>
      </c>
      <c r="M8" s="109"/>
    </row>
    <row r="9" s="68" customFormat="true" ht="24" hidden="false" customHeight="false" outlineLevel="0" collapsed="false">
      <c r="A9" s="104" t="n">
        <v>6</v>
      </c>
      <c r="B9" s="78" t="s">
        <v>353</v>
      </c>
      <c r="C9" s="78" t="s">
        <v>358</v>
      </c>
      <c r="D9" s="78" t="s">
        <v>355</v>
      </c>
      <c r="E9" s="78" t="s">
        <v>356</v>
      </c>
      <c r="F9" s="90" t="s">
        <v>359</v>
      </c>
      <c r="G9" s="80" t="n">
        <v>16</v>
      </c>
      <c r="H9" s="105"/>
      <c r="I9" s="106"/>
      <c r="J9" s="77"/>
      <c r="K9" s="107"/>
      <c r="L9" s="158" t="s">
        <v>346</v>
      </c>
      <c r="M9" s="109"/>
    </row>
    <row r="10" s="68" customFormat="true" ht="24" hidden="false" customHeight="false" outlineLevel="0" collapsed="false">
      <c r="A10" s="104" t="n">
        <v>7</v>
      </c>
      <c r="B10" s="78" t="s">
        <v>360</v>
      </c>
      <c r="C10" s="78" t="s">
        <v>360</v>
      </c>
      <c r="D10" s="78" t="s">
        <v>361</v>
      </c>
      <c r="E10" s="78" t="s">
        <v>74</v>
      </c>
      <c r="F10" s="158" t="s">
        <v>362</v>
      </c>
      <c r="G10" s="80" t="n">
        <v>43.4</v>
      </c>
      <c r="H10" s="105"/>
      <c r="I10" s="106"/>
      <c r="J10" s="77"/>
      <c r="K10" s="107"/>
      <c r="L10" s="158" t="s">
        <v>346</v>
      </c>
      <c r="M10" s="109"/>
    </row>
    <row r="11" s="68" customFormat="true" ht="24" hidden="false" customHeight="false" outlineLevel="0" collapsed="false">
      <c r="A11" s="104" t="n">
        <v>8</v>
      </c>
      <c r="B11" s="26" t="s">
        <v>154</v>
      </c>
      <c r="C11" s="26" t="s">
        <v>155</v>
      </c>
      <c r="D11" s="26" t="s">
        <v>156</v>
      </c>
      <c r="E11" s="26" t="s">
        <v>157</v>
      </c>
      <c r="F11" s="32" t="s">
        <v>363</v>
      </c>
      <c r="G11" s="28" t="n">
        <v>36</v>
      </c>
      <c r="H11" s="105"/>
      <c r="I11" s="106"/>
      <c r="J11" s="77"/>
      <c r="K11" s="107"/>
      <c r="L11" s="158" t="s">
        <v>346</v>
      </c>
      <c r="M11" s="109"/>
    </row>
    <row r="12" s="68" customFormat="true" ht="14.25" hidden="false" customHeight="false" outlineLevel="0" collapsed="false">
      <c r="A12" s="104" t="n">
        <v>9</v>
      </c>
      <c r="B12" s="84"/>
      <c r="C12" s="84"/>
      <c r="D12" s="84"/>
      <c r="E12" s="84"/>
      <c r="F12" s="84"/>
      <c r="G12" s="80"/>
      <c r="H12" s="105"/>
      <c r="I12" s="106"/>
      <c r="J12" s="77"/>
      <c r="K12" s="107"/>
      <c r="L12" s="158"/>
      <c r="M12" s="109"/>
    </row>
    <row r="13" s="68" customFormat="true" ht="14.25" hidden="false" customHeight="false" outlineLevel="0" collapsed="false">
      <c r="A13" s="104" t="n">
        <v>10</v>
      </c>
      <c r="B13" s="84"/>
      <c r="C13" s="84"/>
      <c r="D13" s="84"/>
      <c r="E13" s="84"/>
      <c r="F13" s="90"/>
      <c r="G13" s="80"/>
      <c r="H13" s="105"/>
      <c r="I13" s="106"/>
      <c r="J13" s="77"/>
      <c r="K13" s="107"/>
      <c r="L13" s="158"/>
      <c r="M13" s="109"/>
    </row>
    <row r="14" s="68" customFormat="true" ht="14.25" hidden="false" customHeight="false" outlineLevel="0" collapsed="false">
      <c r="A14" s="104" t="n">
        <v>11</v>
      </c>
      <c r="B14" s="84"/>
      <c r="C14" s="84"/>
      <c r="D14" s="84"/>
      <c r="E14" s="84"/>
      <c r="F14" s="90"/>
      <c r="G14" s="80"/>
      <c r="H14" s="105"/>
      <c r="I14" s="106"/>
      <c r="J14" s="77"/>
      <c r="K14" s="107"/>
      <c r="L14" s="158"/>
      <c r="M14" s="109"/>
    </row>
    <row r="15" s="68" customFormat="true" ht="14.25" hidden="false" customHeight="true" outlineLevel="0" collapsed="false">
      <c r="A15" s="111" t="s">
        <v>55</v>
      </c>
      <c r="B15" s="111"/>
      <c r="C15" s="111"/>
      <c r="D15" s="111"/>
      <c r="E15" s="111"/>
      <c r="F15" s="111"/>
      <c r="G15" s="112"/>
      <c r="H15" s="113"/>
      <c r="I15" s="114"/>
      <c r="J15" s="94"/>
      <c r="K15" s="115" t="n">
        <f aca="false">SUM(K4:K14)</f>
        <v>0</v>
      </c>
      <c r="L15" s="116"/>
      <c r="M15" s="109"/>
    </row>
    <row r="16" s="68" customFormat="true" ht="14.25" hidden="false" customHeight="false" outlineLevel="0" collapsed="false">
      <c r="A16" s="96" t="s">
        <v>56</v>
      </c>
      <c r="B16" s="97"/>
      <c r="C16" s="97"/>
      <c r="D16" s="98" t="s">
        <v>57</v>
      </c>
      <c r="G16" s="99"/>
      <c r="H16" s="100"/>
      <c r="I16" s="101"/>
      <c r="J16" s="102" t="s">
        <v>58</v>
      </c>
      <c r="K16" s="103"/>
      <c r="L16" s="97"/>
    </row>
  </sheetData>
  <mergeCells count="5">
    <mergeCell ref="A1:L1"/>
    <mergeCell ref="A2:B2"/>
    <mergeCell ref="C2:D2"/>
    <mergeCell ref="H2:L2"/>
    <mergeCell ref="A15:F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6.12"/>
    <col collapsed="false" customWidth="true" hidden="false" outlineLevel="0" max="2" min="2" style="64" width="14.87"/>
    <col collapsed="false" customWidth="true" hidden="false" outlineLevel="0" max="3" min="3" style="64" width="28.74"/>
    <col collapsed="false" customWidth="true" hidden="false" outlineLevel="0" max="4" min="4" style="64" width="11.62"/>
    <col collapsed="false" customWidth="true" hidden="false" outlineLevel="0" max="5" min="5" style="64" width="13.12"/>
    <col collapsed="false" customWidth="true" hidden="false" outlineLevel="0" max="6" min="6" style="64" width="9.12"/>
    <col collapsed="false" customWidth="true" hidden="false" outlineLevel="0" max="7" min="7" style="65" width="6.75"/>
    <col collapsed="false" customWidth="true" hidden="false" outlineLevel="0" max="9" min="8" style="64" width="4.99"/>
    <col collapsed="false" customWidth="true" hidden="false" outlineLevel="0" max="10" min="10" style="64" width="9.62"/>
    <col collapsed="false" customWidth="true" hidden="false" outlineLevel="0" max="11" min="11" style="64" width="4.99"/>
    <col collapsed="false" customWidth="true" hidden="false" outlineLevel="0" max="12" min="12" style="64" width="8.5"/>
    <col collapsed="false" customWidth="true" hidden="false" outlineLevel="0" max="13" min="13" style="64" width="5.5"/>
    <col collapsed="false" customWidth="false" hidden="false" outlineLevel="0" max="257" min="14" style="64" width="8.99"/>
  </cols>
  <sheetData>
    <row r="1" s="68" customFormat="true" ht="20.2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7" t="n">
        <v>32</v>
      </c>
    </row>
    <row r="2" s="68" customFormat="true" ht="14.25" hidden="false" customHeight="true" outlineLevel="0" collapsed="false">
      <c r="A2" s="69" t="s">
        <v>97</v>
      </c>
      <c r="B2" s="69"/>
      <c r="C2" s="70" t="s">
        <v>364</v>
      </c>
      <c r="D2" s="69" t="s">
        <v>365</v>
      </c>
      <c r="E2" s="69"/>
      <c r="F2" s="69"/>
      <c r="G2" s="69"/>
      <c r="H2" s="69"/>
      <c r="I2" s="69"/>
      <c r="J2" s="69"/>
      <c r="K2" s="69"/>
      <c r="L2" s="69"/>
      <c r="M2" s="97"/>
    </row>
    <row r="3" s="68" customFormat="true" ht="24" hidden="false" customHeight="false" outlineLevel="0" collapsed="false">
      <c r="A3" s="71" t="s">
        <v>4</v>
      </c>
      <c r="B3" s="71" t="s">
        <v>5</v>
      </c>
      <c r="C3" s="71" t="s">
        <v>6</v>
      </c>
      <c r="D3" s="71" t="s">
        <v>7</v>
      </c>
      <c r="E3" s="71" t="s">
        <v>8</v>
      </c>
      <c r="F3" s="71" t="s">
        <v>100</v>
      </c>
      <c r="G3" s="72" t="s">
        <v>10</v>
      </c>
      <c r="H3" s="73" t="s">
        <v>11</v>
      </c>
      <c r="I3" s="74" t="s">
        <v>12</v>
      </c>
      <c r="J3" s="71" t="s">
        <v>13</v>
      </c>
      <c r="K3" s="75" t="s">
        <v>14</v>
      </c>
      <c r="L3" s="76" t="s">
        <v>15</v>
      </c>
      <c r="M3" s="76" t="s">
        <v>16</v>
      </c>
    </row>
    <row r="4" s="68" customFormat="true" ht="14.25" hidden="false" customHeight="false" outlineLevel="0" collapsed="false">
      <c r="A4" s="104" t="n">
        <v>1</v>
      </c>
      <c r="B4" s="78" t="s">
        <v>144</v>
      </c>
      <c r="C4" s="78" t="s">
        <v>145</v>
      </c>
      <c r="D4" s="78" t="s">
        <v>146</v>
      </c>
      <c r="E4" s="78" t="s">
        <v>74</v>
      </c>
      <c r="F4" s="90" t="n">
        <v>39965</v>
      </c>
      <c r="G4" s="80" t="n">
        <v>24</v>
      </c>
      <c r="H4" s="105"/>
      <c r="I4" s="106"/>
      <c r="J4" s="77"/>
      <c r="K4" s="107"/>
      <c r="L4" s="108" t="s">
        <v>366</v>
      </c>
      <c r="M4" s="160"/>
    </row>
    <row r="5" s="68" customFormat="true" ht="24" hidden="false" customHeight="false" outlineLevel="0" collapsed="false">
      <c r="A5" s="104" t="n">
        <v>2</v>
      </c>
      <c r="B5" s="78" t="s">
        <v>27</v>
      </c>
      <c r="C5" s="78" t="s">
        <v>28</v>
      </c>
      <c r="D5" s="78" t="s">
        <v>29</v>
      </c>
      <c r="E5" s="78" t="s">
        <v>30</v>
      </c>
      <c r="F5" s="79" t="s">
        <v>367</v>
      </c>
      <c r="G5" s="80" t="n">
        <v>18</v>
      </c>
      <c r="H5" s="105"/>
      <c r="I5" s="106"/>
      <c r="J5" s="77"/>
      <c r="K5" s="107"/>
      <c r="L5" s="108" t="s">
        <v>366</v>
      </c>
      <c r="M5" s="160"/>
    </row>
    <row r="6" s="68" customFormat="true" ht="24" hidden="false" customHeight="false" outlineLevel="0" collapsed="false">
      <c r="A6" s="104" t="n">
        <v>3</v>
      </c>
      <c r="B6" s="78" t="s">
        <v>32</v>
      </c>
      <c r="C6" s="78" t="s">
        <v>185</v>
      </c>
      <c r="D6" s="78" t="s">
        <v>34</v>
      </c>
      <c r="E6" s="78" t="s">
        <v>35</v>
      </c>
      <c r="F6" s="84" t="s">
        <v>106</v>
      </c>
      <c r="G6" s="80" t="n">
        <v>34.9</v>
      </c>
      <c r="H6" s="105"/>
      <c r="I6" s="106"/>
      <c r="J6" s="77"/>
      <c r="K6" s="107"/>
      <c r="L6" s="108" t="s">
        <v>366</v>
      </c>
      <c r="M6" s="160"/>
    </row>
    <row r="7" s="68" customFormat="true" ht="24" hidden="false" customHeight="false" outlineLevel="0" collapsed="false">
      <c r="A7" s="104" t="n">
        <v>4</v>
      </c>
      <c r="B7" s="78" t="s">
        <v>32</v>
      </c>
      <c r="C7" s="78" t="s">
        <v>186</v>
      </c>
      <c r="D7" s="78" t="s">
        <v>34</v>
      </c>
      <c r="E7" s="78" t="s">
        <v>35</v>
      </c>
      <c r="F7" s="84" t="s">
        <v>106</v>
      </c>
      <c r="G7" s="80" t="n">
        <v>25.9</v>
      </c>
      <c r="H7" s="105"/>
      <c r="I7" s="106"/>
      <c r="J7" s="77"/>
      <c r="K7" s="107"/>
      <c r="L7" s="108" t="s">
        <v>366</v>
      </c>
      <c r="M7" s="160"/>
    </row>
    <row r="8" s="68" customFormat="true" ht="24" hidden="false" customHeight="false" outlineLevel="0" collapsed="false">
      <c r="A8" s="104" t="n">
        <v>5</v>
      </c>
      <c r="B8" s="78" t="s">
        <v>32</v>
      </c>
      <c r="C8" s="78" t="s">
        <v>187</v>
      </c>
      <c r="D8" s="78" t="s">
        <v>34</v>
      </c>
      <c r="E8" s="78" t="s">
        <v>35</v>
      </c>
      <c r="F8" s="84" t="s">
        <v>106</v>
      </c>
      <c r="G8" s="80" t="n">
        <v>20.9</v>
      </c>
      <c r="H8" s="105"/>
      <c r="I8" s="106"/>
      <c r="J8" s="77"/>
      <c r="K8" s="107"/>
      <c r="L8" s="108" t="s">
        <v>366</v>
      </c>
      <c r="M8" s="160"/>
    </row>
    <row r="9" s="68" customFormat="true" ht="24" hidden="false" customHeight="false" outlineLevel="0" collapsed="false">
      <c r="A9" s="104" t="n">
        <v>6</v>
      </c>
      <c r="B9" s="78" t="s">
        <v>32</v>
      </c>
      <c r="C9" s="78" t="s">
        <v>295</v>
      </c>
      <c r="D9" s="78" t="s">
        <v>34</v>
      </c>
      <c r="E9" s="78" t="s">
        <v>35</v>
      </c>
      <c r="F9" s="84" t="s">
        <v>106</v>
      </c>
      <c r="G9" s="80" t="n">
        <v>21.9</v>
      </c>
      <c r="H9" s="105"/>
      <c r="I9" s="106"/>
      <c r="J9" s="77"/>
      <c r="K9" s="107"/>
      <c r="L9" s="108" t="s">
        <v>366</v>
      </c>
      <c r="M9" s="160"/>
    </row>
    <row r="10" s="68" customFormat="true" ht="24" hidden="false" customHeight="false" outlineLevel="0" collapsed="false">
      <c r="A10" s="104" t="n">
        <v>7</v>
      </c>
      <c r="B10" s="78" t="s">
        <v>32</v>
      </c>
      <c r="C10" s="78" t="s">
        <v>296</v>
      </c>
      <c r="D10" s="78" t="s">
        <v>34</v>
      </c>
      <c r="E10" s="78" t="s">
        <v>35</v>
      </c>
      <c r="F10" s="84" t="s">
        <v>106</v>
      </c>
      <c r="G10" s="80" t="n">
        <v>18.9</v>
      </c>
      <c r="H10" s="105"/>
      <c r="I10" s="106"/>
      <c r="J10" s="77"/>
      <c r="K10" s="107"/>
      <c r="L10" s="108" t="s">
        <v>366</v>
      </c>
      <c r="M10" s="160"/>
    </row>
    <row r="11" s="68" customFormat="true" ht="24" hidden="false" customHeight="false" outlineLevel="0" collapsed="false">
      <c r="A11" s="104" t="n">
        <v>8</v>
      </c>
      <c r="B11" s="78" t="s">
        <v>32</v>
      </c>
      <c r="C11" s="78" t="s">
        <v>111</v>
      </c>
      <c r="D11" s="84"/>
      <c r="E11" s="78" t="s">
        <v>35</v>
      </c>
      <c r="F11" s="84"/>
      <c r="G11" s="80" t="n">
        <v>35.9</v>
      </c>
      <c r="H11" s="105"/>
      <c r="I11" s="106"/>
      <c r="J11" s="77"/>
      <c r="K11" s="107"/>
      <c r="L11" s="108" t="s">
        <v>366</v>
      </c>
      <c r="M11" s="160"/>
    </row>
    <row r="12" s="68" customFormat="true" ht="24" hidden="false" customHeight="false" outlineLevel="0" collapsed="false">
      <c r="A12" s="104" t="n">
        <v>9</v>
      </c>
      <c r="B12" s="78" t="s">
        <v>154</v>
      </c>
      <c r="C12" s="78" t="s">
        <v>155</v>
      </c>
      <c r="D12" s="78" t="s">
        <v>156</v>
      </c>
      <c r="E12" s="78" t="s">
        <v>157</v>
      </c>
      <c r="F12" s="90" t="s">
        <v>158</v>
      </c>
      <c r="G12" s="80" t="n">
        <v>36</v>
      </c>
      <c r="H12" s="105"/>
      <c r="I12" s="106"/>
      <c r="J12" s="77"/>
      <c r="K12" s="107"/>
      <c r="L12" s="108" t="s">
        <v>366</v>
      </c>
      <c r="M12" s="160"/>
    </row>
    <row r="13" s="68" customFormat="true" ht="24" hidden="false" customHeight="false" outlineLevel="0" collapsed="false">
      <c r="A13" s="104" t="n">
        <v>10</v>
      </c>
      <c r="B13" s="161" t="s">
        <v>368</v>
      </c>
      <c r="C13" s="78" t="s">
        <v>369</v>
      </c>
      <c r="D13" s="78" t="s">
        <v>24</v>
      </c>
      <c r="E13" s="78" t="s">
        <v>25</v>
      </c>
      <c r="F13" s="84" t="s">
        <v>370</v>
      </c>
      <c r="G13" s="80" t="n">
        <v>28</v>
      </c>
      <c r="H13" s="105"/>
      <c r="I13" s="106"/>
      <c r="J13" s="77"/>
      <c r="K13" s="107"/>
      <c r="L13" s="108" t="s">
        <v>366</v>
      </c>
      <c r="M13" s="160"/>
    </row>
    <row r="14" s="68" customFormat="true" ht="24" hidden="false" customHeight="false" outlineLevel="0" collapsed="false">
      <c r="A14" s="104" t="n">
        <v>11</v>
      </c>
      <c r="B14" s="161" t="s">
        <v>371</v>
      </c>
      <c r="C14" s="79" t="s">
        <v>372</v>
      </c>
      <c r="D14" s="79" t="s">
        <v>373</v>
      </c>
      <c r="E14" s="79" t="s">
        <v>374</v>
      </c>
      <c r="F14" s="84" t="s">
        <v>375</v>
      </c>
      <c r="G14" s="80" t="n">
        <v>36</v>
      </c>
      <c r="H14" s="105"/>
      <c r="I14" s="106"/>
      <c r="J14" s="77"/>
      <c r="K14" s="107"/>
      <c r="L14" s="108" t="s">
        <v>366</v>
      </c>
      <c r="M14" s="160"/>
    </row>
    <row r="15" s="68" customFormat="true" ht="24" hidden="false" customHeight="false" outlineLevel="0" collapsed="false">
      <c r="A15" s="104" t="n">
        <v>12</v>
      </c>
      <c r="B15" s="161" t="s">
        <v>376</v>
      </c>
      <c r="C15" s="78" t="s">
        <v>376</v>
      </c>
      <c r="D15" s="78" t="s">
        <v>377</v>
      </c>
      <c r="E15" s="78" t="s">
        <v>74</v>
      </c>
      <c r="F15" s="84" t="s">
        <v>378</v>
      </c>
      <c r="G15" s="80" t="n">
        <v>39</v>
      </c>
      <c r="H15" s="105"/>
      <c r="I15" s="106"/>
      <c r="J15" s="77"/>
      <c r="K15" s="107"/>
      <c r="L15" s="108" t="s">
        <v>366</v>
      </c>
      <c r="M15" s="160"/>
    </row>
    <row r="16" s="68" customFormat="true" ht="14.25" hidden="false" customHeight="true" outlineLevel="0" collapsed="false">
      <c r="A16" s="111" t="s">
        <v>55</v>
      </c>
      <c r="B16" s="111"/>
      <c r="C16" s="111"/>
      <c r="D16" s="111"/>
      <c r="E16" s="111"/>
      <c r="F16" s="111"/>
      <c r="G16" s="112"/>
      <c r="H16" s="113"/>
      <c r="I16" s="114"/>
      <c r="J16" s="94"/>
      <c r="K16" s="115" t="n">
        <f aca="false">SUM(K4:K15)</f>
        <v>0</v>
      </c>
      <c r="L16" s="116"/>
      <c r="M16" s="160"/>
    </row>
    <row r="17" s="68" customFormat="true" ht="14.25" hidden="false" customHeight="false" outlineLevel="0" collapsed="false">
      <c r="A17" s="96" t="s">
        <v>56</v>
      </c>
      <c r="B17" s="97"/>
      <c r="C17" s="97"/>
      <c r="D17" s="98" t="s">
        <v>57</v>
      </c>
      <c r="F17" s="97"/>
      <c r="G17" s="99"/>
      <c r="H17" s="100"/>
      <c r="I17" s="101"/>
      <c r="J17" s="102" t="s">
        <v>58</v>
      </c>
      <c r="K17" s="103"/>
      <c r="L17" s="97"/>
      <c r="M17" s="130"/>
    </row>
    <row r="28" s="68" customFormat="true" ht="20.25" hidden="false" customHeight="true" outlineLevel="0" collapsed="false">
      <c r="A28" s="66" t="s">
        <v>96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7" t="n">
        <v>33</v>
      </c>
    </row>
    <row r="29" s="68" customFormat="true" ht="14.25" hidden="false" customHeight="true" outlineLevel="0" collapsed="false">
      <c r="A29" s="69" t="s">
        <v>97</v>
      </c>
      <c r="B29" s="69"/>
      <c r="C29" s="70" t="s">
        <v>364</v>
      </c>
      <c r="D29" s="69" t="s">
        <v>379</v>
      </c>
      <c r="E29" s="69"/>
      <c r="F29" s="69"/>
      <c r="G29" s="69"/>
      <c r="H29" s="69"/>
      <c r="I29" s="69"/>
      <c r="J29" s="69"/>
      <c r="K29" s="69"/>
      <c r="L29" s="69"/>
      <c r="M29" s="97"/>
    </row>
    <row r="30" s="68" customFormat="true" ht="24" hidden="false" customHeight="false" outlineLevel="0" collapsed="false">
      <c r="A30" s="71" t="s">
        <v>4</v>
      </c>
      <c r="B30" s="71" t="s">
        <v>5</v>
      </c>
      <c r="C30" s="71" t="s">
        <v>6</v>
      </c>
      <c r="D30" s="71" t="s">
        <v>7</v>
      </c>
      <c r="E30" s="71" t="s">
        <v>8</v>
      </c>
      <c r="F30" s="71" t="s">
        <v>100</v>
      </c>
      <c r="G30" s="72" t="s">
        <v>10</v>
      </c>
      <c r="H30" s="73" t="s">
        <v>11</v>
      </c>
      <c r="I30" s="74" t="s">
        <v>12</v>
      </c>
      <c r="J30" s="71" t="s">
        <v>13</v>
      </c>
      <c r="K30" s="75" t="s">
        <v>14</v>
      </c>
      <c r="L30" s="76" t="s">
        <v>15</v>
      </c>
      <c r="M30" s="76" t="s">
        <v>16</v>
      </c>
    </row>
    <row r="31" s="68" customFormat="true" ht="14.25" hidden="false" customHeight="false" outlineLevel="0" collapsed="false">
      <c r="A31" s="104" t="n">
        <v>1</v>
      </c>
      <c r="B31" s="78" t="s">
        <v>144</v>
      </c>
      <c r="C31" s="78" t="s">
        <v>145</v>
      </c>
      <c r="D31" s="78" t="s">
        <v>146</v>
      </c>
      <c r="E31" s="78" t="s">
        <v>74</v>
      </c>
      <c r="F31" s="90" t="n">
        <v>39965</v>
      </c>
      <c r="G31" s="80" t="n">
        <v>24</v>
      </c>
      <c r="H31" s="105"/>
      <c r="I31" s="106"/>
      <c r="J31" s="128"/>
      <c r="K31" s="107"/>
      <c r="L31" s="108" t="s">
        <v>380</v>
      </c>
      <c r="M31" s="160"/>
    </row>
    <row r="32" s="68" customFormat="true" ht="24" hidden="false" customHeight="false" outlineLevel="0" collapsed="false">
      <c r="A32" s="104" t="n">
        <v>2</v>
      </c>
      <c r="B32" s="78" t="s">
        <v>27</v>
      </c>
      <c r="C32" s="78" t="s">
        <v>28</v>
      </c>
      <c r="D32" s="78" t="s">
        <v>29</v>
      </c>
      <c r="E32" s="78" t="s">
        <v>30</v>
      </c>
      <c r="F32" s="79" t="s">
        <v>367</v>
      </c>
      <c r="G32" s="80" t="n">
        <v>18</v>
      </c>
      <c r="H32" s="105"/>
      <c r="I32" s="106"/>
      <c r="J32" s="128"/>
      <c r="K32" s="107"/>
      <c r="L32" s="108" t="s">
        <v>380</v>
      </c>
      <c r="M32" s="160"/>
    </row>
    <row r="33" s="68" customFormat="true" ht="24" hidden="false" customHeight="false" outlineLevel="0" collapsed="false">
      <c r="A33" s="104" t="n">
        <v>3</v>
      </c>
      <c r="B33" s="78" t="s">
        <v>32</v>
      </c>
      <c r="C33" s="78" t="s">
        <v>185</v>
      </c>
      <c r="D33" s="78" t="s">
        <v>34</v>
      </c>
      <c r="E33" s="78" t="s">
        <v>35</v>
      </c>
      <c r="F33" s="84" t="s">
        <v>106</v>
      </c>
      <c r="G33" s="80" t="n">
        <v>34.9</v>
      </c>
      <c r="H33" s="105"/>
      <c r="I33" s="106"/>
      <c r="J33" s="128"/>
      <c r="K33" s="107"/>
      <c r="L33" s="108" t="s">
        <v>380</v>
      </c>
      <c r="M33" s="160"/>
    </row>
    <row r="34" s="68" customFormat="true" ht="24" hidden="false" customHeight="false" outlineLevel="0" collapsed="false">
      <c r="A34" s="104" t="n">
        <v>4</v>
      </c>
      <c r="B34" s="78" t="s">
        <v>32</v>
      </c>
      <c r="C34" s="78" t="s">
        <v>186</v>
      </c>
      <c r="D34" s="78" t="s">
        <v>34</v>
      </c>
      <c r="E34" s="78" t="s">
        <v>35</v>
      </c>
      <c r="F34" s="84" t="s">
        <v>106</v>
      </c>
      <c r="G34" s="80" t="n">
        <v>25.9</v>
      </c>
      <c r="H34" s="105"/>
      <c r="I34" s="106"/>
      <c r="J34" s="128"/>
      <c r="K34" s="107"/>
      <c r="L34" s="108" t="s">
        <v>380</v>
      </c>
      <c r="M34" s="160"/>
    </row>
    <row r="35" s="68" customFormat="true" ht="24" hidden="false" customHeight="false" outlineLevel="0" collapsed="false">
      <c r="A35" s="104" t="n">
        <v>5</v>
      </c>
      <c r="B35" s="78" t="s">
        <v>32</v>
      </c>
      <c r="C35" s="78" t="s">
        <v>187</v>
      </c>
      <c r="D35" s="78" t="s">
        <v>34</v>
      </c>
      <c r="E35" s="78" t="s">
        <v>35</v>
      </c>
      <c r="F35" s="84" t="s">
        <v>106</v>
      </c>
      <c r="G35" s="80" t="n">
        <v>20.9</v>
      </c>
      <c r="H35" s="105"/>
      <c r="I35" s="106"/>
      <c r="J35" s="128"/>
      <c r="K35" s="107"/>
      <c r="L35" s="108" t="s">
        <v>380</v>
      </c>
      <c r="M35" s="160"/>
    </row>
    <row r="36" s="68" customFormat="true" ht="24" hidden="false" customHeight="false" outlineLevel="0" collapsed="false">
      <c r="A36" s="104" t="n">
        <v>6</v>
      </c>
      <c r="B36" s="78" t="s">
        <v>32</v>
      </c>
      <c r="C36" s="78" t="s">
        <v>381</v>
      </c>
      <c r="D36" s="78" t="s">
        <v>34</v>
      </c>
      <c r="E36" s="78" t="s">
        <v>35</v>
      </c>
      <c r="F36" s="84" t="s">
        <v>106</v>
      </c>
      <c r="G36" s="80" t="n">
        <v>21.9</v>
      </c>
      <c r="H36" s="105"/>
      <c r="I36" s="106"/>
      <c r="J36" s="128"/>
      <c r="K36" s="107"/>
      <c r="L36" s="108" t="s">
        <v>380</v>
      </c>
      <c r="M36" s="160"/>
    </row>
    <row r="37" s="68" customFormat="true" ht="24" hidden="false" customHeight="false" outlineLevel="0" collapsed="false">
      <c r="A37" s="104" t="n">
        <v>7</v>
      </c>
      <c r="B37" s="78" t="s">
        <v>32</v>
      </c>
      <c r="C37" s="78" t="s">
        <v>296</v>
      </c>
      <c r="D37" s="78" t="s">
        <v>34</v>
      </c>
      <c r="E37" s="78" t="s">
        <v>35</v>
      </c>
      <c r="F37" s="84" t="s">
        <v>106</v>
      </c>
      <c r="G37" s="80" t="n">
        <v>18.9</v>
      </c>
      <c r="H37" s="105"/>
      <c r="I37" s="106"/>
      <c r="J37" s="128"/>
      <c r="K37" s="107"/>
      <c r="L37" s="108" t="s">
        <v>380</v>
      </c>
      <c r="M37" s="160"/>
    </row>
    <row r="38" s="68" customFormat="true" ht="24" hidden="false" customHeight="false" outlineLevel="0" collapsed="false">
      <c r="A38" s="104" t="n">
        <v>8</v>
      </c>
      <c r="B38" s="78" t="s">
        <v>32</v>
      </c>
      <c r="C38" s="78" t="s">
        <v>111</v>
      </c>
      <c r="D38" s="84"/>
      <c r="E38" s="78" t="s">
        <v>35</v>
      </c>
      <c r="F38" s="84"/>
      <c r="G38" s="80" t="n">
        <v>35.9</v>
      </c>
      <c r="H38" s="105"/>
      <c r="I38" s="106"/>
      <c r="J38" s="128"/>
      <c r="K38" s="107"/>
      <c r="L38" s="108" t="s">
        <v>380</v>
      </c>
      <c r="M38" s="160"/>
    </row>
    <row r="39" s="68" customFormat="true" ht="24" hidden="false" customHeight="false" outlineLevel="0" collapsed="false">
      <c r="A39" s="104" t="n">
        <v>9</v>
      </c>
      <c r="B39" s="78" t="s">
        <v>154</v>
      </c>
      <c r="C39" s="78" t="s">
        <v>155</v>
      </c>
      <c r="D39" s="78" t="s">
        <v>156</v>
      </c>
      <c r="E39" s="78" t="s">
        <v>157</v>
      </c>
      <c r="F39" s="90" t="s">
        <v>158</v>
      </c>
      <c r="G39" s="80" t="n">
        <v>36</v>
      </c>
      <c r="H39" s="105"/>
      <c r="I39" s="106"/>
      <c r="J39" s="128"/>
      <c r="K39" s="107"/>
      <c r="L39" s="108" t="s">
        <v>380</v>
      </c>
      <c r="M39" s="160"/>
    </row>
    <row r="40" s="68" customFormat="true" ht="24" hidden="false" customHeight="false" outlineLevel="0" collapsed="false">
      <c r="A40" s="104" t="n">
        <v>10</v>
      </c>
      <c r="B40" s="161" t="s">
        <v>368</v>
      </c>
      <c r="C40" s="78" t="s">
        <v>369</v>
      </c>
      <c r="D40" s="78" t="s">
        <v>24</v>
      </c>
      <c r="E40" s="78" t="s">
        <v>25</v>
      </c>
      <c r="F40" s="84" t="s">
        <v>370</v>
      </c>
      <c r="G40" s="80" t="n">
        <v>28</v>
      </c>
      <c r="H40" s="105"/>
      <c r="I40" s="106"/>
      <c r="J40" s="128"/>
      <c r="K40" s="107"/>
      <c r="L40" s="108" t="s">
        <v>380</v>
      </c>
      <c r="M40" s="160"/>
    </row>
    <row r="41" s="68" customFormat="true" ht="24" hidden="false" customHeight="false" outlineLevel="0" collapsed="false">
      <c r="A41" s="104" t="n">
        <v>11</v>
      </c>
      <c r="B41" s="161" t="s">
        <v>371</v>
      </c>
      <c r="C41" s="79" t="s">
        <v>372</v>
      </c>
      <c r="D41" s="79" t="s">
        <v>373</v>
      </c>
      <c r="E41" s="79" t="s">
        <v>374</v>
      </c>
      <c r="F41" s="84" t="s">
        <v>375</v>
      </c>
      <c r="G41" s="80" t="n">
        <v>36</v>
      </c>
      <c r="H41" s="105"/>
      <c r="I41" s="106"/>
      <c r="J41" s="128"/>
      <c r="K41" s="107"/>
      <c r="L41" s="108" t="s">
        <v>380</v>
      </c>
      <c r="M41" s="160"/>
    </row>
    <row r="42" s="68" customFormat="true" ht="24" hidden="false" customHeight="false" outlineLevel="0" collapsed="false">
      <c r="A42" s="104" t="n">
        <v>12</v>
      </c>
      <c r="B42" s="161" t="s">
        <v>376</v>
      </c>
      <c r="C42" s="78" t="s">
        <v>376</v>
      </c>
      <c r="D42" s="78" t="s">
        <v>377</v>
      </c>
      <c r="E42" s="78" t="s">
        <v>74</v>
      </c>
      <c r="F42" s="84" t="s">
        <v>378</v>
      </c>
      <c r="G42" s="80" t="n">
        <v>39</v>
      </c>
      <c r="H42" s="105"/>
      <c r="I42" s="106"/>
      <c r="J42" s="128"/>
      <c r="K42" s="107"/>
      <c r="L42" s="108" t="s">
        <v>380</v>
      </c>
      <c r="M42" s="160"/>
    </row>
    <row r="43" s="68" customFormat="true" ht="14.25" hidden="false" customHeight="true" outlineLevel="0" collapsed="false">
      <c r="A43" s="111" t="s">
        <v>55</v>
      </c>
      <c r="B43" s="111"/>
      <c r="C43" s="111"/>
      <c r="D43" s="111"/>
      <c r="E43" s="111"/>
      <c r="F43" s="111"/>
      <c r="G43" s="112"/>
      <c r="H43" s="113"/>
      <c r="I43" s="114"/>
      <c r="J43" s="94"/>
      <c r="K43" s="115" t="n">
        <f aca="false">SUM(K31:K42)</f>
        <v>0</v>
      </c>
      <c r="L43" s="116"/>
      <c r="M43" s="160"/>
    </row>
    <row r="44" s="68" customFormat="true" ht="14.25" hidden="false" customHeight="false" outlineLevel="0" collapsed="false">
      <c r="A44" s="96" t="s">
        <v>56</v>
      </c>
      <c r="B44" s="97"/>
      <c r="C44" s="97"/>
      <c r="D44" s="98" t="s">
        <v>57</v>
      </c>
      <c r="F44" s="97"/>
      <c r="G44" s="99"/>
      <c r="H44" s="100"/>
      <c r="I44" s="101"/>
      <c r="J44" s="102" t="s">
        <v>58</v>
      </c>
      <c r="K44" s="103"/>
      <c r="L44" s="97"/>
      <c r="M44" s="130"/>
    </row>
  </sheetData>
  <mergeCells count="8">
    <mergeCell ref="A1:L1"/>
    <mergeCell ref="A2:B2"/>
    <mergeCell ref="D2:L2"/>
    <mergeCell ref="A16:F16"/>
    <mergeCell ref="A28:L28"/>
    <mergeCell ref="A29:B29"/>
    <mergeCell ref="D29:L29"/>
    <mergeCell ref="A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2T00:11:01Z</cp:lastPrinted>
  <dcterms:modified xsi:type="dcterms:W3CDTF">2010-06-22T00:14:41Z</dcterms:modified>
  <cp:revision>0</cp:revision>
  <dc:subject/>
  <dc:title/>
</cp:coreProperties>
</file>