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5"/>
  </bookViews>
  <sheets>
    <sheet name="管理学院" sheetId="1" state="visible" r:id="rId2"/>
    <sheet name="社法学院" sheetId="2" state="visible" r:id="rId3"/>
    <sheet name="外语系" sheetId="3" state="visible" r:id="rId4"/>
    <sheet name="教育学院" sheetId="4" state="visible" r:id="rId5"/>
    <sheet name="对外汉语系" sheetId="5" state="visible" r:id="rId6"/>
    <sheet name="金融系" sheetId="6" state="visible" r:id="rId7"/>
  </sheets>
  <definedNames>
    <definedName function="false" hidden="false" localSheetId="3" name="_xlnm.Print_Area" vbProcedure="false">教育学院!$A$1:$M$52</definedName>
    <definedName function="false" hidden="false" localSheetId="0" name="_xlnm.Print_Area" vbProcedure="false">管理学院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99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投资学</t>
  </si>
  <si>
    <t xml:space="preserve">证券投资学</t>
  </si>
  <si>
    <t xml:space="preserve">朴明根</t>
  </si>
  <si>
    <t xml:space="preserve">清华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理会计</t>
  </si>
  <si>
    <t xml:space="preserve">管理会计学</t>
  </si>
  <si>
    <t xml:space="preserve">余绪缨等</t>
  </si>
  <si>
    <t xml:space="preserve">中国人民大学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月第三版</t>
    </r>
  </si>
  <si>
    <t xml:space="preserve">会计信息系统</t>
  </si>
  <si>
    <r>
      <rPr>
        <sz val="12"/>
        <rFont val="Noto Sans"/>
        <family val="2"/>
      </rPr>
      <t xml:space="preserve">会计管理信息系统：理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）</t>
    </r>
  </si>
  <si>
    <t xml:space="preserve">审计学</t>
  </si>
  <si>
    <t xml:space="preserve">秦荣生、卢春泉</t>
  </si>
  <si>
    <r>
      <rPr>
        <sz val="12"/>
        <rFont val="Noto Sans"/>
        <family val="2"/>
      </rPr>
      <t xml:space="preserve">第七版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高级财务会计</t>
  </si>
  <si>
    <r>
      <rPr>
        <sz val="12"/>
        <rFont val="Noto Sans"/>
        <family val="2"/>
      </rPr>
      <t xml:space="preserve">高级财务会计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胡燕</t>
  </si>
  <si>
    <t xml:space="preserve">经济科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一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</t>
    </r>
    <r>
      <rPr>
        <b val="true"/>
        <sz val="12"/>
        <rFont val="宋体"/>
        <family val="0"/>
        <charset val="134"/>
      </rPr>
      <t xml:space="preserve">256</t>
    </r>
    <r>
      <rPr>
        <b val="true"/>
        <sz val="12"/>
        <rFont val="Noto Sans"/>
        <family val="2"/>
      </rPr>
      <t xml:space="preserve">教室（二阶旁边）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t xml:space="preserve">出版日期  或版别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Verdana"/>
        <family val="2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月第三版</t>
    </r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时在主楼</t>
    </r>
    <r>
      <rPr>
        <b val="true"/>
        <sz val="12"/>
        <rFont val="宋体"/>
        <family val="0"/>
        <charset val="134"/>
      </rPr>
      <t xml:space="preserve">256</t>
    </r>
    <r>
      <rPr>
        <b val="true"/>
        <sz val="12"/>
        <rFont val="Noto Sans"/>
        <family val="2"/>
      </rPr>
      <t xml:space="preserve">教室（二阶旁边）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4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绩效管理</t>
  </si>
  <si>
    <t xml:space="preserve">战略性绩效管理</t>
  </si>
  <si>
    <t xml:space="preserve">方振邦，罗海元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企业战略管理</t>
  </si>
  <si>
    <t xml:space="preserve">战略管理精要</t>
  </si>
  <si>
    <r>
      <rPr>
        <sz val="9"/>
        <rFont val="Noto Sans"/>
        <family val="2"/>
      </rPr>
      <t xml:space="preserve">（美）杰弗里</t>
    </r>
    <r>
      <rPr>
        <sz val="9"/>
        <rFont val="宋体"/>
        <family val="0"/>
        <charset val="134"/>
      </rPr>
      <t xml:space="preserve">.S.</t>
    </r>
    <r>
      <rPr>
        <sz val="9"/>
        <rFont val="Noto Sans"/>
        <family val="2"/>
      </rPr>
      <t xml:space="preserve">哈里森；卡伦</t>
    </r>
    <r>
      <rPr>
        <sz val="9"/>
        <rFont val="宋体"/>
        <family val="0"/>
        <charset val="134"/>
      </rPr>
      <t xml:space="preserve">.H.</t>
    </r>
    <r>
      <rPr>
        <sz val="9"/>
        <rFont val="Noto Sans"/>
        <family val="2"/>
      </rPr>
      <t xml:space="preserve">圣约翰</t>
    </r>
  </si>
  <si>
    <t xml:space="preserve">东北财经大学出版社</t>
  </si>
  <si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国家公务员管理</t>
  </si>
  <si>
    <r>
      <rPr>
        <sz val="12"/>
        <rFont val="Noto Sans"/>
        <family val="2"/>
      </rPr>
      <t xml:space="preserve">国家公务员制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舒放</t>
  </si>
  <si>
    <t xml:space="preserve">20011-11-1</t>
  </si>
  <si>
    <t xml:space="preserve">社会保障</t>
  </si>
  <si>
    <t xml:space="preserve">社会保障学</t>
  </si>
  <si>
    <t xml:space="preserve">潘锦棠</t>
  </si>
  <si>
    <t xml:space="preserve">企业文化</t>
  </si>
  <si>
    <t xml:space="preserve">组织文化</t>
  </si>
  <si>
    <t xml:space="preserve">石伟</t>
  </si>
  <si>
    <t xml:space="preserve">复旦大学出版社</t>
  </si>
  <si>
    <t xml:space="preserve">领导科学 </t>
  </si>
  <si>
    <t xml:space="preserve">领导科学</t>
  </si>
  <si>
    <t xml:space="preserve">刘银华、姜法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二版</t>
    </r>
  </si>
  <si>
    <t xml:space="preserve">人员素质测评</t>
  </si>
  <si>
    <t xml:space="preserve">人员测评与选拔（第二版）</t>
  </si>
  <si>
    <t xml:space="preserve">萧鸣政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二版</t>
    </r>
  </si>
  <si>
    <t xml:space="preserve">管理信息系统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</t>
  </si>
  <si>
    <t xml:space="preserve">高等教育出版社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财务管理</t>
  </si>
  <si>
    <r>
      <rPr>
        <sz val="11"/>
        <rFont val="Noto Sans"/>
        <family val="2"/>
      </rPr>
      <t xml:space="preserve">计算机财务管理财务建模方法与技术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瑞君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级财务管理</t>
  </si>
  <si>
    <t xml:space="preserve">高级财务管理学</t>
  </si>
  <si>
    <t xml:space="preserve">王化成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财务审计</t>
  </si>
  <si>
    <t xml:space="preserve">审计</t>
  </si>
  <si>
    <t xml:space="preserve">刘明辉</t>
  </si>
  <si>
    <t xml:space="preserve">大连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内部审计</t>
  </si>
  <si>
    <t xml:space="preserve">张红英</t>
  </si>
  <si>
    <t xml:space="preserve">浙江人民出版社</t>
  </si>
  <si>
    <r>
      <rPr>
        <sz val="12"/>
        <rFont val="宋体"/>
        <family val="0"/>
        <charset val="134"/>
      </rPr>
      <t xml:space="preserve">2008-2-1</t>
    </r>
    <r>
      <rPr>
        <sz val="12"/>
        <rFont val="Noto Sans"/>
        <family val="2"/>
      </rPr>
      <t xml:space="preserve">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景区管理</t>
  </si>
  <si>
    <t xml:space="preserve">郭亚军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管理信息系统</t>
  </si>
  <si>
    <t xml:space="preserve">查良松、陆均良、罗仕伟</t>
  </si>
  <si>
    <r>
      <rPr>
        <sz val="12"/>
        <rFont val="宋体"/>
        <family val="0"/>
        <charset val="134"/>
      </rPr>
      <t xml:space="preserve">20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第三版）</t>
    </r>
  </si>
  <si>
    <t xml:space="preserve">旅游规划与开发</t>
  </si>
  <si>
    <t xml:space="preserve">马勇、李玺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第二版）</t>
    </r>
  </si>
  <si>
    <t xml:space="preserve">商务沟通</t>
  </si>
  <si>
    <t xml:space="preserve">管理沟通</t>
  </si>
  <si>
    <t xml:space="preserve">康青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二版</t>
    </r>
  </si>
  <si>
    <t xml:space="preserve">财务管理</t>
  </si>
  <si>
    <t xml:space="preserve">财务管理学</t>
  </si>
  <si>
    <t xml:space="preserve">余芸春</t>
  </si>
  <si>
    <t xml:space="preserve">北京师范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一版</t>
    </r>
  </si>
  <si>
    <t xml:space="preserve">公关原理与实务</t>
  </si>
  <si>
    <t xml:space="preserve">公共关系教程（修订本）</t>
  </si>
  <si>
    <t xml:space="preserve">赵浦根</t>
  </si>
  <si>
    <t xml:space="preserve">中共中央党校出版社</t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第一版</t>
    </r>
  </si>
  <si>
    <t xml:space="preserve">旅游文化学</t>
  </si>
  <si>
    <t xml:space="preserve">旅游文化</t>
  </si>
  <si>
    <t xml:space="preserve">马向青</t>
  </si>
  <si>
    <t xml:space="preserve">上海交通大学出版社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旅游心理学</t>
  </si>
  <si>
    <t xml:space="preserve">刘纯</t>
  </si>
  <si>
    <t xml:space="preserve">市场调查与预测</t>
  </si>
  <si>
    <t xml:space="preserve">刘红霞</t>
  </si>
  <si>
    <t xml:space="preserve">科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二版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婚姻家庭社会学</t>
  </si>
  <si>
    <t xml:space="preserve">家庭社会学导论</t>
  </si>
  <si>
    <t xml:space="preserve">邓伟志</t>
  </si>
  <si>
    <t xml:space="preserve">上海大学出版社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知识产权法</t>
  </si>
  <si>
    <r>
      <rPr>
        <sz val="12"/>
        <rFont val="Noto Sans"/>
        <family val="2"/>
      </rPr>
      <t xml:space="preserve">知识产权法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吴汉东</t>
  </si>
  <si>
    <t xml:space="preserve">法律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行政法与行政诉讼法</t>
  </si>
  <si>
    <t xml:space="preserve">张正钊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环境与自然资源保护法</t>
  </si>
  <si>
    <t xml:space="preserve">环境与资源保护法</t>
  </si>
  <si>
    <t xml:space="preserve">曹明德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笔译</t>
  </si>
  <si>
    <t xml:space="preserve">实用翻译教程                  （英汉互译）增订本</t>
  </si>
  <si>
    <t xml:space="preserve">冯庆华</t>
  </si>
  <si>
    <t xml:space="preserve">上海外语教育出版社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跨文化交际</t>
  </si>
  <si>
    <t xml:space="preserve">新编跨文化交际英语教程—— 新世纪英语专业本科生系列 教材 （修订版）</t>
  </si>
  <si>
    <t xml:space="preserve">许力生</t>
  </si>
  <si>
    <t xml:space="preserve">上海外语教育            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贸易理论                                     与实务</t>
  </si>
  <si>
    <r>
      <rPr>
        <sz val="12"/>
        <rFont val="Noto Sans"/>
        <family val="2"/>
      </rPr>
      <t xml:space="preserve">《国际贸易理论与实务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•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平装 </t>
    </r>
  </si>
  <si>
    <t xml:space="preserve">张素芳</t>
  </si>
  <si>
    <t xml:space="preserve">对外经济贸易大学出版社</t>
  </si>
  <si>
    <t xml:space="preserve">国际商务环境与跨国经营</t>
  </si>
  <si>
    <r>
      <rPr>
        <sz val="12"/>
        <rFont val="Noto Sans"/>
        <family val="2"/>
      </rPr>
      <t xml:space="preserve">当代全球商务            （英文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书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查尔斯</t>
    </r>
    <r>
      <rPr>
        <sz val="12"/>
        <rFont val="宋体"/>
        <family val="0"/>
        <charset val="134"/>
      </rPr>
      <t xml:space="preserve">·WL·</t>
    </r>
    <r>
      <rPr>
        <sz val="12"/>
        <rFont val="Noto Sans"/>
        <family val="2"/>
      </rPr>
      <t xml:space="preserve">希尔</t>
    </r>
  </si>
  <si>
    <t xml:space="preserve">机械工业出版社</t>
  </si>
  <si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</si>
  <si>
    <t xml:space="preserve">商务英语口译</t>
  </si>
  <si>
    <t xml:space="preserve">《商务英语口译》</t>
  </si>
  <si>
    <t xml:space="preserve">龚龙生 </t>
  </si>
  <si>
    <t xml:space="preserve">市场营销与  企业创新</t>
  </si>
  <si>
    <t xml:space="preserve">国际营销专业英语——商务专业英语系列丛书</t>
  </si>
  <si>
    <t xml:space="preserve">江春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 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前比较教育学</t>
  </si>
  <si>
    <t xml:space="preserve">比较学前教育</t>
  </si>
  <si>
    <t xml:space="preserve">李生兰</t>
  </si>
  <si>
    <t xml:space="preserve">华东师范大学出版社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幼儿园教育活动与组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科学）</t>
    </r>
  </si>
  <si>
    <t xml:space="preserve">学前儿童科学教育</t>
  </si>
  <si>
    <t xml:space="preserve">王冬兰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幼儿园教育活动与组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体育）</t>
    </r>
  </si>
  <si>
    <t xml:space="preserve">学前儿童体育</t>
  </si>
  <si>
    <t xml:space="preserve">刘馨</t>
  </si>
  <si>
    <t xml:space="preserve">2011.1.1</t>
  </si>
  <si>
    <t xml:space="preserve">现代教育技术应用</t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AUTHORWARE</t>
    </r>
    <r>
      <rPr>
        <sz val="11"/>
        <rFont val="Noto Sans"/>
        <family val="2"/>
      </rPr>
      <t xml:space="preserve">多媒体制作教程</t>
    </r>
  </si>
  <si>
    <t xml:space="preserve">冯建平符策群</t>
  </si>
  <si>
    <t xml:space="preserve">人民邮电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幼儿园教育活动与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科学）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幼儿园教育活动与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体育）</t>
    </r>
  </si>
  <si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多媒体制作教程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国文学</t>
  </si>
  <si>
    <t xml:space="preserve">外国文学简编【亚非部分】</t>
  </si>
  <si>
    <t xml:space="preserve">梁立基 何乃英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国文学简编【欧美部分】</t>
  </si>
  <si>
    <t xml:space="preserve">朱维之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</t>
    </r>
  </si>
  <si>
    <t xml:space="preserve">第二外语</t>
  </si>
  <si>
    <t xml:space="preserve">标准韩国语（第二册）</t>
  </si>
  <si>
    <r>
      <rPr>
        <sz val="10"/>
        <rFont val="Noto Sans"/>
        <family val="2"/>
      </rPr>
      <t xml:space="preserve">北京大学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所大学《标准韩国语》教材编写组</t>
    </r>
  </si>
  <si>
    <t xml:space="preserve">北京大学出版社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t xml:space="preserve">含光盘</t>
  </si>
  <si>
    <t xml:space="preserve">第二语言习得</t>
  </si>
  <si>
    <t xml:space="preserve">第二语言习得研究</t>
  </si>
  <si>
    <t xml:space="preserve">王建勤</t>
  </si>
  <si>
    <t xml:space="preserve">商务印书馆</t>
  </si>
  <si>
    <t xml:space="preserve">对外汉语教学法</t>
  </si>
  <si>
    <t xml:space="preserve">对外汉语教学语法探索</t>
  </si>
  <si>
    <t xml:space="preserve">吕文华</t>
  </si>
  <si>
    <t xml:space="preserve">北京语言大学出版社</t>
  </si>
  <si>
    <t xml:space="preserve">汉文字学</t>
  </si>
  <si>
    <t xml:space="preserve">文字学概要</t>
  </si>
  <si>
    <t xml:space="preserve">裘锡圭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重印</t>
    </r>
  </si>
  <si>
    <t xml:space="preserve">西方文明史</t>
  </si>
  <si>
    <t xml:space="preserve">西方文化概论</t>
  </si>
  <si>
    <t xml:space="preserve"> 赵林</t>
  </si>
  <si>
    <t xml:space="preserve"> 高等教育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）</t>
    </r>
  </si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一学期教材订购发行单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量经济学</t>
  </si>
  <si>
    <r>
      <rPr>
        <sz val="12"/>
        <color rgb="FF000000"/>
        <rFont val="Noto Sans"/>
        <family val="2"/>
      </rPr>
      <t xml:space="preserve">计量经济学导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现代观点（第四版）</t>
    </r>
  </si>
  <si>
    <r>
      <rPr>
        <sz val="12"/>
        <color rgb="FF000000"/>
        <rFont val="宋体"/>
        <family val="0"/>
        <charset val="134"/>
      </rPr>
      <t xml:space="preserve">J.M.        </t>
    </r>
    <r>
      <rPr>
        <sz val="12"/>
        <color rgb="FF000000"/>
        <rFont val="Noto Sans"/>
        <family val="2"/>
      </rPr>
      <t xml:space="preserve">伍德里奇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四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央银行学</t>
  </si>
  <si>
    <t xml:space="preserve">付一书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第一版</t>
    </r>
  </si>
  <si>
    <t xml:space="preserve">国际结算</t>
  </si>
  <si>
    <t xml:space="preserve">国际贸易结算</t>
  </si>
  <si>
    <t xml:space="preserve">庞红编著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个人理财</t>
  </si>
  <si>
    <t xml:space="preserve">黄祝华、韦耀莹</t>
  </si>
  <si>
    <r>
      <rPr>
        <sz val="12"/>
        <color rgb="FF000000"/>
        <rFont val="Noto Sans"/>
        <family val="2"/>
      </rPr>
      <t xml:space="preserve">东北财经大学出版社</t>
    </r>
    <r>
      <rPr>
        <sz val="12"/>
        <color rgb="FF000000"/>
        <rFont val="宋体"/>
        <family val="0"/>
        <charset val="134"/>
      </rPr>
      <t xml:space="preserve">;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 </t>
    </r>
    <r>
      <rPr>
        <sz val="12"/>
        <color rgb="FF000000"/>
        <rFont val="宋体"/>
        <family val="0"/>
        <charset val="134"/>
      </rPr>
      <t xml:space="preserve">(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</si>
  <si>
    <t xml:space="preserve">房地产金融</t>
  </si>
  <si>
    <t xml:space="preserve">邓宏乾</t>
  </si>
  <si>
    <t xml:space="preserve">金融法规</t>
  </si>
  <si>
    <t xml:space="preserve">中国金融法</t>
  </si>
  <si>
    <t xml:space="preserve">强力、 王志诚 </t>
  </si>
  <si>
    <t xml:space="preserve">中国政法大学出版社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金融风险管理</t>
  </si>
  <si>
    <t xml:space="preserve">施兵超</t>
  </si>
  <si>
    <t xml:space="preserve">上海财经大学出版社</t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0.00_ "/>
    <numFmt numFmtId="171" formatCode="[$-409]m/d/yyyy"/>
    <numFmt numFmtId="172" formatCode="yyyy\年m\月d\日;@"/>
    <numFmt numFmtId="173" formatCode="0.00_);[RED]\(0.00\)"/>
    <numFmt numFmtId="174" formatCode="000000"/>
    <numFmt numFmtId="175" formatCode="[$-409]mmm\-yy"/>
    <numFmt numFmtId="176" formatCode="yyyy\年m\月;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Verdana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08-09-2教材奋发到各个班级的小表格" xfId="41"/>
    <cellStyle name="常规_08-09-2本部教材工作表工作表12-22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12240</xdr:colOff>
      <xdr:row>21</xdr:row>
      <xdr:rowOff>9360</xdr:rowOff>
    </xdr:to>
    <xdr:sp>
      <xdr:nvSpPr>
        <xdr:cNvPr id="0" name="AutoShape 1"/>
        <xdr:cNvSpPr/>
      </xdr:nvSpPr>
      <xdr:spPr>
        <a:xfrm>
          <a:off x="1488600" y="6553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4</xdr:row>
      <xdr:rowOff>10080</xdr:rowOff>
    </xdr:to>
    <xdr:sp>
      <xdr:nvSpPr>
        <xdr:cNvPr id="1" name="AutoShape 1"/>
        <xdr:cNvSpPr/>
      </xdr:nvSpPr>
      <xdr:spPr>
        <a:xfrm>
          <a:off x="1488600" y="10001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4</xdr:row>
      <xdr:rowOff>10080</xdr:rowOff>
    </xdr:to>
    <xdr:sp>
      <xdr:nvSpPr>
        <xdr:cNvPr id="2" name="AutoShape 1"/>
        <xdr:cNvSpPr/>
      </xdr:nvSpPr>
      <xdr:spPr>
        <a:xfrm>
          <a:off x="1488600" y="10001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C9&#1018;%A3%B4%F3&#1127;%B3%F6%B0%E6%C9%E7%D3%D0%CF&#1977;%AB&#766;&amp;order=sort_xtime_desc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360buy.com/writer/&#29579;&#24314;&#21220;_1.html" TargetMode="External"/><Relationship Id="rId2" Type="http://schemas.openxmlformats.org/officeDocument/2006/relationships/hyperlink" Target="http://www.360buy.com/publish/&#21830;&#21153;&#21360;&#20070;&#39302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G163" activeCellId="0" sqref="G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8.12"/>
    <col collapsed="false" customWidth="true" hidden="false" outlineLevel="0" max="4" min="4" style="2" width="7.74"/>
    <col collapsed="false" customWidth="true" hidden="false" outlineLevel="0" max="5" min="5" style="1" width="13.12"/>
    <col collapsed="false" customWidth="true" hidden="false" outlineLevel="0" max="6" min="6" style="2" width="15.75"/>
    <col collapsed="false" customWidth="true" hidden="false" outlineLevel="0" max="7" min="7" style="3" width="7.37"/>
    <col collapsed="false" customWidth="true" hidden="false" outlineLevel="0" max="8" min="8" style="1" width="6.87"/>
    <col collapsed="false" customWidth="true" hidden="false" outlineLevel="0" max="9" min="9" style="3" width="9.87"/>
    <col collapsed="false" customWidth="true" hidden="false" outlineLevel="0" max="10" min="10" style="4" width="9.36"/>
    <col collapsed="false" customWidth="true" hidden="false" outlineLevel="0" max="11" min="11" style="1" width="9.24"/>
    <col collapsed="false" customWidth="true" hidden="false" outlineLevel="0" max="12" min="12" style="1" width="13.12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s="7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24" hidden="false" customHeight="tru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7" t="s">
        <v>14</v>
      </c>
      <c r="L3" s="18" t="s">
        <v>15</v>
      </c>
      <c r="M3" s="18" t="s">
        <v>16</v>
      </c>
    </row>
    <row r="4" s="28" customFormat="true" ht="28.5" hidden="false" customHeight="fals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s">
        <v>21</v>
      </c>
      <c r="G4" s="22" t="n">
        <v>37</v>
      </c>
      <c r="H4" s="23" t="n">
        <v>0.78</v>
      </c>
      <c r="I4" s="24" t="n">
        <f aca="false">H4*G4</f>
        <v>28.86</v>
      </c>
      <c r="J4" s="25" t="n">
        <v>3</v>
      </c>
      <c r="K4" s="26" t="n">
        <f aca="false">I4*J4</f>
        <v>86.58</v>
      </c>
      <c r="L4" s="21" t="s">
        <v>22</v>
      </c>
      <c r="M4" s="27"/>
    </row>
    <row r="5" s="28" customFormat="true" ht="29.25" hidden="false" customHeight="false" outlineLevel="0" collapsed="false">
      <c r="A5" s="19" t="n">
        <v>2</v>
      </c>
      <c r="B5" s="20" t="s">
        <v>23</v>
      </c>
      <c r="C5" s="29" t="s">
        <v>24</v>
      </c>
      <c r="D5" s="20" t="s">
        <v>25</v>
      </c>
      <c r="E5" s="20" t="s">
        <v>26</v>
      </c>
      <c r="F5" s="21" t="s">
        <v>27</v>
      </c>
      <c r="G5" s="22" t="n">
        <v>29</v>
      </c>
      <c r="H5" s="23" t="n">
        <v>0.78</v>
      </c>
      <c r="I5" s="24" t="n">
        <f aca="false">H5*G5</f>
        <v>22.62</v>
      </c>
      <c r="J5" s="25" t="n">
        <v>36</v>
      </c>
      <c r="K5" s="26" t="n">
        <f aca="false">I5*J5</f>
        <v>814.32</v>
      </c>
      <c r="L5" s="21" t="s">
        <v>22</v>
      </c>
      <c r="M5" s="27"/>
    </row>
    <row r="6" s="28" customFormat="true" ht="42.75" hidden="false" customHeight="false" outlineLevel="0" collapsed="false">
      <c r="A6" s="19" t="n">
        <v>3</v>
      </c>
      <c r="B6" s="20" t="s">
        <v>28</v>
      </c>
      <c r="C6" s="20" t="s">
        <v>29</v>
      </c>
      <c r="D6" s="20" t="s">
        <v>30</v>
      </c>
      <c r="E6" s="20" t="s">
        <v>31</v>
      </c>
      <c r="F6" s="20" t="s">
        <v>32</v>
      </c>
      <c r="G6" s="22" t="n">
        <v>48</v>
      </c>
      <c r="H6" s="23" t="n">
        <v>0.78</v>
      </c>
      <c r="I6" s="24" t="n">
        <f aca="false">H6*G6</f>
        <v>37.44</v>
      </c>
      <c r="J6" s="25" t="n">
        <v>0</v>
      </c>
      <c r="K6" s="26" t="n">
        <f aca="false">I6*J6</f>
        <v>0</v>
      </c>
      <c r="L6" s="21" t="s">
        <v>22</v>
      </c>
      <c r="M6" s="27"/>
    </row>
    <row r="7" s="28" customFormat="true" ht="42.75" hidden="false" customHeight="false" outlineLevel="0" collapsed="false">
      <c r="A7" s="19" t="n">
        <v>4</v>
      </c>
      <c r="B7" s="20" t="s">
        <v>33</v>
      </c>
      <c r="C7" s="20" t="s">
        <v>33</v>
      </c>
      <c r="D7" s="20" t="s">
        <v>34</v>
      </c>
      <c r="E7" s="20" t="s">
        <v>26</v>
      </c>
      <c r="F7" s="20" t="s">
        <v>35</v>
      </c>
      <c r="G7" s="22" t="n">
        <v>38</v>
      </c>
      <c r="H7" s="23" t="n">
        <v>0.78</v>
      </c>
      <c r="I7" s="24" t="n">
        <f aca="false">H7*G7</f>
        <v>29.64</v>
      </c>
      <c r="J7" s="25" t="n">
        <v>30</v>
      </c>
      <c r="K7" s="26" t="n">
        <f aca="false">I7*J7</f>
        <v>889.2</v>
      </c>
      <c r="L7" s="21" t="s">
        <v>22</v>
      </c>
      <c r="M7" s="27"/>
    </row>
    <row r="8" s="28" customFormat="true" ht="28.5" hidden="false" customHeight="false" outlineLevel="0" collapsed="false">
      <c r="A8" s="19" t="n">
        <v>5</v>
      </c>
      <c r="B8" s="20" t="s">
        <v>36</v>
      </c>
      <c r="C8" s="20" t="s">
        <v>37</v>
      </c>
      <c r="D8" s="20" t="s">
        <v>38</v>
      </c>
      <c r="E8" s="20" t="s">
        <v>39</v>
      </c>
      <c r="F8" s="21" t="s">
        <v>40</v>
      </c>
      <c r="G8" s="22" t="n">
        <v>36</v>
      </c>
      <c r="H8" s="23" t="n">
        <v>0.78</v>
      </c>
      <c r="I8" s="24" t="n">
        <f aca="false">H8*G8</f>
        <v>28.08</v>
      </c>
      <c r="J8" s="25" t="n">
        <v>0</v>
      </c>
      <c r="K8" s="26" t="n">
        <f aca="false">I8*J8</f>
        <v>0</v>
      </c>
      <c r="L8" s="21" t="s">
        <v>22</v>
      </c>
      <c r="M8" s="27"/>
    </row>
    <row r="9" s="28" customFormat="true" ht="14.25" hidden="false" customHeight="false" outlineLevel="0" collapsed="false">
      <c r="A9" s="19" t="n">
        <v>6</v>
      </c>
      <c r="B9" s="30"/>
      <c r="C9" s="21"/>
      <c r="D9" s="31"/>
      <c r="E9" s="32"/>
      <c r="F9" s="31"/>
      <c r="G9" s="22"/>
      <c r="H9" s="23"/>
      <c r="I9" s="24"/>
      <c r="J9" s="25"/>
      <c r="K9" s="26"/>
      <c r="L9" s="21"/>
      <c r="M9" s="27"/>
    </row>
    <row r="10" s="28" customFormat="true" ht="14.25" hidden="false" customHeight="false" outlineLevel="0" collapsed="false">
      <c r="A10" s="19" t="n">
        <v>7</v>
      </c>
      <c r="B10" s="33"/>
      <c r="C10" s="34"/>
      <c r="D10" s="35"/>
      <c r="E10" s="34"/>
      <c r="F10" s="30"/>
      <c r="G10" s="22"/>
      <c r="H10" s="23"/>
      <c r="I10" s="24"/>
      <c r="J10" s="36"/>
      <c r="K10" s="26"/>
      <c r="L10" s="21"/>
      <c r="M10" s="21"/>
    </row>
    <row r="11" s="28" customFormat="true" ht="14.25" hidden="false" customHeight="false" outlineLevel="0" collapsed="false">
      <c r="A11" s="19" t="n">
        <v>8</v>
      </c>
      <c r="B11" s="33"/>
      <c r="C11" s="34"/>
      <c r="D11" s="35"/>
      <c r="E11" s="34"/>
      <c r="F11" s="30"/>
      <c r="G11" s="22"/>
      <c r="H11" s="23"/>
      <c r="I11" s="24"/>
      <c r="J11" s="36"/>
      <c r="K11" s="26"/>
      <c r="L11" s="21"/>
      <c r="M11" s="21"/>
    </row>
    <row r="12" s="28" customFormat="true" ht="14.25" hidden="false" customHeight="false" outlineLevel="0" collapsed="false">
      <c r="A12" s="19" t="n">
        <v>9</v>
      </c>
      <c r="B12" s="33"/>
      <c r="C12" s="34"/>
      <c r="D12" s="35"/>
      <c r="E12" s="34"/>
      <c r="F12" s="30"/>
      <c r="G12" s="22"/>
      <c r="H12" s="23"/>
      <c r="I12" s="24"/>
      <c r="J12" s="36"/>
      <c r="K12" s="26"/>
      <c r="L12" s="21"/>
      <c r="M12" s="21"/>
    </row>
    <row r="13" s="28" customFormat="true" ht="14.25" hidden="false" customHeight="false" outlineLevel="0" collapsed="false">
      <c r="A13" s="19" t="n">
        <v>10</v>
      </c>
      <c r="B13" s="30"/>
      <c r="C13" s="21"/>
      <c r="D13" s="30"/>
      <c r="E13" s="21"/>
      <c r="F13" s="30"/>
      <c r="G13" s="22"/>
      <c r="H13" s="23"/>
      <c r="I13" s="24"/>
      <c r="J13" s="36"/>
      <c r="K13" s="26"/>
      <c r="L13" s="21"/>
      <c r="M13" s="21"/>
    </row>
    <row r="14" s="28" customFormat="true" ht="14.25" hidden="false" customHeight="false" outlineLevel="0" collapsed="false">
      <c r="A14" s="19" t="n">
        <v>11</v>
      </c>
      <c r="B14" s="30"/>
      <c r="C14" s="21"/>
      <c r="D14" s="30"/>
      <c r="E14" s="21"/>
      <c r="F14" s="30"/>
      <c r="G14" s="22"/>
      <c r="H14" s="23"/>
      <c r="I14" s="24"/>
      <c r="J14" s="36"/>
      <c r="K14" s="26"/>
      <c r="L14" s="21"/>
      <c r="M14" s="21"/>
    </row>
    <row r="15" s="7" customFormat="true" ht="14.25" hidden="false" customHeight="true" outlineLevel="0" collapsed="false">
      <c r="A15" s="37" t="s">
        <v>41</v>
      </c>
      <c r="B15" s="37"/>
      <c r="C15" s="37"/>
      <c r="D15" s="37"/>
      <c r="E15" s="37"/>
      <c r="F15" s="37"/>
      <c r="G15" s="38"/>
      <c r="H15" s="23"/>
      <c r="I15" s="38" t="n">
        <f aca="false">SUM(I4:I14)</f>
        <v>146.64</v>
      </c>
      <c r="J15" s="39" t="n">
        <f aca="false">SUM(J4:J14)</f>
        <v>69</v>
      </c>
      <c r="K15" s="40" t="n">
        <f aca="false">SUM(K4:K14)</f>
        <v>1790.1</v>
      </c>
      <c r="L15" s="41"/>
      <c r="M15" s="27"/>
    </row>
    <row r="16" s="7" customFormat="true" ht="14.25" hidden="false" customHeight="false" outlineLevel="0" collapsed="false">
      <c r="A16" s="42" t="s">
        <v>42</v>
      </c>
      <c r="B16" s="42"/>
      <c r="C16" s="43"/>
      <c r="D16" s="42" t="s">
        <v>43</v>
      </c>
      <c r="F16" s="42"/>
      <c r="G16" s="44"/>
      <c r="H16" s="45"/>
      <c r="I16" s="46"/>
      <c r="J16" s="47" t="s">
        <v>44</v>
      </c>
      <c r="K16" s="48"/>
      <c r="L16" s="43"/>
      <c r="M16" s="43"/>
    </row>
    <row r="17" s="7" customFormat="true" ht="14.25" hidden="false" customHeight="false" outlineLevel="0" collapsed="false">
      <c r="A17" s="42"/>
      <c r="B17" s="42"/>
      <c r="C17" s="43"/>
      <c r="D17" s="42"/>
      <c r="F17" s="42"/>
      <c r="G17" s="44"/>
      <c r="H17" s="45"/>
      <c r="I17" s="46"/>
      <c r="J17" s="47"/>
      <c r="K17" s="48"/>
      <c r="L17" s="43"/>
      <c r="M17" s="43"/>
    </row>
    <row r="18" customFormat="false" ht="14.25" hidden="false" customHeight="true" outlineLevel="0" collapsed="false">
      <c r="A18" s="49" t="s">
        <v>4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s="1" customFormat="true" ht="2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s="7" customFormat="true" ht="33" hidden="false" customHeight="true" outlineLevel="0" collapsed="false">
      <c r="A20" s="5" t="s">
        <v>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v>2</v>
      </c>
    </row>
    <row r="21" s="11" customFormat="true" ht="14.25" hidden="false" customHeight="true" outlineLevel="0" collapsed="false">
      <c r="A21" s="8" t="s">
        <v>1</v>
      </c>
      <c r="B21" s="8"/>
      <c r="C21" s="9" t="s">
        <v>2</v>
      </c>
      <c r="D21" s="8" t="s">
        <v>46</v>
      </c>
      <c r="E21" s="8"/>
      <c r="F21" s="8"/>
      <c r="G21" s="8"/>
      <c r="H21" s="8"/>
      <c r="I21" s="8"/>
      <c r="J21" s="8"/>
      <c r="K21" s="8"/>
      <c r="L21" s="8"/>
      <c r="M21" s="10"/>
    </row>
    <row r="22" s="1" customFormat="true" ht="14.25" hidden="true" customHeight="false" outlineLevel="0" collapsed="false">
      <c r="A22" s="50" t="s">
        <v>42</v>
      </c>
      <c r="B22" s="2"/>
      <c r="D22" s="2"/>
      <c r="F22" s="51" t="s">
        <v>43</v>
      </c>
      <c r="G22" s="3"/>
      <c r="I22" s="3"/>
      <c r="J22" s="4"/>
    </row>
    <row r="23" s="1" customFormat="true" ht="14.25" hidden="true" customHeight="false" outlineLevel="0" collapsed="false">
      <c r="B23" s="2"/>
      <c r="D23" s="2"/>
      <c r="F23" s="2"/>
      <c r="G23" s="3"/>
      <c r="I23" s="3"/>
      <c r="J23" s="4"/>
    </row>
    <row r="24" s="1" customFormat="true" ht="14.25" hidden="true" customHeight="false" outlineLevel="0" collapsed="false">
      <c r="B24" s="2"/>
      <c r="D24" s="2"/>
      <c r="F24" s="2"/>
      <c r="G24" s="3"/>
      <c r="I24" s="3"/>
      <c r="J24" s="4"/>
    </row>
    <row r="25" s="7" customFormat="true" ht="20.25" hidden="true" customHeight="true" outlineLevel="0" collapsed="false">
      <c r="A25" s="52" t="s">
        <v>4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6" t="n">
        <v>2</v>
      </c>
    </row>
    <row r="26" s="11" customFormat="true" ht="14.25" hidden="true" customHeight="true" outlineLevel="0" collapsed="false">
      <c r="A26" s="8" t="s">
        <v>1</v>
      </c>
      <c r="B26" s="8"/>
      <c r="C26" s="9" t="s">
        <v>2</v>
      </c>
      <c r="D26" s="8" t="s">
        <v>46</v>
      </c>
      <c r="E26" s="8"/>
      <c r="F26" s="8"/>
      <c r="G26" s="8"/>
      <c r="H26" s="8"/>
      <c r="I26" s="8"/>
      <c r="J26" s="8"/>
      <c r="K26" s="8"/>
      <c r="L26" s="8"/>
      <c r="M26" s="10"/>
    </row>
    <row r="27" s="7" customFormat="true" ht="14.25" hidden="true" customHeight="false" outlineLevel="0" collapsed="false">
      <c r="A27" s="53" t="s">
        <v>4</v>
      </c>
      <c r="B27" s="53" t="s">
        <v>5</v>
      </c>
      <c r="C27" s="54" t="s">
        <v>6</v>
      </c>
      <c r="D27" s="53" t="s">
        <v>7</v>
      </c>
      <c r="E27" s="54" t="s">
        <v>8</v>
      </c>
      <c r="F27" s="53" t="s">
        <v>48</v>
      </c>
      <c r="G27" s="55" t="s">
        <v>10</v>
      </c>
      <c r="H27" s="56" t="s">
        <v>11</v>
      </c>
      <c r="I27" s="55" t="s">
        <v>12</v>
      </c>
      <c r="J27" s="57" t="s">
        <v>13</v>
      </c>
      <c r="K27" s="58" t="s">
        <v>14</v>
      </c>
      <c r="L27" s="59" t="s">
        <v>15</v>
      </c>
      <c r="M27" s="59" t="s">
        <v>16</v>
      </c>
    </row>
    <row r="28" s="7" customFormat="true" ht="14.25" hidden="true" customHeight="false" outlineLevel="0" collapsed="false">
      <c r="A28" s="60" t="n">
        <v>1</v>
      </c>
      <c r="B28" s="61"/>
      <c r="C28" s="62"/>
      <c r="D28" s="61"/>
      <c r="E28" s="61"/>
      <c r="F28" s="61"/>
      <c r="G28" s="63"/>
      <c r="H28" s="64"/>
      <c r="I28" s="65"/>
      <c r="J28" s="66"/>
      <c r="K28" s="67"/>
      <c r="L28" s="62"/>
      <c r="M28" s="27"/>
    </row>
    <row r="29" s="7" customFormat="true" ht="14.25" hidden="true" customHeight="false" outlineLevel="0" collapsed="false">
      <c r="A29" s="60" t="n">
        <v>2</v>
      </c>
      <c r="B29" s="61"/>
      <c r="C29" s="62"/>
      <c r="D29" s="61"/>
      <c r="E29" s="61"/>
      <c r="F29" s="68"/>
      <c r="G29" s="63"/>
      <c r="H29" s="64"/>
      <c r="I29" s="65"/>
      <c r="J29" s="66"/>
      <c r="K29" s="67"/>
      <c r="L29" s="62"/>
      <c r="M29" s="27"/>
    </row>
    <row r="30" s="7" customFormat="true" ht="27" hidden="true" customHeight="true" outlineLevel="0" collapsed="false">
      <c r="A30" s="60" t="n">
        <v>3</v>
      </c>
      <c r="B30" s="69"/>
      <c r="C30" s="70"/>
      <c r="D30" s="69"/>
      <c r="E30" s="70"/>
      <c r="F30" s="71"/>
      <c r="G30" s="72"/>
      <c r="H30" s="64"/>
      <c r="I30" s="65"/>
      <c r="J30" s="66"/>
      <c r="K30" s="67"/>
      <c r="L30" s="62"/>
      <c r="M30" s="27"/>
    </row>
    <row r="31" s="7" customFormat="true" ht="26.25" hidden="true" customHeight="true" outlineLevel="0" collapsed="false">
      <c r="A31" s="60" t="n">
        <v>4</v>
      </c>
      <c r="B31" s="69"/>
      <c r="C31" s="70"/>
      <c r="D31" s="69"/>
      <c r="E31" s="70"/>
      <c r="F31" s="69"/>
      <c r="G31" s="72"/>
      <c r="H31" s="64"/>
      <c r="I31" s="65"/>
      <c r="J31" s="66"/>
      <c r="K31" s="67"/>
      <c r="L31" s="62"/>
      <c r="M31" s="27"/>
    </row>
    <row r="32" s="7" customFormat="true" ht="24" hidden="false" customHeight="true" outlineLevel="0" collapsed="false">
      <c r="A32" s="73" t="s">
        <v>4</v>
      </c>
      <c r="B32" s="73" t="s">
        <v>5</v>
      </c>
      <c r="C32" s="73" t="s">
        <v>6</v>
      </c>
      <c r="D32" s="73" t="s">
        <v>7</v>
      </c>
      <c r="E32" s="73" t="s">
        <v>8</v>
      </c>
      <c r="F32" s="73" t="s">
        <v>48</v>
      </c>
      <c r="G32" s="74" t="s">
        <v>10</v>
      </c>
      <c r="H32" s="75" t="s">
        <v>11</v>
      </c>
      <c r="I32" s="74" t="s">
        <v>12</v>
      </c>
      <c r="J32" s="76" t="s">
        <v>13</v>
      </c>
      <c r="K32" s="77" t="s">
        <v>14</v>
      </c>
      <c r="L32" s="78" t="s">
        <v>15</v>
      </c>
      <c r="M32" s="78" t="s">
        <v>16</v>
      </c>
    </row>
    <row r="33" s="28" customFormat="true" ht="28.5" hidden="false" customHeight="false" outlineLevel="0" collapsed="false">
      <c r="A33" s="19" t="n">
        <v>1</v>
      </c>
      <c r="B33" s="20" t="s">
        <v>17</v>
      </c>
      <c r="C33" s="20" t="s">
        <v>18</v>
      </c>
      <c r="D33" s="20" t="s">
        <v>19</v>
      </c>
      <c r="E33" s="20" t="s">
        <v>20</v>
      </c>
      <c r="F33" s="21" t="s">
        <v>21</v>
      </c>
      <c r="G33" s="22" t="n">
        <v>37</v>
      </c>
      <c r="H33" s="23" t="n">
        <v>0.78</v>
      </c>
      <c r="I33" s="24" t="n">
        <f aca="false">H33*G33</f>
        <v>28.86</v>
      </c>
      <c r="J33" s="25" t="n">
        <v>1</v>
      </c>
      <c r="K33" s="26" t="n">
        <f aca="false">I33*J33</f>
        <v>28.86</v>
      </c>
      <c r="L33" s="21" t="s">
        <v>49</v>
      </c>
      <c r="M33" s="27"/>
    </row>
    <row r="34" s="28" customFormat="true" ht="29.25" hidden="false" customHeight="false" outlineLevel="0" collapsed="false">
      <c r="A34" s="19" t="n">
        <v>2</v>
      </c>
      <c r="B34" s="20" t="s">
        <v>23</v>
      </c>
      <c r="C34" s="29" t="s">
        <v>24</v>
      </c>
      <c r="D34" s="20" t="s">
        <v>25</v>
      </c>
      <c r="E34" s="20" t="s">
        <v>26</v>
      </c>
      <c r="F34" s="79" t="s">
        <v>50</v>
      </c>
      <c r="G34" s="22" t="n">
        <v>29</v>
      </c>
      <c r="H34" s="23" t="n">
        <v>0.78</v>
      </c>
      <c r="I34" s="24" t="n">
        <f aca="false">H34*G34</f>
        <v>22.62</v>
      </c>
      <c r="J34" s="25" t="n">
        <v>28</v>
      </c>
      <c r="K34" s="26" t="n">
        <f aca="false">I34*J34</f>
        <v>633.36</v>
      </c>
      <c r="L34" s="21" t="s">
        <v>49</v>
      </c>
      <c r="M34" s="27"/>
    </row>
    <row r="35" s="28" customFormat="true" ht="42.75" hidden="false" customHeight="false" outlineLevel="0" collapsed="false">
      <c r="A35" s="19" t="n">
        <v>3</v>
      </c>
      <c r="B35" s="20" t="s">
        <v>28</v>
      </c>
      <c r="C35" s="20" t="s">
        <v>29</v>
      </c>
      <c r="D35" s="20" t="s">
        <v>30</v>
      </c>
      <c r="E35" s="20" t="s">
        <v>31</v>
      </c>
      <c r="F35" s="20" t="s">
        <v>32</v>
      </c>
      <c r="G35" s="22" t="n">
        <v>48</v>
      </c>
      <c r="H35" s="23" t="n">
        <v>0.78</v>
      </c>
      <c r="I35" s="24" t="n">
        <f aca="false">H35*G35</f>
        <v>37.44</v>
      </c>
      <c r="J35" s="25" t="n">
        <v>0</v>
      </c>
      <c r="K35" s="26" t="n">
        <f aca="false">I35*J35</f>
        <v>0</v>
      </c>
      <c r="L35" s="21" t="s">
        <v>49</v>
      </c>
      <c r="M35" s="21"/>
    </row>
    <row r="36" s="28" customFormat="true" ht="42.75" hidden="false" customHeight="false" outlineLevel="0" collapsed="false">
      <c r="A36" s="19" t="n">
        <v>4</v>
      </c>
      <c r="B36" s="20" t="s">
        <v>33</v>
      </c>
      <c r="C36" s="20" t="s">
        <v>33</v>
      </c>
      <c r="D36" s="20" t="s">
        <v>34</v>
      </c>
      <c r="E36" s="20" t="s">
        <v>26</v>
      </c>
      <c r="F36" s="20" t="s">
        <v>35</v>
      </c>
      <c r="G36" s="22" t="n">
        <v>38</v>
      </c>
      <c r="H36" s="23" t="n">
        <v>0.78</v>
      </c>
      <c r="I36" s="24" t="n">
        <f aca="false">H36*G36</f>
        <v>29.64</v>
      </c>
      <c r="J36" s="25" t="n">
        <v>27</v>
      </c>
      <c r="K36" s="26" t="n">
        <f aca="false">I36*J36</f>
        <v>800.28</v>
      </c>
      <c r="L36" s="21" t="s">
        <v>49</v>
      </c>
      <c r="M36" s="21"/>
    </row>
    <row r="37" s="28" customFormat="true" ht="28.5" hidden="false" customHeight="false" outlineLevel="0" collapsed="false">
      <c r="A37" s="19" t="n">
        <v>5</v>
      </c>
      <c r="B37" s="20" t="s">
        <v>36</v>
      </c>
      <c r="C37" s="20" t="s">
        <v>37</v>
      </c>
      <c r="D37" s="20" t="s">
        <v>38</v>
      </c>
      <c r="E37" s="20" t="s">
        <v>39</v>
      </c>
      <c r="F37" s="21" t="s">
        <v>40</v>
      </c>
      <c r="G37" s="22" t="n">
        <v>36</v>
      </c>
      <c r="H37" s="23" t="n">
        <v>0.78</v>
      </c>
      <c r="I37" s="24" t="n">
        <f aca="false">H37*G37</f>
        <v>28.08</v>
      </c>
      <c r="J37" s="25" t="n">
        <v>0</v>
      </c>
      <c r="K37" s="26" t="n">
        <f aca="false">I37*J37</f>
        <v>0</v>
      </c>
      <c r="L37" s="21" t="s">
        <v>49</v>
      </c>
      <c r="M37" s="21"/>
    </row>
    <row r="38" s="28" customFormat="true" ht="13.5" hidden="false" customHeight="false" outlineLevel="0" collapsed="false">
      <c r="A38" s="80" t="n">
        <v>6</v>
      </c>
      <c r="B38" s="69"/>
      <c r="C38" s="70"/>
      <c r="D38" s="81"/>
      <c r="E38" s="82"/>
      <c r="F38" s="81"/>
      <c r="G38" s="83"/>
      <c r="H38" s="84"/>
      <c r="I38" s="85"/>
      <c r="J38" s="86"/>
      <c r="K38" s="87"/>
      <c r="L38" s="88"/>
      <c r="M38" s="88"/>
    </row>
    <row r="39" s="28" customFormat="true" ht="13.5" hidden="false" customHeight="false" outlineLevel="0" collapsed="false">
      <c r="A39" s="80" t="n">
        <v>7</v>
      </c>
      <c r="B39" s="89"/>
      <c r="C39" s="90"/>
      <c r="D39" s="71"/>
      <c r="E39" s="90"/>
      <c r="F39" s="69"/>
      <c r="G39" s="83"/>
      <c r="H39" s="84"/>
      <c r="I39" s="85"/>
      <c r="J39" s="86"/>
      <c r="K39" s="87"/>
      <c r="L39" s="88"/>
      <c r="M39" s="88"/>
    </row>
    <row r="40" s="28" customFormat="true" ht="13.5" hidden="false" customHeight="false" outlineLevel="0" collapsed="false">
      <c r="A40" s="80" t="n">
        <v>8</v>
      </c>
      <c r="B40" s="89"/>
      <c r="C40" s="90"/>
      <c r="D40" s="71"/>
      <c r="E40" s="90"/>
      <c r="F40" s="69"/>
      <c r="G40" s="83"/>
      <c r="H40" s="84"/>
      <c r="I40" s="85"/>
      <c r="J40" s="86"/>
      <c r="K40" s="87"/>
      <c r="L40" s="88"/>
      <c r="M40" s="88"/>
    </row>
    <row r="41" s="28" customFormat="true" ht="13.5" hidden="false" customHeight="false" outlineLevel="0" collapsed="false">
      <c r="A41" s="80" t="n">
        <v>9</v>
      </c>
      <c r="B41" s="89"/>
      <c r="C41" s="90"/>
      <c r="D41" s="71"/>
      <c r="E41" s="90"/>
      <c r="F41" s="69"/>
      <c r="G41" s="83"/>
      <c r="H41" s="84"/>
      <c r="I41" s="85"/>
      <c r="J41" s="86"/>
      <c r="K41" s="87"/>
      <c r="L41" s="88"/>
      <c r="M41" s="88"/>
    </row>
    <row r="42" s="28" customFormat="true" ht="13.5" hidden="false" customHeight="false" outlineLevel="0" collapsed="false">
      <c r="A42" s="80" t="n">
        <v>10</v>
      </c>
      <c r="B42" s="91"/>
      <c r="C42" s="88"/>
      <c r="D42" s="91"/>
      <c r="E42" s="88"/>
      <c r="F42" s="91"/>
      <c r="G42" s="92"/>
      <c r="H42" s="84"/>
      <c r="I42" s="85"/>
      <c r="J42" s="86"/>
      <c r="K42" s="87"/>
      <c r="L42" s="88"/>
      <c r="M42" s="88"/>
    </row>
    <row r="43" s="28" customFormat="true" ht="13.5" hidden="false" customHeight="false" outlineLevel="0" collapsed="false">
      <c r="A43" s="80" t="n">
        <v>11</v>
      </c>
      <c r="B43" s="91"/>
      <c r="C43" s="88"/>
      <c r="D43" s="91"/>
      <c r="E43" s="88"/>
      <c r="F43" s="91"/>
      <c r="G43" s="92"/>
      <c r="H43" s="84"/>
      <c r="I43" s="85"/>
      <c r="J43" s="86"/>
      <c r="K43" s="87"/>
      <c r="L43" s="88"/>
      <c r="M43" s="88"/>
    </row>
    <row r="44" s="7" customFormat="true" ht="14.25" hidden="false" customHeight="true" outlineLevel="0" collapsed="false">
      <c r="A44" s="93" t="s">
        <v>41</v>
      </c>
      <c r="B44" s="93"/>
      <c r="C44" s="93"/>
      <c r="D44" s="93"/>
      <c r="E44" s="93"/>
      <c r="F44" s="93"/>
      <c r="G44" s="94"/>
      <c r="H44" s="75"/>
      <c r="I44" s="94" t="n">
        <f aca="false">SUM(I33:I43)</f>
        <v>146.64</v>
      </c>
      <c r="J44" s="95" t="n">
        <f aca="false">SUM(J33:J43)</f>
        <v>56</v>
      </c>
      <c r="K44" s="96" t="n">
        <f aca="false">SUM(K33:K43)</f>
        <v>1462.5</v>
      </c>
      <c r="L44" s="97"/>
      <c r="M44" s="98"/>
    </row>
    <row r="45" s="7" customFormat="true" ht="14.25" hidden="false" customHeight="false" outlineLevel="0" collapsed="false">
      <c r="A45" s="42" t="s">
        <v>42</v>
      </c>
      <c r="B45" s="42"/>
      <c r="C45" s="43"/>
      <c r="D45" s="42" t="s">
        <v>43</v>
      </c>
      <c r="F45" s="42"/>
      <c r="G45" s="44"/>
      <c r="H45" s="45"/>
      <c r="I45" s="46"/>
      <c r="J45" s="47" t="s">
        <v>44</v>
      </c>
      <c r="K45" s="48"/>
      <c r="L45" s="43"/>
      <c r="M45" s="43"/>
    </row>
    <row r="46" s="1" customFormat="true" ht="14.25" hidden="false" customHeight="false" outlineLevel="0" collapsed="false">
      <c r="A46" s="42"/>
      <c r="B46" s="42"/>
      <c r="C46" s="43"/>
      <c r="D46" s="42"/>
      <c r="E46" s="7"/>
      <c r="F46" s="42"/>
      <c r="G46" s="44"/>
      <c r="H46" s="45"/>
      <c r="I46" s="46"/>
      <c r="J46" s="47"/>
      <c r="K46" s="48"/>
      <c r="L46" s="43"/>
      <c r="M46" s="43"/>
    </row>
    <row r="47" customFormat="false" ht="14.25" hidden="false" customHeight="true" outlineLevel="0" collapsed="false">
      <c r="A47" s="49" t="s">
        <v>5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s="1" customFormat="true" ht="14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1" customFormat="true" ht="14.25" hidden="false" customHeight="false" outlineLevel="0" collapsed="false">
      <c r="B49" s="2"/>
      <c r="D49" s="2"/>
      <c r="F49" s="2"/>
      <c r="G49" s="3"/>
      <c r="I49" s="3"/>
      <c r="J49" s="4"/>
    </row>
    <row r="50" s="1" customFormat="true" ht="14.25" hidden="false" customHeight="false" outlineLevel="0" collapsed="false">
      <c r="B50" s="2"/>
      <c r="D50" s="2"/>
      <c r="F50" s="2"/>
      <c r="G50" s="3"/>
      <c r="I50" s="3"/>
      <c r="J50" s="4"/>
    </row>
    <row r="51" s="1" customFormat="true" ht="9" hidden="false" customHeight="true" outlineLevel="0" collapsed="false">
      <c r="B51" s="2"/>
      <c r="D51" s="2"/>
      <c r="F51" s="2"/>
      <c r="G51" s="3"/>
      <c r="I51" s="3"/>
      <c r="J51" s="4"/>
    </row>
    <row r="52" s="7" customFormat="true" ht="14.25" hidden="false" customHeight="false" outlineLevel="0" collapsed="false">
      <c r="A52" s="1"/>
      <c r="B52" s="2"/>
      <c r="C52" s="1"/>
      <c r="D52" s="2"/>
      <c r="E52" s="1"/>
      <c r="F52" s="2"/>
      <c r="G52" s="3"/>
      <c r="H52" s="1"/>
      <c r="I52" s="3"/>
      <c r="J52" s="4"/>
      <c r="K52" s="1"/>
      <c r="L52" s="1"/>
      <c r="M52" s="1"/>
    </row>
    <row r="53" s="7" customFormat="true" ht="32.2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 t="n">
        <v>3</v>
      </c>
    </row>
    <row r="54" s="7" customFormat="true" ht="14.25" hidden="false" customHeight="true" outlineLevel="0" collapsed="false">
      <c r="A54" s="8" t="s">
        <v>1</v>
      </c>
      <c r="B54" s="8"/>
      <c r="C54" s="9" t="s">
        <v>2</v>
      </c>
      <c r="D54" s="8" t="s">
        <v>52</v>
      </c>
      <c r="E54" s="8"/>
      <c r="F54" s="8"/>
      <c r="G54" s="8"/>
      <c r="H54" s="8"/>
      <c r="I54" s="8"/>
      <c r="J54" s="8"/>
      <c r="K54" s="8"/>
      <c r="L54" s="8"/>
      <c r="M54" s="43"/>
    </row>
    <row r="55" s="7" customFormat="true" ht="24" hidden="false" customHeight="true" outlineLevel="0" collapsed="false">
      <c r="A55" s="73" t="s">
        <v>4</v>
      </c>
      <c r="B55" s="99" t="s">
        <v>5</v>
      </c>
      <c r="C55" s="73" t="s">
        <v>6</v>
      </c>
      <c r="D55" s="99" t="s">
        <v>7</v>
      </c>
      <c r="E55" s="73" t="s">
        <v>8</v>
      </c>
      <c r="F55" s="99" t="s">
        <v>48</v>
      </c>
      <c r="G55" s="74" t="s">
        <v>10</v>
      </c>
      <c r="H55" s="75" t="s">
        <v>11</v>
      </c>
      <c r="I55" s="74" t="s">
        <v>12</v>
      </c>
      <c r="J55" s="76" t="s">
        <v>13</v>
      </c>
      <c r="K55" s="77" t="s">
        <v>14</v>
      </c>
      <c r="L55" s="78" t="s">
        <v>15</v>
      </c>
      <c r="M55" s="78" t="s">
        <v>16</v>
      </c>
    </row>
    <row r="56" s="28" customFormat="true" ht="42.75" hidden="false" customHeight="false" outlineLevel="0" collapsed="false">
      <c r="A56" s="80" t="n">
        <v>1</v>
      </c>
      <c r="B56" s="20" t="s">
        <v>53</v>
      </c>
      <c r="C56" s="20" t="s">
        <v>54</v>
      </c>
      <c r="D56" s="20" t="s">
        <v>55</v>
      </c>
      <c r="E56" s="20" t="s">
        <v>26</v>
      </c>
      <c r="F56" s="21" t="s">
        <v>56</v>
      </c>
      <c r="G56" s="22" t="n">
        <v>35</v>
      </c>
      <c r="H56" s="23" t="n">
        <v>0.78</v>
      </c>
      <c r="I56" s="24" t="n">
        <f aca="false">H56*G56</f>
        <v>27.3</v>
      </c>
      <c r="J56" s="25" t="n">
        <v>10</v>
      </c>
      <c r="K56" s="26" t="n">
        <f aca="false">I56*J56</f>
        <v>273</v>
      </c>
      <c r="L56" s="70" t="s">
        <v>57</v>
      </c>
      <c r="M56" s="98"/>
    </row>
    <row r="57" s="28" customFormat="true" ht="56.25" hidden="false" customHeight="false" outlineLevel="0" collapsed="false">
      <c r="A57" s="80" t="n">
        <v>2</v>
      </c>
      <c r="B57" s="20" t="s">
        <v>58</v>
      </c>
      <c r="C57" s="20" t="s">
        <v>59</v>
      </c>
      <c r="D57" s="100" t="s">
        <v>60</v>
      </c>
      <c r="E57" s="20" t="s">
        <v>61</v>
      </c>
      <c r="F57" s="21" t="s">
        <v>62</v>
      </c>
      <c r="G57" s="22" t="n">
        <v>26</v>
      </c>
      <c r="H57" s="23" t="n">
        <v>0.78</v>
      </c>
      <c r="I57" s="24" t="n">
        <f aca="false">H57*G57</f>
        <v>20.28</v>
      </c>
      <c r="J57" s="25" t="n">
        <v>0</v>
      </c>
      <c r="K57" s="26" t="n">
        <f aca="false">I57*J57</f>
        <v>0</v>
      </c>
      <c r="L57" s="70" t="s">
        <v>57</v>
      </c>
      <c r="M57" s="98"/>
    </row>
    <row r="58" s="28" customFormat="true" ht="28.5" hidden="false" customHeight="false" outlineLevel="0" collapsed="false">
      <c r="A58" s="80" t="n">
        <v>3</v>
      </c>
      <c r="B58" s="20" t="s">
        <v>63</v>
      </c>
      <c r="C58" s="20" t="s">
        <v>64</v>
      </c>
      <c r="D58" s="20" t="s">
        <v>65</v>
      </c>
      <c r="E58" s="20" t="s">
        <v>26</v>
      </c>
      <c r="F58" s="101" t="s">
        <v>66</v>
      </c>
      <c r="G58" s="22" t="n">
        <v>29</v>
      </c>
      <c r="H58" s="23" t="n">
        <v>0.78</v>
      </c>
      <c r="I58" s="24" t="n">
        <f aca="false">H58*G58</f>
        <v>22.62</v>
      </c>
      <c r="J58" s="25" t="n">
        <v>6</v>
      </c>
      <c r="K58" s="26" t="n">
        <f aca="false">I58*J58</f>
        <v>135.72</v>
      </c>
      <c r="L58" s="70" t="s">
        <v>57</v>
      </c>
      <c r="M58" s="98"/>
    </row>
    <row r="59" s="28" customFormat="true" ht="28.5" hidden="false" customHeight="false" outlineLevel="0" collapsed="false">
      <c r="A59" s="80" t="n">
        <v>4</v>
      </c>
      <c r="B59" s="20" t="s">
        <v>67</v>
      </c>
      <c r="C59" s="20" t="s">
        <v>68</v>
      </c>
      <c r="D59" s="20" t="s">
        <v>69</v>
      </c>
      <c r="E59" s="20" t="s">
        <v>61</v>
      </c>
      <c r="F59" s="101" t="n">
        <v>40238</v>
      </c>
      <c r="G59" s="22" t="n">
        <v>32</v>
      </c>
      <c r="H59" s="23" t="n">
        <v>0.78</v>
      </c>
      <c r="I59" s="24" t="n">
        <f aca="false">H59*G59</f>
        <v>24.96</v>
      </c>
      <c r="J59" s="25" t="n">
        <v>7</v>
      </c>
      <c r="K59" s="26" t="n">
        <f aca="false">I59*J59</f>
        <v>174.72</v>
      </c>
      <c r="L59" s="70" t="s">
        <v>57</v>
      </c>
      <c r="M59" s="98"/>
    </row>
    <row r="60" s="28" customFormat="true" ht="28.5" hidden="false" customHeight="false" outlineLevel="0" collapsed="false">
      <c r="A60" s="80" t="n">
        <v>5</v>
      </c>
      <c r="B60" s="20" t="s">
        <v>70</v>
      </c>
      <c r="C60" s="20" t="s">
        <v>71</v>
      </c>
      <c r="D60" s="20" t="s">
        <v>72</v>
      </c>
      <c r="E60" s="20" t="s">
        <v>73</v>
      </c>
      <c r="F60" s="101" t="n">
        <v>40422</v>
      </c>
      <c r="G60" s="22" t="n">
        <v>42</v>
      </c>
      <c r="H60" s="23" t="n">
        <v>0.78</v>
      </c>
      <c r="I60" s="24" t="n">
        <f aca="false">H60*G60</f>
        <v>32.76</v>
      </c>
      <c r="J60" s="25" t="n">
        <v>6</v>
      </c>
      <c r="K60" s="26" t="n">
        <f aca="false">I60*J60</f>
        <v>196.56</v>
      </c>
      <c r="L60" s="70" t="s">
        <v>57</v>
      </c>
      <c r="M60" s="98"/>
    </row>
    <row r="61" s="28" customFormat="true" ht="42.75" hidden="false" customHeight="false" outlineLevel="0" collapsed="false">
      <c r="A61" s="80" t="n">
        <v>6</v>
      </c>
      <c r="B61" s="20" t="s">
        <v>74</v>
      </c>
      <c r="C61" s="102" t="s">
        <v>75</v>
      </c>
      <c r="D61" s="102" t="s">
        <v>76</v>
      </c>
      <c r="E61" s="102" t="s">
        <v>61</v>
      </c>
      <c r="F61" s="103" t="s">
        <v>77</v>
      </c>
      <c r="G61" s="22" t="n">
        <v>36</v>
      </c>
      <c r="H61" s="23" t="n">
        <v>0.78</v>
      </c>
      <c r="I61" s="24" t="n">
        <f aca="false">H61*G61</f>
        <v>28.08</v>
      </c>
      <c r="J61" s="25" t="n">
        <v>6</v>
      </c>
      <c r="K61" s="26" t="n">
        <f aca="false">I61*J61</f>
        <v>168.48</v>
      </c>
      <c r="L61" s="70" t="s">
        <v>57</v>
      </c>
      <c r="M61" s="98"/>
    </row>
    <row r="62" s="28" customFormat="true" ht="28.5" hidden="false" customHeight="false" outlineLevel="0" collapsed="false">
      <c r="A62" s="80" t="n">
        <v>7</v>
      </c>
      <c r="B62" s="20" t="s">
        <v>78</v>
      </c>
      <c r="C62" s="20" t="s">
        <v>79</v>
      </c>
      <c r="D62" s="20" t="s">
        <v>80</v>
      </c>
      <c r="E62" s="20" t="s">
        <v>73</v>
      </c>
      <c r="F62" s="101" t="s">
        <v>81</v>
      </c>
      <c r="G62" s="22" t="n">
        <v>49</v>
      </c>
      <c r="H62" s="23" t="n">
        <v>0.78</v>
      </c>
      <c r="I62" s="24" t="n">
        <f aca="false">H62*G62</f>
        <v>38.22</v>
      </c>
      <c r="J62" s="25" t="n">
        <v>6</v>
      </c>
      <c r="K62" s="26" t="n">
        <f aca="false">I62*J62</f>
        <v>229.32</v>
      </c>
      <c r="L62" s="70" t="s">
        <v>57</v>
      </c>
      <c r="M62" s="98"/>
    </row>
    <row r="63" s="28" customFormat="true" ht="28.5" hidden="false" customHeight="false" outlineLevel="0" collapsed="false">
      <c r="A63" s="80" t="n">
        <v>8</v>
      </c>
      <c r="B63" s="20" t="s">
        <v>82</v>
      </c>
      <c r="C63" s="20" t="s">
        <v>83</v>
      </c>
      <c r="D63" s="20" t="s">
        <v>84</v>
      </c>
      <c r="E63" s="20" t="s">
        <v>85</v>
      </c>
      <c r="F63" s="101" t="n">
        <v>39995</v>
      </c>
      <c r="G63" s="22" t="n">
        <v>38.6</v>
      </c>
      <c r="H63" s="23" t="n">
        <v>0.78</v>
      </c>
      <c r="I63" s="24" t="n">
        <f aca="false">H63*G63</f>
        <v>30.108</v>
      </c>
      <c r="J63" s="25" t="n">
        <v>6</v>
      </c>
      <c r="K63" s="26" t="n">
        <f aca="false">I63*J63</f>
        <v>180.648</v>
      </c>
      <c r="L63" s="70" t="s">
        <v>57</v>
      </c>
      <c r="M63" s="98"/>
    </row>
    <row r="64" s="7" customFormat="true" ht="24" hidden="false" customHeight="true" outlineLevel="0" collapsed="false">
      <c r="A64" s="104" t="s">
        <v>41</v>
      </c>
      <c r="B64" s="104"/>
      <c r="C64" s="104"/>
      <c r="D64" s="104"/>
      <c r="E64" s="104"/>
      <c r="F64" s="104"/>
      <c r="G64" s="105"/>
      <c r="H64" s="15"/>
      <c r="I64" s="105" t="n">
        <f aca="false">SUM(I56:I63)</f>
        <v>224.328</v>
      </c>
      <c r="J64" s="106" t="n">
        <f aca="false">SUM(J56:J63)</f>
        <v>47</v>
      </c>
      <c r="K64" s="40" t="n">
        <f aca="false">SUM(K56:K63)</f>
        <v>1358.448</v>
      </c>
      <c r="L64" s="107"/>
      <c r="M64" s="27"/>
    </row>
    <row r="65" s="7" customFormat="true" ht="14.25" hidden="false" customHeight="false" outlineLevel="0" collapsed="false">
      <c r="A65" s="42" t="s">
        <v>42</v>
      </c>
      <c r="B65" s="42"/>
      <c r="C65" s="43"/>
      <c r="D65" s="42" t="s">
        <v>43</v>
      </c>
      <c r="F65" s="42"/>
      <c r="G65" s="44"/>
      <c r="H65" s="45"/>
      <c r="I65" s="46"/>
      <c r="J65" s="47" t="s">
        <v>44</v>
      </c>
      <c r="K65" s="48"/>
      <c r="L65" s="43"/>
      <c r="M65" s="43"/>
    </row>
    <row r="66" s="1" customFormat="true" ht="14.25" hidden="false" customHeight="false" outlineLevel="0" collapsed="false">
      <c r="A66" s="42"/>
      <c r="B66" s="42"/>
      <c r="C66" s="43"/>
      <c r="D66" s="42"/>
      <c r="E66" s="7"/>
      <c r="F66" s="42"/>
      <c r="G66" s="44"/>
      <c r="H66" s="45"/>
      <c r="I66" s="46"/>
      <c r="J66" s="47"/>
      <c r="K66" s="48"/>
      <c r="L66" s="43"/>
      <c r="M66" s="43"/>
    </row>
    <row r="67" customFormat="false" ht="14.25" hidden="false" customHeight="true" outlineLevel="0" collapsed="false">
      <c r="A67" s="49" t="s">
        <v>51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s="1" customFormat="true" ht="14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s="1" customFormat="true" ht="14.25" hidden="false" customHeight="false" outlineLevel="0" collapsed="false">
      <c r="B69" s="2"/>
      <c r="D69" s="2"/>
      <c r="F69" s="2"/>
      <c r="G69" s="3"/>
      <c r="I69" s="3"/>
      <c r="J69" s="4"/>
    </row>
    <row r="70" s="1" customFormat="true" ht="14.25" hidden="false" customHeight="false" outlineLevel="0" collapsed="false">
      <c r="B70" s="2"/>
      <c r="D70" s="2"/>
      <c r="F70" s="2"/>
      <c r="G70" s="3"/>
      <c r="I70" s="3"/>
      <c r="J70" s="4"/>
    </row>
    <row r="71" s="7" customFormat="true" ht="14.25" hidden="false" customHeight="false" outlineLevel="0" collapsed="false">
      <c r="A71" s="1"/>
      <c r="B71" s="2"/>
      <c r="C71" s="1"/>
      <c r="D71" s="2"/>
      <c r="E71" s="1"/>
      <c r="F71" s="2"/>
      <c r="G71" s="3"/>
      <c r="H71" s="1"/>
      <c r="I71" s="3"/>
      <c r="J71" s="4"/>
      <c r="K71" s="1"/>
      <c r="L71" s="1"/>
      <c r="M71" s="1"/>
    </row>
    <row r="72" s="7" customFormat="true" ht="33.75" hidden="false" customHeight="tru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 t="n">
        <v>4</v>
      </c>
    </row>
    <row r="73" s="7" customFormat="true" ht="21.75" hidden="false" customHeight="true" outlineLevel="0" collapsed="false">
      <c r="A73" s="8" t="s">
        <v>1</v>
      </c>
      <c r="B73" s="8"/>
      <c r="C73" s="9" t="s">
        <v>2</v>
      </c>
      <c r="D73" s="8" t="s">
        <v>86</v>
      </c>
      <c r="E73" s="8"/>
      <c r="F73" s="8"/>
      <c r="G73" s="8"/>
      <c r="H73" s="8"/>
      <c r="I73" s="8"/>
      <c r="J73" s="8"/>
      <c r="K73" s="8"/>
      <c r="L73" s="8"/>
      <c r="M73" s="43"/>
    </row>
    <row r="74" s="7" customFormat="true" ht="24" hidden="false" customHeight="true" outlineLevel="0" collapsed="false">
      <c r="A74" s="73" t="s">
        <v>4</v>
      </c>
      <c r="B74" s="99" t="s">
        <v>5</v>
      </c>
      <c r="C74" s="73" t="s">
        <v>6</v>
      </c>
      <c r="D74" s="99" t="s">
        <v>7</v>
      </c>
      <c r="E74" s="73" t="s">
        <v>8</v>
      </c>
      <c r="F74" s="99" t="s">
        <v>48</v>
      </c>
      <c r="G74" s="74" t="s">
        <v>10</v>
      </c>
      <c r="H74" s="75" t="s">
        <v>11</v>
      </c>
      <c r="I74" s="74" t="s">
        <v>12</v>
      </c>
      <c r="J74" s="76" t="s">
        <v>13</v>
      </c>
      <c r="K74" s="77" t="s">
        <v>14</v>
      </c>
      <c r="L74" s="78" t="s">
        <v>15</v>
      </c>
      <c r="M74" s="78" t="s">
        <v>16</v>
      </c>
    </row>
    <row r="75" s="7" customFormat="true" ht="42.75" hidden="false" customHeight="false" outlineLevel="0" collapsed="false">
      <c r="A75" s="80" t="n">
        <v>1</v>
      </c>
      <c r="B75" s="20" t="s">
        <v>53</v>
      </c>
      <c r="C75" s="20" t="s">
        <v>54</v>
      </c>
      <c r="D75" s="20" t="s">
        <v>55</v>
      </c>
      <c r="E75" s="20" t="s">
        <v>26</v>
      </c>
      <c r="F75" s="21" t="s">
        <v>56</v>
      </c>
      <c r="G75" s="22" t="n">
        <v>35</v>
      </c>
      <c r="H75" s="23" t="n">
        <v>0.78</v>
      </c>
      <c r="I75" s="24" t="n">
        <f aca="false">H75*G75</f>
        <v>27.3</v>
      </c>
      <c r="J75" s="25" t="n">
        <v>9</v>
      </c>
      <c r="K75" s="26" t="n">
        <f aca="false">I75*J75</f>
        <v>245.7</v>
      </c>
      <c r="L75" s="88" t="s">
        <v>87</v>
      </c>
      <c r="M75" s="98"/>
    </row>
    <row r="76" s="7" customFormat="true" ht="56.25" hidden="false" customHeight="false" outlineLevel="0" collapsed="false">
      <c r="A76" s="80" t="n">
        <v>2</v>
      </c>
      <c r="B76" s="20" t="s">
        <v>58</v>
      </c>
      <c r="C76" s="20" t="s">
        <v>59</v>
      </c>
      <c r="D76" s="100" t="s">
        <v>60</v>
      </c>
      <c r="E76" s="20" t="s">
        <v>61</v>
      </c>
      <c r="F76" s="21" t="s">
        <v>62</v>
      </c>
      <c r="G76" s="22" t="n">
        <v>26</v>
      </c>
      <c r="H76" s="23" t="n">
        <v>0.78</v>
      </c>
      <c r="I76" s="24" t="n">
        <f aca="false">H76*G76</f>
        <v>20.28</v>
      </c>
      <c r="J76" s="25" t="n">
        <v>1</v>
      </c>
      <c r="K76" s="26" t="n">
        <f aca="false">I76*J76</f>
        <v>20.28</v>
      </c>
      <c r="L76" s="88" t="s">
        <v>87</v>
      </c>
      <c r="M76" s="98"/>
    </row>
    <row r="77" s="7" customFormat="true" ht="28.5" hidden="false" customHeight="false" outlineLevel="0" collapsed="false">
      <c r="A77" s="80" t="n">
        <v>3</v>
      </c>
      <c r="B77" s="20" t="s">
        <v>63</v>
      </c>
      <c r="C77" s="20" t="s">
        <v>64</v>
      </c>
      <c r="D77" s="20" t="s">
        <v>65</v>
      </c>
      <c r="E77" s="20" t="s">
        <v>26</v>
      </c>
      <c r="F77" s="101" t="s">
        <v>66</v>
      </c>
      <c r="G77" s="22" t="n">
        <v>29</v>
      </c>
      <c r="H77" s="23" t="n">
        <v>0.78</v>
      </c>
      <c r="I77" s="24" t="n">
        <f aca="false">H77*G77</f>
        <v>22.62</v>
      </c>
      <c r="J77" s="25" t="n">
        <v>4</v>
      </c>
      <c r="K77" s="26" t="n">
        <f aca="false">I77*J77</f>
        <v>90.48</v>
      </c>
      <c r="L77" s="88" t="s">
        <v>87</v>
      </c>
      <c r="M77" s="98"/>
    </row>
    <row r="78" s="7" customFormat="true" ht="28.5" hidden="false" customHeight="false" outlineLevel="0" collapsed="false">
      <c r="A78" s="80" t="n">
        <v>4</v>
      </c>
      <c r="B78" s="20" t="s">
        <v>67</v>
      </c>
      <c r="C78" s="20" t="s">
        <v>68</v>
      </c>
      <c r="D78" s="20" t="s">
        <v>69</v>
      </c>
      <c r="E78" s="20" t="s">
        <v>61</v>
      </c>
      <c r="F78" s="101" t="n">
        <v>40238</v>
      </c>
      <c r="G78" s="22" t="n">
        <v>32</v>
      </c>
      <c r="H78" s="23" t="n">
        <v>0.78</v>
      </c>
      <c r="I78" s="24" t="n">
        <f aca="false">H78*G78</f>
        <v>24.96</v>
      </c>
      <c r="J78" s="25" t="n">
        <v>11</v>
      </c>
      <c r="K78" s="26" t="n">
        <f aca="false">I78*J78</f>
        <v>274.56</v>
      </c>
      <c r="L78" s="88" t="s">
        <v>87</v>
      </c>
      <c r="M78" s="98"/>
    </row>
    <row r="79" s="7" customFormat="true" ht="28.5" hidden="false" customHeight="false" outlineLevel="0" collapsed="false">
      <c r="A79" s="80" t="n">
        <v>5</v>
      </c>
      <c r="B79" s="20" t="s">
        <v>70</v>
      </c>
      <c r="C79" s="20" t="s">
        <v>71</v>
      </c>
      <c r="D79" s="20" t="s">
        <v>72</v>
      </c>
      <c r="E79" s="20" t="s">
        <v>73</v>
      </c>
      <c r="F79" s="101" t="n">
        <v>40422</v>
      </c>
      <c r="G79" s="22" t="n">
        <v>42</v>
      </c>
      <c r="H79" s="23" t="n">
        <v>0.78</v>
      </c>
      <c r="I79" s="24" t="n">
        <f aca="false">H79*G79</f>
        <v>32.76</v>
      </c>
      <c r="J79" s="25" t="n">
        <v>8</v>
      </c>
      <c r="K79" s="26" t="n">
        <f aca="false">I79*J79</f>
        <v>262.08</v>
      </c>
      <c r="L79" s="88" t="s">
        <v>87</v>
      </c>
      <c r="M79" s="98"/>
    </row>
    <row r="80" s="7" customFormat="true" ht="42.75" hidden="false" customHeight="false" outlineLevel="0" collapsed="false">
      <c r="A80" s="80" t="n">
        <v>6</v>
      </c>
      <c r="B80" s="20" t="s">
        <v>74</v>
      </c>
      <c r="C80" s="102" t="s">
        <v>75</v>
      </c>
      <c r="D80" s="102" t="s">
        <v>76</v>
      </c>
      <c r="E80" s="102" t="s">
        <v>61</v>
      </c>
      <c r="F80" s="103" t="s">
        <v>77</v>
      </c>
      <c r="G80" s="22" t="n">
        <v>36</v>
      </c>
      <c r="H80" s="23" t="n">
        <v>0.78</v>
      </c>
      <c r="I80" s="24" t="n">
        <f aca="false">H80*G80</f>
        <v>28.08</v>
      </c>
      <c r="J80" s="25" t="n">
        <v>3</v>
      </c>
      <c r="K80" s="26" t="n">
        <f aca="false">I80*J80</f>
        <v>84.24</v>
      </c>
      <c r="L80" s="88" t="s">
        <v>87</v>
      </c>
      <c r="M80" s="98"/>
    </row>
    <row r="81" s="7" customFormat="true" ht="28.5" hidden="false" customHeight="false" outlineLevel="0" collapsed="false">
      <c r="A81" s="80" t="n">
        <v>7</v>
      </c>
      <c r="B81" s="20" t="s">
        <v>78</v>
      </c>
      <c r="C81" s="20" t="s">
        <v>79</v>
      </c>
      <c r="D81" s="20" t="s">
        <v>80</v>
      </c>
      <c r="E81" s="20" t="s">
        <v>73</v>
      </c>
      <c r="F81" s="101" t="s">
        <v>81</v>
      </c>
      <c r="G81" s="22" t="n">
        <v>49</v>
      </c>
      <c r="H81" s="23" t="n">
        <v>0.78</v>
      </c>
      <c r="I81" s="24" t="n">
        <f aca="false">H81*G81</f>
        <v>38.22</v>
      </c>
      <c r="J81" s="25" t="n">
        <v>6</v>
      </c>
      <c r="K81" s="26" t="n">
        <f aca="false">I81*J81</f>
        <v>229.32</v>
      </c>
      <c r="L81" s="88" t="s">
        <v>87</v>
      </c>
      <c r="M81" s="98"/>
    </row>
    <row r="82" s="7" customFormat="true" ht="28.5" hidden="false" customHeight="false" outlineLevel="0" collapsed="false">
      <c r="A82" s="80" t="n">
        <v>8</v>
      </c>
      <c r="B82" s="20" t="s">
        <v>82</v>
      </c>
      <c r="C82" s="20" t="s">
        <v>83</v>
      </c>
      <c r="D82" s="20" t="s">
        <v>84</v>
      </c>
      <c r="E82" s="20" t="s">
        <v>85</v>
      </c>
      <c r="F82" s="101" t="n">
        <v>39995</v>
      </c>
      <c r="G82" s="22" t="n">
        <v>38.6</v>
      </c>
      <c r="H82" s="23" t="n">
        <v>0.78</v>
      </c>
      <c r="I82" s="24" t="n">
        <f aca="false">H82*G82</f>
        <v>30.108</v>
      </c>
      <c r="J82" s="25" t="n">
        <v>9</v>
      </c>
      <c r="K82" s="26" t="n">
        <f aca="false">I82*J82</f>
        <v>270.972</v>
      </c>
      <c r="L82" s="88" t="s">
        <v>87</v>
      </c>
      <c r="M82" s="98"/>
    </row>
    <row r="83" s="7" customFormat="true" ht="24" hidden="false" customHeight="true" outlineLevel="0" collapsed="false">
      <c r="A83" s="93" t="s">
        <v>41</v>
      </c>
      <c r="B83" s="93"/>
      <c r="C83" s="93"/>
      <c r="D83" s="93"/>
      <c r="E83" s="93"/>
      <c r="F83" s="93"/>
      <c r="G83" s="94"/>
      <c r="H83" s="75"/>
      <c r="I83" s="94" t="n">
        <f aca="false">SUM(I75:I82)</f>
        <v>224.328</v>
      </c>
      <c r="J83" s="95" t="n">
        <f aca="false">SUM(J75:J82)</f>
        <v>51</v>
      </c>
      <c r="K83" s="96" t="n">
        <f aca="false">SUM(K75:K82)</f>
        <v>1477.632</v>
      </c>
      <c r="L83" s="97"/>
      <c r="M83" s="98"/>
    </row>
    <row r="84" s="7" customFormat="true" ht="24" hidden="false" customHeight="true" outlineLevel="0" collapsed="false">
      <c r="A84" s="42" t="s">
        <v>42</v>
      </c>
      <c r="B84" s="42"/>
      <c r="C84" s="43"/>
      <c r="D84" s="42" t="s">
        <v>43</v>
      </c>
      <c r="F84" s="42"/>
      <c r="G84" s="44"/>
      <c r="H84" s="45"/>
      <c r="I84" s="46"/>
      <c r="J84" s="47" t="s">
        <v>44</v>
      </c>
      <c r="K84" s="48"/>
      <c r="L84" s="43"/>
      <c r="M84" s="43"/>
    </row>
    <row r="85" s="1" customFormat="true" ht="14.25" hidden="false" customHeight="false" outlineLevel="0" collapsed="false">
      <c r="A85" s="42"/>
      <c r="B85" s="42"/>
      <c r="C85" s="43"/>
      <c r="D85" s="42"/>
      <c r="E85" s="7"/>
      <c r="F85" s="42"/>
      <c r="G85" s="44"/>
      <c r="H85" s="45"/>
      <c r="I85" s="46"/>
      <c r="J85" s="47"/>
      <c r="K85" s="48"/>
      <c r="L85" s="43"/>
      <c r="M85" s="43"/>
    </row>
    <row r="86" customFormat="false" ht="14.25" hidden="false" customHeight="true" outlineLevel="0" collapsed="false">
      <c r="A86" s="49" t="s">
        <v>5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s="1" customFormat="tru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  <row r="88" s="1" customFormat="true" ht="14.25" hidden="false" customHeight="false" outlineLevel="0" collapsed="false">
      <c r="B88" s="2"/>
      <c r="D88" s="2"/>
      <c r="F88" s="2"/>
      <c r="G88" s="3"/>
      <c r="I88" s="3"/>
      <c r="J88" s="4"/>
    </row>
    <row r="89" s="7" customFormat="true" ht="27.75" hidden="false" customHeight="tru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 t="n">
        <v>5</v>
      </c>
    </row>
    <row r="90" s="7" customFormat="true" ht="19.5" hidden="false" customHeight="true" outlineLevel="0" collapsed="false">
      <c r="A90" s="8" t="s">
        <v>1</v>
      </c>
      <c r="B90" s="8"/>
      <c r="C90" s="9" t="s">
        <v>2</v>
      </c>
      <c r="D90" s="8" t="s">
        <v>88</v>
      </c>
      <c r="E90" s="8"/>
      <c r="F90" s="8"/>
      <c r="G90" s="8"/>
      <c r="H90" s="8"/>
      <c r="I90" s="8"/>
      <c r="J90" s="8"/>
      <c r="K90" s="8"/>
      <c r="L90" s="8"/>
      <c r="M90" s="43"/>
    </row>
    <row r="91" s="7" customFormat="true" ht="27" hidden="false" customHeight="false" outlineLevel="0" collapsed="false">
      <c r="A91" s="73" t="s">
        <v>4</v>
      </c>
      <c r="B91" s="99" t="s">
        <v>5</v>
      </c>
      <c r="C91" s="73" t="s">
        <v>6</v>
      </c>
      <c r="D91" s="99" t="s">
        <v>7</v>
      </c>
      <c r="E91" s="73" t="s">
        <v>8</v>
      </c>
      <c r="F91" s="99" t="s">
        <v>48</v>
      </c>
      <c r="G91" s="74" t="s">
        <v>10</v>
      </c>
      <c r="H91" s="75" t="s">
        <v>11</v>
      </c>
      <c r="I91" s="74" t="s">
        <v>12</v>
      </c>
      <c r="J91" s="76" t="s">
        <v>13</v>
      </c>
      <c r="K91" s="77" t="s">
        <v>14</v>
      </c>
      <c r="L91" s="78" t="s">
        <v>15</v>
      </c>
      <c r="M91" s="78" t="s">
        <v>16</v>
      </c>
    </row>
    <row r="92" s="108" customFormat="true" ht="42.75" hidden="false" customHeight="false" outlineLevel="0" collapsed="false">
      <c r="A92" s="80" t="n">
        <v>1</v>
      </c>
      <c r="B92" s="20" t="s">
        <v>53</v>
      </c>
      <c r="C92" s="20" t="s">
        <v>54</v>
      </c>
      <c r="D92" s="20" t="s">
        <v>55</v>
      </c>
      <c r="E92" s="20" t="s">
        <v>26</v>
      </c>
      <c r="F92" s="21" t="s">
        <v>56</v>
      </c>
      <c r="G92" s="22" t="n">
        <v>35</v>
      </c>
      <c r="H92" s="23" t="n">
        <v>0.78</v>
      </c>
      <c r="I92" s="24" t="n">
        <f aca="false">H92*G92</f>
        <v>27.3</v>
      </c>
      <c r="J92" s="25" t="n">
        <v>8</v>
      </c>
      <c r="K92" s="26" t="n">
        <f aca="false">I92*J92</f>
        <v>218.4</v>
      </c>
      <c r="L92" s="88" t="s">
        <v>89</v>
      </c>
      <c r="M92" s="98"/>
    </row>
    <row r="93" s="108" customFormat="true" ht="56.25" hidden="false" customHeight="false" outlineLevel="0" collapsed="false">
      <c r="A93" s="80" t="n">
        <v>2</v>
      </c>
      <c r="B93" s="20" t="s">
        <v>58</v>
      </c>
      <c r="C93" s="20" t="s">
        <v>59</v>
      </c>
      <c r="D93" s="100" t="s">
        <v>60</v>
      </c>
      <c r="E93" s="20" t="s">
        <v>61</v>
      </c>
      <c r="F93" s="21" t="s">
        <v>62</v>
      </c>
      <c r="G93" s="22" t="n">
        <v>26</v>
      </c>
      <c r="H93" s="23" t="n">
        <v>0.78</v>
      </c>
      <c r="I93" s="24" t="n">
        <f aca="false">H93*G93</f>
        <v>20.28</v>
      </c>
      <c r="J93" s="25" t="n">
        <v>7</v>
      </c>
      <c r="K93" s="26" t="n">
        <f aca="false">I93*J93</f>
        <v>141.96</v>
      </c>
      <c r="L93" s="88" t="s">
        <v>89</v>
      </c>
      <c r="M93" s="98"/>
    </row>
    <row r="94" s="108" customFormat="true" ht="28.5" hidden="false" customHeight="false" outlineLevel="0" collapsed="false">
      <c r="A94" s="80" t="n">
        <v>3</v>
      </c>
      <c r="B94" s="20" t="s">
        <v>63</v>
      </c>
      <c r="C94" s="20" t="s">
        <v>64</v>
      </c>
      <c r="D94" s="20" t="s">
        <v>65</v>
      </c>
      <c r="E94" s="20" t="s">
        <v>26</v>
      </c>
      <c r="F94" s="101" t="s">
        <v>66</v>
      </c>
      <c r="G94" s="22" t="n">
        <v>29</v>
      </c>
      <c r="H94" s="23" t="n">
        <v>0.78</v>
      </c>
      <c r="I94" s="24" t="n">
        <f aca="false">H94*G94</f>
        <v>22.62</v>
      </c>
      <c r="J94" s="25" t="n">
        <v>8</v>
      </c>
      <c r="K94" s="26" t="n">
        <f aca="false">I94*J94</f>
        <v>180.96</v>
      </c>
      <c r="L94" s="88" t="s">
        <v>89</v>
      </c>
      <c r="M94" s="98"/>
    </row>
    <row r="95" s="108" customFormat="true" ht="28.5" hidden="false" customHeight="false" outlineLevel="0" collapsed="false">
      <c r="A95" s="80" t="n">
        <v>4</v>
      </c>
      <c r="B95" s="20" t="s">
        <v>67</v>
      </c>
      <c r="C95" s="20" t="s">
        <v>68</v>
      </c>
      <c r="D95" s="20" t="s">
        <v>69</v>
      </c>
      <c r="E95" s="20" t="s">
        <v>61</v>
      </c>
      <c r="F95" s="101" t="n">
        <v>40238</v>
      </c>
      <c r="G95" s="22" t="n">
        <v>32</v>
      </c>
      <c r="H95" s="23" t="n">
        <v>0.78</v>
      </c>
      <c r="I95" s="24" t="n">
        <f aca="false">H95*G95</f>
        <v>24.96</v>
      </c>
      <c r="J95" s="25" t="n">
        <v>12</v>
      </c>
      <c r="K95" s="26" t="n">
        <f aca="false">I95*J95</f>
        <v>299.52</v>
      </c>
      <c r="L95" s="88" t="s">
        <v>89</v>
      </c>
      <c r="M95" s="98"/>
    </row>
    <row r="96" s="108" customFormat="true" ht="28.5" hidden="false" customHeight="false" outlineLevel="0" collapsed="false">
      <c r="A96" s="80" t="n">
        <v>5</v>
      </c>
      <c r="B96" s="20" t="s">
        <v>70</v>
      </c>
      <c r="C96" s="20" t="s">
        <v>71</v>
      </c>
      <c r="D96" s="20" t="s">
        <v>72</v>
      </c>
      <c r="E96" s="20" t="s">
        <v>73</v>
      </c>
      <c r="F96" s="101" t="n">
        <v>40422</v>
      </c>
      <c r="G96" s="22" t="n">
        <v>42</v>
      </c>
      <c r="H96" s="23" t="n">
        <v>0.78</v>
      </c>
      <c r="I96" s="24" t="n">
        <f aca="false">H96*G96</f>
        <v>32.76</v>
      </c>
      <c r="J96" s="25" t="n">
        <v>7</v>
      </c>
      <c r="K96" s="26" t="n">
        <f aca="false">I96*J96</f>
        <v>229.32</v>
      </c>
      <c r="L96" s="88" t="s">
        <v>89</v>
      </c>
      <c r="M96" s="98"/>
    </row>
    <row r="97" s="108" customFormat="true" ht="42.75" hidden="false" customHeight="false" outlineLevel="0" collapsed="false">
      <c r="A97" s="80" t="n">
        <v>6</v>
      </c>
      <c r="B97" s="20" t="s">
        <v>74</v>
      </c>
      <c r="C97" s="102" t="s">
        <v>75</v>
      </c>
      <c r="D97" s="102" t="s">
        <v>76</v>
      </c>
      <c r="E97" s="102" t="s">
        <v>61</v>
      </c>
      <c r="F97" s="103" t="s">
        <v>77</v>
      </c>
      <c r="G97" s="22" t="n">
        <v>36</v>
      </c>
      <c r="H97" s="23" t="n">
        <v>0.78</v>
      </c>
      <c r="I97" s="24" t="n">
        <f aca="false">H97*G97</f>
        <v>28.08</v>
      </c>
      <c r="J97" s="25" t="n">
        <v>7</v>
      </c>
      <c r="K97" s="26" t="n">
        <f aca="false">I97*J97</f>
        <v>196.56</v>
      </c>
      <c r="L97" s="88" t="s">
        <v>89</v>
      </c>
      <c r="M97" s="98"/>
    </row>
    <row r="98" s="108" customFormat="true" ht="28.5" hidden="false" customHeight="false" outlineLevel="0" collapsed="false">
      <c r="A98" s="80" t="n">
        <v>7</v>
      </c>
      <c r="B98" s="20" t="s">
        <v>78</v>
      </c>
      <c r="C98" s="20" t="s">
        <v>79</v>
      </c>
      <c r="D98" s="20" t="s">
        <v>80</v>
      </c>
      <c r="E98" s="20" t="s">
        <v>73</v>
      </c>
      <c r="F98" s="101" t="s">
        <v>81</v>
      </c>
      <c r="G98" s="22" t="n">
        <v>49</v>
      </c>
      <c r="H98" s="23" t="n">
        <v>0.78</v>
      </c>
      <c r="I98" s="24" t="n">
        <f aca="false">H98*G98</f>
        <v>38.22</v>
      </c>
      <c r="J98" s="25" t="n">
        <v>11</v>
      </c>
      <c r="K98" s="26" t="n">
        <f aca="false">I98*J98</f>
        <v>420.42</v>
      </c>
      <c r="L98" s="88" t="s">
        <v>89</v>
      </c>
      <c r="M98" s="98"/>
    </row>
    <row r="99" s="108" customFormat="true" ht="28.5" hidden="false" customHeight="false" outlineLevel="0" collapsed="false">
      <c r="A99" s="80" t="n">
        <v>8</v>
      </c>
      <c r="B99" s="20" t="s">
        <v>82</v>
      </c>
      <c r="C99" s="20" t="s">
        <v>83</v>
      </c>
      <c r="D99" s="20" t="s">
        <v>84</v>
      </c>
      <c r="E99" s="20" t="s">
        <v>85</v>
      </c>
      <c r="F99" s="101" t="n">
        <v>39995</v>
      </c>
      <c r="G99" s="22" t="n">
        <v>38.6</v>
      </c>
      <c r="H99" s="23" t="n">
        <v>0.78</v>
      </c>
      <c r="I99" s="24" t="n">
        <f aca="false">H99*G99</f>
        <v>30.108</v>
      </c>
      <c r="J99" s="25" t="n">
        <v>11</v>
      </c>
      <c r="K99" s="26" t="n">
        <f aca="false">I99*J99</f>
        <v>331.188</v>
      </c>
      <c r="L99" s="88" t="s">
        <v>89</v>
      </c>
      <c r="M99" s="98"/>
    </row>
    <row r="100" s="108" customFormat="true" ht="23.25" hidden="false" customHeight="true" outlineLevel="0" collapsed="false">
      <c r="A100" s="93" t="s">
        <v>41</v>
      </c>
      <c r="B100" s="93"/>
      <c r="C100" s="93"/>
      <c r="D100" s="93"/>
      <c r="E100" s="93"/>
      <c r="F100" s="93"/>
      <c r="G100" s="94"/>
      <c r="H100" s="75"/>
      <c r="I100" s="94" t="n">
        <f aca="false">SUM(I92:I99)</f>
        <v>224.328</v>
      </c>
      <c r="J100" s="95" t="n">
        <f aca="false">SUM(J92:J99)</f>
        <v>71</v>
      </c>
      <c r="K100" s="96" t="n">
        <f aca="false">SUM(K92:K99)</f>
        <v>2018.328</v>
      </c>
      <c r="L100" s="97"/>
      <c r="M100" s="98"/>
    </row>
    <row r="101" s="7" customFormat="true" ht="14.25" hidden="false" customHeight="false" outlineLevel="0" collapsed="false">
      <c r="A101" s="42" t="s">
        <v>42</v>
      </c>
      <c r="B101" s="42"/>
      <c r="C101" s="43"/>
      <c r="D101" s="42" t="s">
        <v>43</v>
      </c>
      <c r="F101" s="42"/>
      <c r="G101" s="44"/>
      <c r="H101" s="45"/>
      <c r="I101" s="46"/>
      <c r="J101" s="47" t="s">
        <v>44</v>
      </c>
      <c r="K101" s="48"/>
      <c r="L101" s="43"/>
      <c r="M101" s="43"/>
    </row>
    <row r="102" s="1" customFormat="true" ht="14.25" hidden="false" customHeight="false" outlineLevel="0" collapsed="false">
      <c r="A102" s="42"/>
      <c r="B102" s="42"/>
      <c r="C102" s="43"/>
      <c r="D102" s="42"/>
      <c r="E102" s="7"/>
      <c r="F102" s="42"/>
      <c r="G102" s="44"/>
      <c r="H102" s="45"/>
      <c r="I102" s="46"/>
      <c r="J102" s="47"/>
      <c r="K102" s="48"/>
      <c r="L102" s="43"/>
      <c r="M102" s="43"/>
    </row>
    <row r="103" customFormat="false" ht="14.25" hidden="false" customHeight="true" outlineLevel="0" collapsed="false">
      <c r="A103" s="49" t="s">
        <v>51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s="1" customFormat="true" ht="14.2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s="1" customFormat="true" ht="14.25" hidden="false" customHeight="false" outlineLevel="0" collapsed="false">
      <c r="B105" s="2"/>
      <c r="D105" s="2"/>
      <c r="F105" s="2"/>
      <c r="G105" s="3"/>
      <c r="I105" s="3"/>
      <c r="J105" s="4"/>
    </row>
    <row r="106" s="7" customFormat="true" ht="14.25" hidden="false" customHeight="false" outlineLevel="0" collapsed="false">
      <c r="A106" s="1"/>
      <c r="B106" s="2"/>
      <c r="C106" s="1"/>
      <c r="D106" s="2"/>
      <c r="E106" s="1"/>
      <c r="F106" s="2"/>
      <c r="G106" s="3"/>
      <c r="H106" s="1"/>
      <c r="I106" s="3"/>
      <c r="J106" s="4"/>
      <c r="K106" s="1"/>
      <c r="L106" s="1"/>
      <c r="M106" s="1"/>
    </row>
    <row r="107" s="7" customFormat="true" ht="36.75" hidden="false" customHeight="true" outlineLevel="0" collapsed="false">
      <c r="A107" s="5" t="s">
        <v>0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6" t="n">
        <v>6</v>
      </c>
    </row>
    <row r="108" s="7" customFormat="true" ht="14.25" hidden="false" customHeight="true" outlineLevel="0" collapsed="false">
      <c r="A108" s="109" t="s">
        <v>90</v>
      </c>
      <c r="B108" s="109"/>
      <c r="C108" s="110" t="s">
        <v>2</v>
      </c>
      <c r="D108" s="109" t="s">
        <v>91</v>
      </c>
      <c r="E108" s="109"/>
      <c r="F108" s="109"/>
      <c r="G108" s="109"/>
      <c r="H108" s="109"/>
      <c r="I108" s="109"/>
      <c r="J108" s="109"/>
      <c r="K108" s="109"/>
      <c r="L108" s="109"/>
      <c r="M108" s="43"/>
    </row>
    <row r="109" s="7" customFormat="true" ht="27" hidden="false" customHeight="false" outlineLevel="0" collapsed="false">
      <c r="A109" s="73" t="s">
        <v>4</v>
      </c>
      <c r="B109" s="99" t="s">
        <v>5</v>
      </c>
      <c r="C109" s="73" t="s">
        <v>6</v>
      </c>
      <c r="D109" s="99" t="s">
        <v>7</v>
      </c>
      <c r="E109" s="73" t="s">
        <v>8</v>
      </c>
      <c r="F109" s="99" t="s">
        <v>48</v>
      </c>
      <c r="G109" s="74" t="s">
        <v>10</v>
      </c>
      <c r="H109" s="75" t="s">
        <v>11</v>
      </c>
      <c r="I109" s="74" t="s">
        <v>12</v>
      </c>
      <c r="J109" s="76" t="s">
        <v>13</v>
      </c>
      <c r="K109" s="77" t="s">
        <v>14</v>
      </c>
      <c r="L109" s="78" t="s">
        <v>15</v>
      </c>
      <c r="M109" s="78" t="s">
        <v>16</v>
      </c>
    </row>
    <row r="110" s="108" customFormat="true" ht="48.75" hidden="false" customHeight="true" outlineLevel="0" collapsed="false">
      <c r="A110" s="80" t="n">
        <v>1</v>
      </c>
      <c r="B110" s="20" t="s">
        <v>92</v>
      </c>
      <c r="C110" s="111" t="s">
        <v>93</v>
      </c>
      <c r="D110" s="20" t="s">
        <v>94</v>
      </c>
      <c r="E110" s="20" t="s">
        <v>26</v>
      </c>
      <c r="F110" s="112" t="s">
        <v>95</v>
      </c>
      <c r="G110" s="92" t="n">
        <v>38</v>
      </c>
      <c r="H110" s="23" t="n">
        <v>0.78</v>
      </c>
      <c r="I110" s="24" t="n">
        <f aca="false">H110*G110</f>
        <v>29.64</v>
      </c>
      <c r="J110" s="25" t="n">
        <v>33</v>
      </c>
      <c r="K110" s="26" t="n">
        <f aca="false">I110*J110</f>
        <v>978.12</v>
      </c>
      <c r="L110" s="88" t="s">
        <v>96</v>
      </c>
      <c r="M110" s="98"/>
    </row>
    <row r="111" s="108" customFormat="true" ht="28.5" hidden="false" customHeight="false" outlineLevel="0" collapsed="false">
      <c r="A111" s="80" t="n">
        <v>2</v>
      </c>
      <c r="B111" s="20" t="s">
        <v>97</v>
      </c>
      <c r="C111" s="20" t="s">
        <v>98</v>
      </c>
      <c r="D111" s="20" t="s">
        <v>99</v>
      </c>
      <c r="E111" s="20" t="s">
        <v>26</v>
      </c>
      <c r="F111" s="21" t="s">
        <v>100</v>
      </c>
      <c r="G111" s="92" t="n">
        <v>39.8</v>
      </c>
      <c r="H111" s="23" t="n">
        <v>0.78</v>
      </c>
      <c r="I111" s="24" t="n">
        <f aca="false">H111*G111</f>
        <v>31.044</v>
      </c>
      <c r="J111" s="25" t="n">
        <v>33</v>
      </c>
      <c r="K111" s="26" t="n">
        <f aca="false">I111*J111</f>
        <v>1024.452</v>
      </c>
      <c r="L111" s="88" t="s">
        <v>96</v>
      </c>
      <c r="M111" s="98"/>
    </row>
    <row r="112" s="108" customFormat="true" ht="28.5" hidden="false" customHeight="false" outlineLevel="0" collapsed="false">
      <c r="A112" s="80" t="n">
        <v>3</v>
      </c>
      <c r="B112" s="20" t="s">
        <v>17</v>
      </c>
      <c r="C112" s="20" t="s">
        <v>18</v>
      </c>
      <c r="D112" s="20" t="s">
        <v>19</v>
      </c>
      <c r="E112" s="20" t="s">
        <v>20</v>
      </c>
      <c r="F112" s="21" t="s">
        <v>21</v>
      </c>
      <c r="G112" s="22" t="n">
        <v>37</v>
      </c>
      <c r="H112" s="23" t="n">
        <v>0.78</v>
      </c>
      <c r="I112" s="24" t="n">
        <f aca="false">H112*G112</f>
        <v>28.86</v>
      </c>
      <c r="J112" s="25" t="n">
        <v>21</v>
      </c>
      <c r="K112" s="26" t="n">
        <f aca="false">I112*J112</f>
        <v>606.06</v>
      </c>
      <c r="L112" s="88" t="s">
        <v>96</v>
      </c>
      <c r="M112" s="98"/>
    </row>
    <row r="113" s="108" customFormat="true" ht="42.75" hidden="false" customHeight="false" outlineLevel="0" collapsed="false">
      <c r="A113" s="80" t="n">
        <v>4</v>
      </c>
      <c r="B113" s="20" t="s">
        <v>33</v>
      </c>
      <c r="C113" s="20" t="s">
        <v>33</v>
      </c>
      <c r="D113" s="20" t="s">
        <v>34</v>
      </c>
      <c r="E113" s="20" t="s">
        <v>26</v>
      </c>
      <c r="F113" s="20" t="s">
        <v>35</v>
      </c>
      <c r="G113" s="22" t="n">
        <v>38</v>
      </c>
      <c r="H113" s="23" t="n">
        <v>0.78</v>
      </c>
      <c r="I113" s="24" t="n">
        <f aca="false">H113*G113</f>
        <v>29.64</v>
      </c>
      <c r="J113" s="25" t="n">
        <v>7</v>
      </c>
      <c r="K113" s="26" t="n">
        <f aca="false">I113*J113</f>
        <v>207.48</v>
      </c>
      <c r="L113" s="88" t="s">
        <v>96</v>
      </c>
      <c r="M113" s="98"/>
    </row>
    <row r="114" s="108" customFormat="true" ht="28.5" hidden="false" customHeight="false" outlineLevel="0" collapsed="false">
      <c r="A114" s="80" t="n">
        <v>5</v>
      </c>
      <c r="B114" s="20" t="s">
        <v>36</v>
      </c>
      <c r="C114" s="20" t="s">
        <v>37</v>
      </c>
      <c r="D114" s="20" t="s">
        <v>38</v>
      </c>
      <c r="E114" s="20" t="s">
        <v>39</v>
      </c>
      <c r="F114" s="21" t="s">
        <v>40</v>
      </c>
      <c r="G114" s="22" t="n">
        <v>36</v>
      </c>
      <c r="H114" s="23" t="n">
        <v>0.78</v>
      </c>
      <c r="I114" s="24" t="n">
        <f aca="false">H114*G114</f>
        <v>28.08</v>
      </c>
      <c r="J114" s="25" t="n">
        <v>0</v>
      </c>
      <c r="K114" s="26" t="n">
        <f aca="false">I114*J114</f>
        <v>0</v>
      </c>
      <c r="L114" s="88" t="s">
        <v>96</v>
      </c>
      <c r="M114" s="98"/>
    </row>
    <row r="115" s="108" customFormat="true" ht="26.25" hidden="false" customHeight="true" outlineLevel="0" collapsed="false">
      <c r="A115" s="80" t="n">
        <v>6</v>
      </c>
      <c r="B115" s="69"/>
      <c r="C115" s="70"/>
      <c r="D115" s="69"/>
      <c r="E115" s="70"/>
      <c r="F115" s="69"/>
      <c r="G115" s="83"/>
      <c r="H115" s="23"/>
      <c r="I115" s="85"/>
      <c r="J115" s="113"/>
      <c r="K115" s="87"/>
      <c r="L115" s="88"/>
      <c r="M115" s="98"/>
    </row>
    <row r="116" s="108" customFormat="true" ht="26.25" hidden="false" customHeight="true" outlineLevel="0" collapsed="false">
      <c r="A116" s="80" t="n">
        <v>7</v>
      </c>
      <c r="B116" s="69"/>
      <c r="C116" s="70"/>
      <c r="D116" s="69"/>
      <c r="E116" s="70"/>
      <c r="F116" s="114"/>
      <c r="G116" s="83"/>
      <c r="H116" s="23"/>
      <c r="I116" s="85"/>
      <c r="J116" s="113"/>
      <c r="K116" s="87"/>
      <c r="L116" s="88"/>
      <c r="M116" s="98"/>
    </row>
    <row r="117" s="108" customFormat="true" ht="26.25" hidden="false" customHeight="true" outlineLevel="0" collapsed="false">
      <c r="A117" s="80" t="n">
        <v>8</v>
      </c>
      <c r="B117" s="69"/>
      <c r="C117" s="70"/>
      <c r="D117" s="81"/>
      <c r="E117" s="82"/>
      <c r="F117" s="81"/>
      <c r="G117" s="83"/>
      <c r="H117" s="23"/>
      <c r="I117" s="85"/>
      <c r="J117" s="113"/>
      <c r="K117" s="87"/>
      <c r="L117" s="88"/>
      <c r="M117" s="98"/>
    </row>
    <row r="118" s="108" customFormat="true" ht="31.5" hidden="false" customHeight="true" outlineLevel="0" collapsed="false">
      <c r="A118" s="80" t="n">
        <v>9</v>
      </c>
      <c r="B118" s="89"/>
      <c r="C118" s="90"/>
      <c r="D118" s="71"/>
      <c r="E118" s="90"/>
      <c r="F118" s="69"/>
      <c r="G118" s="83"/>
      <c r="H118" s="23"/>
      <c r="I118" s="85"/>
      <c r="J118" s="113"/>
      <c r="K118" s="87"/>
      <c r="L118" s="88"/>
      <c r="M118" s="98"/>
    </row>
    <row r="119" s="108" customFormat="true" ht="31.5" hidden="false" customHeight="true" outlineLevel="0" collapsed="false">
      <c r="A119" s="80" t="n">
        <v>10</v>
      </c>
      <c r="B119" s="89"/>
      <c r="C119" s="90"/>
      <c r="D119" s="71"/>
      <c r="E119" s="90"/>
      <c r="F119" s="69"/>
      <c r="G119" s="83"/>
      <c r="H119" s="23"/>
      <c r="I119" s="85"/>
      <c r="J119" s="113"/>
      <c r="K119" s="87"/>
      <c r="L119" s="88"/>
      <c r="M119" s="98"/>
    </row>
    <row r="120" s="108" customFormat="true" ht="31.5" hidden="false" customHeight="true" outlineLevel="0" collapsed="false">
      <c r="A120" s="80" t="n">
        <v>11</v>
      </c>
      <c r="B120" s="89"/>
      <c r="C120" s="90"/>
      <c r="D120" s="71"/>
      <c r="E120" s="90"/>
      <c r="F120" s="69"/>
      <c r="G120" s="83"/>
      <c r="H120" s="23"/>
      <c r="I120" s="85"/>
      <c r="J120" s="113"/>
      <c r="K120" s="87"/>
      <c r="L120" s="88"/>
      <c r="M120" s="98"/>
    </row>
    <row r="121" s="7" customFormat="true" ht="20.25" hidden="false" customHeight="true" outlineLevel="0" collapsed="false">
      <c r="A121" s="104" t="s">
        <v>41</v>
      </c>
      <c r="B121" s="104"/>
      <c r="C121" s="104"/>
      <c r="D121" s="104"/>
      <c r="E121" s="104"/>
      <c r="F121" s="104"/>
      <c r="G121" s="105"/>
      <c r="H121" s="15"/>
      <c r="I121" s="105" t="n">
        <f aca="false">SUM(I110:I120)</f>
        <v>147.264</v>
      </c>
      <c r="J121" s="106" t="n">
        <f aca="false">SUM(J110:J120)</f>
        <v>94</v>
      </c>
      <c r="K121" s="40" t="n">
        <f aca="false">SUM(K110:K120)</f>
        <v>2816.112</v>
      </c>
      <c r="L121" s="107"/>
      <c r="M121" s="27"/>
    </row>
    <row r="122" s="1" customFormat="true" ht="14.25" hidden="false" customHeight="false" outlineLevel="0" collapsed="false">
      <c r="A122" s="42" t="s">
        <v>42</v>
      </c>
      <c r="B122" s="42"/>
      <c r="C122" s="43"/>
      <c r="D122" s="42" t="s">
        <v>43</v>
      </c>
      <c r="E122" s="7"/>
      <c r="F122" s="42"/>
      <c r="G122" s="44"/>
      <c r="H122" s="45"/>
      <c r="I122" s="46"/>
      <c r="J122" s="47" t="s">
        <v>44</v>
      </c>
      <c r="K122" s="48"/>
      <c r="L122" s="43"/>
      <c r="M122" s="43"/>
    </row>
    <row r="123" s="1" customFormat="true" ht="14.25" hidden="false" customHeight="false" outlineLevel="0" collapsed="false">
      <c r="B123" s="2"/>
      <c r="D123" s="2"/>
      <c r="F123" s="2"/>
      <c r="G123" s="3"/>
      <c r="I123" s="3"/>
      <c r="J123" s="4"/>
    </row>
    <row r="124" s="1" customFormat="true" ht="14.25" hidden="false" customHeight="true" outlineLevel="0" collapsed="false">
      <c r="A124" s="49" t="s">
        <v>51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</row>
    <row r="125" customFormat="false" ht="18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</row>
    <row r="127" s="7" customFormat="true" ht="14.25" hidden="false" customHeight="false" outlineLevel="0" collapsed="false">
      <c r="A127" s="1"/>
      <c r="B127" s="2"/>
      <c r="C127" s="1"/>
      <c r="D127" s="2"/>
      <c r="E127" s="1"/>
      <c r="F127" s="2"/>
      <c r="G127" s="3"/>
      <c r="H127" s="1"/>
      <c r="I127" s="3"/>
      <c r="J127" s="4"/>
      <c r="K127" s="1"/>
      <c r="L127" s="1"/>
      <c r="M127" s="1"/>
    </row>
    <row r="128" s="7" customFormat="true" ht="20.25" hidden="false" customHeight="true" outlineLevel="0" collapsed="false">
      <c r="A128" s="5" t="s">
        <v>0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6" t="n">
        <v>7</v>
      </c>
    </row>
    <row r="129" s="7" customFormat="true" ht="14.25" hidden="false" customHeight="true" outlineLevel="0" collapsed="false">
      <c r="A129" s="109" t="s">
        <v>90</v>
      </c>
      <c r="B129" s="109"/>
      <c r="C129" s="110" t="s">
        <v>2</v>
      </c>
      <c r="D129" s="109" t="s">
        <v>101</v>
      </c>
      <c r="E129" s="109"/>
      <c r="F129" s="109"/>
      <c r="G129" s="109"/>
      <c r="H129" s="109"/>
      <c r="I129" s="109"/>
      <c r="J129" s="109"/>
      <c r="K129" s="109"/>
      <c r="L129" s="109"/>
      <c r="M129" s="43"/>
    </row>
    <row r="130" s="7" customFormat="true" ht="27" hidden="false" customHeight="false" outlineLevel="0" collapsed="false">
      <c r="A130" s="73" t="s">
        <v>4</v>
      </c>
      <c r="B130" s="99" t="s">
        <v>5</v>
      </c>
      <c r="C130" s="73" t="s">
        <v>6</v>
      </c>
      <c r="D130" s="99" t="s">
        <v>7</v>
      </c>
      <c r="E130" s="73" t="s">
        <v>8</v>
      </c>
      <c r="F130" s="99" t="s">
        <v>48</v>
      </c>
      <c r="G130" s="74" t="s">
        <v>10</v>
      </c>
      <c r="H130" s="75" t="s">
        <v>11</v>
      </c>
      <c r="I130" s="74" t="s">
        <v>12</v>
      </c>
      <c r="J130" s="76" t="s">
        <v>13</v>
      </c>
      <c r="K130" s="77" t="s">
        <v>14</v>
      </c>
      <c r="L130" s="78" t="s">
        <v>15</v>
      </c>
      <c r="M130" s="78" t="s">
        <v>16</v>
      </c>
    </row>
    <row r="131" s="108" customFormat="true" ht="28.5" hidden="false" customHeight="false" outlineLevel="0" collapsed="false">
      <c r="A131" s="80" t="n">
        <v>1</v>
      </c>
      <c r="B131" s="20" t="s">
        <v>17</v>
      </c>
      <c r="C131" s="20" t="s">
        <v>18</v>
      </c>
      <c r="D131" s="20" t="s">
        <v>19</v>
      </c>
      <c r="E131" s="20" t="s">
        <v>20</v>
      </c>
      <c r="F131" s="21" t="s">
        <v>21</v>
      </c>
      <c r="G131" s="22" t="n">
        <v>37</v>
      </c>
      <c r="H131" s="23" t="n">
        <v>0.78</v>
      </c>
      <c r="I131" s="24" t="n">
        <f aca="false">H131*G131</f>
        <v>28.86</v>
      </c>
      <c r="J131" s="25" t="n">
        <v>0</v>
      </c>
      <c r="K131" s="26" t="n">
        <f aca="false">I131*J131</f>
        <v>0</v>
      </c>
      <c r="L131" s="88" t="s">
        <v>102</v>
      </c>
      <c r="M131" s="98"/>
    </row>
    <row r="132" s="108" customFormat="true" ht="28.5" hidden="false" customHeight="false" outlineLevel="0" collapsed="false">
      <c r="A132" s="80" t="n">
        <v>2</v>
      </c>
      <c r="B132" s="20" t="s">
        <v>36</v>
      </c>
      <c r="C132" s="20" t="s">
        <v>37</v>
      </c>
      <c r="D132" s="20" t="s">
        <v>38</v>
      </c>
      <c r="E132" s="20" t="s">
        <v>39</v>
      </c>
      <c r="F132" s="21" t="s">
        <v>40</v>
      </c>
      <c r="G132" s="22" t="n">
        <v>36</v>
      </c>
      <c r="H132" s="23" t="n">
        <v>0.78</v>
      </c>
      <c r="I132" s="24" t="n">
        <f aca="false">H132*G132</f>
        <v>28.08</v>
      </c>
      <c r="J132" s="25" t="n">
        <v>0</v>
      </c>
      <c r="K132" s="26" t="n">
        <f aca="false">I132*J132</f>
        <v>0</v>
      </c>
      <c r="L132" s="88" t="s">
        <v>102</v>
      </c>
      <c r="M132" s="98"/>
    </row>
    <row r="133" s="108" customFormat="true" ht="14.25" hidden="false" customHeight="false" outlineLevel="0" collapsed="false">
      <c r="A133" s="80" t="n">
        <v>3</v>
      </c>
      <c r="B133" s="20" t="s">
        <v>103</v>
      </c>
      <c r="C133" s="20" t="s">
        <v>104</v>
      </c>
      <c r="D133" s="20" t="s">
        <v>105</v>
      </c>
      <c r="E133" s="20" t="s">
        <v>106</v>
      </c>
      <c r="F133" s="21" t="s">
        <v>107</v>
      </c>
      <c r="G133" s="22" t="n">
        <v>32</v>
      </c>
      <c r="H133" s="23" t="n">
        <v>0.78</v>
      </c>
      <c r="I133" s="24" t="n">
        <f aca="false">H133*G133</f>
        <v>24.96</v>
      </c>
      <c r="J133" s="25" t="n">
        <v>39</v>
      </c>
      <c r="K133" s="26" t="n">
        <f aca="false">I133*J133</f>
        <v>973.44</v>
      </c>
      <c r="L133" s="88" t="s">
        <v>102</v>
      </c>
      <c r="M133" s="98"/>
    </row>
    <row r="134" s="108" customFormat="true" ht="28.5" hidden="false" customHeight="false" outlineLevel="0" collapsed="false">
      <c r="A134" s="80" t="n">
        <v>4</v>
      </c>
      <c r="B134" s="20" t="s">
        <v>108</v>
      </c>
      <c r="C134" s="20" t="s">
        <v>108</v>
      </c>
      <c r="D134" s="20" t="s">
        <v>109</v>
      </c>
      <c r="E134" s="20" t="s">
        <v>110</v>
      </c>
      <c r="F134" s="101" t="s">
        <v>111</v>
      </c>
      <c r="G134" s="22" t="n">
        <v>28</v>
      </c>
      <c r="H134" s="23" t="n">
        <v>0.78</v>
      </c>
      <c r="I134" s="24" t="n">
        <f aca="false">H134*G134</f>
        <v>21.84</v>
      </c>
      <c r="J134" s="25" t="n">
        <v>35</v>
      </c>
      <c r="K134" s="26" t="n">
        <f aca="false">I134*J134</f>
        <v>764.4</v>
      </c>
      <c r="L134" s="88" t="s">
        <v>102</v>
      </c>
      <c r="M134" s="98"/>
    </row>
    <row r="135" s="108" customFormat="true" ht="13.5" hidden="false" customHeight="false" outlineLevel="0" collapsed="false">
      <c r="A135" s="80" t="n">
        <v>5</v>
      </c>
      <c r="B135" s="69"/>
      <c r="C135" s="70"/>
      <c r="D135" s="69"/>
      <c r="E135" s="70"/>
      <c r="F135" s="114"/>
      <c r="G135" s="83"/>
      <c r="H135" s="84"/>
      <c r="I135" s="85"/>
      <c r="J135" s="113"/>
      <c r="K135" s="87"/>
      <c r="L135" s="88"/>
      <c r="M135" s="98"/>
    </row>
    <row r="136" s="108" customFormat="true" ht="13.5" hidden="false" customHeight="false" outlineLevel="0" collapsed="false">
      <c r="A136" s="80" t="n">
        <v>6</v>
      </c>
      <c r="B136" s="69"/>
      <c r="C136" s="70"/>
      <c r="D136" s="81"/>
      <c r="E136" s="82"/>
      <c r="F136" s="81"/>
      <c r="G136" s="83"/>
      <c r="H136" s="84"/>
      <c r="I136" s="85"/>
      <c r="J136" s="113"/>
      <c r="K136" s="87"/>
      <c r="L136" s="88"/>
      <c r="M136" s="98"/>
    </row>
    <row r="137" s="7" customFormat="true" ht="24.75" hidden="false" customHeight="true" outlineLevel="0" collapsed="false">
      <c r="A137" s="104" t="s">
        <v>41</v>
      </c>
      <c r="B137" s="104"/>
      <c r="C137" s="104"/>
      <c r="D137" s="104"/>
      <c r="E137" s="104"/>
      <c r="F137" s="104"/>
      <c r="G137" s="105"/>
      <c r="H137" s="15"/>
      <c r="I137" s="105" t="n">
        <f aca="false">SUM(I131:I136)</f>
        <v>103.74</v>
      </c>
      <c r="J137" s="106" t="n">
        <f aca="false">SUM(J131:J136)</f>
        <v>74</v>
      </c>
      <c r="K137" s="40" t="n">
        <f aca="false">SUM(K131:K136)</f>
        <v>1737.84</v>
      </c>
      <c r="L137" s="107"/>
      <c r="M137" s="27"/>
    </row>
    <row r="138" s="1" customFormat="true" ht="14.25" hidden="false" customHeight="false" outlineLevel="0" collapsed="false">
      <c r="A138" s="42" t="s">
        <v>42</v>
      </c>
      <c r="B138" s="42"/>
      <c r="C138" s="43"/>
      <c r="D138" s="42" t="s">
        <v>43</v>
      </c>
      <c r="E138" s="7"/>
      <c r="F138" s="42"/>
      <c r="G138" s="44"/>
      <c r="H138" s="45"/>
      <c r="I138" s="46"/>
      <c r="J138" s="47" t="s">
        <v>44</v>
      </c>
      <c r="K138" s="48"/>
      <c r="L138" s="43"/>
      <c r="M138" s="43"/>
    </row>
    <row r="139" s="1" customFormat="true" ht="14.25" hidden="false" customHeight="false" outlineLevel="0" collapsed="false">
      <c r="B139" s="2"/>
      <c r="D139" s="2"/>
      <c r="F139" s="2"/>
      <c r="G139" s="3"/>
      <c r="I139" s="3"/>
      <c r="J139" s="4"/>
    </row>
    <row r="140" s="1" customFormat="true" ht="14.25" hidden="false" customHeight="true" outlineLevel="0" collapsed="false">
      <c r="A140" s="49" t="s">
        <v>51</v>
      </c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</row>
    <row r="141" customFormat="false" ht="14.2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3" s="7" customFormat="true" ht="20.25" hidden="false" customHeight="true" outlineLevel="0" collapsed="false">
      <c r="A143" s="5" t="s">
        <v>0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6" t="n">
        <v>8</v>
      </c>
    </row>
    <row r="144" s="7" customFormat="true" ht="14.25" hidden="false" customHeight="true" outlineLevel="0" collapsed="false">
      <c r="A144" s="109" t="s">
        <v>90</v>
      </c>
      <c r="B144" s="109"/>
      <c r="C144" s="110" t="s">
        <v>2</v>
      </c>
      <c r="D144" s="109" t="s">
        <v>112</v>
      </c>
      <c r="E144" s="109"/>
      <c r="F144" s="109"/>
      <c r="G144" s="109"/>
      <c r="H144" s="109"/>
      <c r="I144" s="109"/>
      <c r="J144" s="109"/>
      <c r="K144" s="109"/>
      <c r="L144" s="109"/>
      <c r="M144" s="43"/>
    </row>
    <row r="145" s="7" customFormat="true" ht="27" hidden="false" customHeight="false" outlineLevel="0" collapsed="false">
      <c r="A145" s="73" t="s">
        <v>4</v>
      </c>
      <c r="B145" s="99" t="s">
        <v>5</v>
      </c>
      <c r="C145" s="73" t="s">
        <v>6</v>
      </c>
      <c r="D145" s="99" t="s">
        <v>7</v>
      </c>
      <c r="E145" s="73" t="s">
        <v>8</v>
      </c>
      <c r="F145" s="99" t="s">
        <v>48</v>
      </c>
      <c r="G145" s="74" t="s">
        <v>10</v>
      </c>
      <c r="H145" s="75" t="s">
        <v>11</v>
      </c>
      <c r="I145" s="74" t="s">
        <v>12</v>
      </c>
      <c r="J145" s="76" t="s">
        <v>13</v>
      </c>
      <c r="K145" s="77" t="s">
        <v>14</v>
      </c>
      <c r="L145" s="78" t="s">
        <v>15</v>
      </c>
      <c r="M145" s="78" t="s">
        <v>16</v>
      </c>
    </row>
    <row r="146" s="108" customFormat="true" ht="28.5" hidden="false" customHeight="false" outlineLevel="0" collapsed="false">
      <c r="A146" s="80" t="n">
        <v>1</v>
      </c>
      <c r="B146" s="20" t="s">
        <v>113</v>
      </c>
      <c r="C146" s="20" t="s">
        <v>113</v>
      </c>
      <c r="D146" s="20" t="s">
        <v>114</v>
      </c>
      <c r="E146" s="20" t="s">
        <v>85</v>
      </c>
      <c r="F146" s="101" t="s">
        <v>115</v>
      </c>
      <c r="G146" s="22" t="n">
        <v>29.8</v>
      </c>
      <c r="H146" s="23" t="n">
        <v>0.78</v>
      </c>
      <c r="I146" s="24" t="n">
        <f aca="false">H146*G146</f>
        <v>23.244</v>
      </c>
      <c r="J146" s="25" t="n">
        <v>1</v>
      </c>
      <c r="K146" s="26" t="n">
        <f aca="false">I146*J146</f>
        <v>23.244</v>
      </c>
      <c r="L146" s="88" t="s">
        <v>116</v>
      </c>
      <c r="M146" s="98"/>
    </row>
    <row r="147" s="108" customFormat="true" ht="57" hidden="false" customHeight="false" outlineLevel="0" collapsed="false">
      <c r="A147" s="80" t="n">
        <v>2</v>
      </c>
      <c r="B147" s="20" t="s">
        <v>117</v>
      </c>
      <c r="C147" s="20" t="s">
        <v>117</v>
      </c>
      <c r="D147" s="20" t="s">
        <v>118</v>
      </c>
      <c r="E147" s="20" t="s">
        <v>85</v>
      </c>
      <c r="F147" s="21" t="s">
        <v>119</v>
      </c>
      <c r="G147" s="22" t="n">
        <v>39.8</v>
      </c>
      <c r="H147" s="23" t="n">
        <v>0.78</v>
      </c>
      <c r="I147" s="24" t="n">
        <f aca="false">H147*G147</f>
        <v>31.044</v>
      </c>
      <c r="J147" s="25" t="n">
        <v>0</v>
      </c>
      <c r="K147" s="26" t="n">
        <f aca="false">I147*J147</f>
        <v>0</v>
      </c>
      <c r="L147" s="88" t="s">
        <v>116</v>
      </c>
      <c r="M147" s="98"/>
    </row>
    <row r="148" s="108" customFormat="true" ht="28.5" hidden="false" customHeight="false" outlineLevel="0" collapsed="false">
      <c r="A148" s="80" t="n">
        <v>3</v>
      </c>
      <c r="B148" s="20" t="s">
        <v>120</v>
      </c>
      <c r="C148" s="20" t="s">
        <v>120</v>
      </c>
      <c r="D148" s="20" t="s">
        <v>121</v>
      </c>
      <c r="E148" s="20" t="s">
        <v>85</v>
      </c>
      <c r="F148" s="21" t="s">
        <v>122</v>
      </c>
      <c r="G148" s="22" t="n">
        <v>33</v>
      </c>
      <c r="H148" s="23" t="n">
        <v>0.78</v>
      </c>
      <c r="I148" s="24" t="n">
        <f aca="false">H148*G148</f>
        <v>25.74</v>
      </c>
      <c r="J148" s="25" t="n">
        <v>1</v>
      </c>
      <c r="K148" s="26" t="n">
        <f aca="false">I148*J148</f>
        <v>25.74</v>
      </c>
      <c r="L148" s="88" t="s">
        <v>116</v>
      </c>
      <c r="M148" s="98"/>
    </row>
    <row r="149" s="108" customFormat="true" ht="28.5" hidden="false" customHeight="false" outlineLevel="0" collapsed="false">
      <c r="A149" s="80" t="n">
        <v>4</v>
      </c>
      <c r="B149" s="20" t="s">
        <v>123</v>
      </c>
      <c r="C149" s="20" t="s">
        <v>124</v>
      </c>
      <c r="D149" s="20" t="s">
        <v>125</v>
      </c>
      <c r="E149" s="20" t="s">
        <v>26</v>
      </c>
      <c r="F149" s="21" t="s">
        <v>126</v>
      </c>
      <c r="G149" s="22" t="n">
        <v>34</v>
      </c>
      <c r="H149" s="23" t="n">
        <v>0.78</v>
      </c>
      <c r="I149" s="24" t="n">
        <f aca="false">H149*G149</f>
        <v>26.52</v>
      </c>
      <c r="J149" s="25" t="n">
        <v>0</v>
      </c>
      <c r="K149" s="26" t="n">
        <f aca="false">I149*J149</f>
        <v>0</v>
      </c>
      <c r="L149" s="88" t="s">
        <v>116</v>
      </c>
      <c r="M149" s="98"/>
    </row>
    <row r="150" s="108" customFormat="true" ht="23.25" hidden="false" customHeight="true" outlineLevel="0" collapsed="false">
      <c r="A150" s="80" t="n">
        <v>5</v>
      </c>
      <c r="B150" s="20" t="s">
        <v>127</v>
      </c>
      <c r="C150" s="20" t="s">
        <v>128</v>
      </c>
      <c r="D150" s="20" t="s">
        <v>129</v>
      </c>
      <c r="E150" s="20" t="s">
        <v>130</v>
      </c>
      <c r="F150" s="21" t="s">
        <v>131</v>
      </c>
      <c r="G150" s="22" t="n">
        <v>30</v>
      </c>
      <c r="H150" s="23" t="n">
        <v>0.78</v>
      </c>
      <c r="I150" s="24" t="n">
        <f aca="false">H150*G150</f>
        <v>23.4</v>
      </c>
      <c r="J150" s="25" t="n">
        <v>0</v>
      </c>
      <c r="K150" s="26" t="n">
        <f aca="false">I150*J150</f>
        <v>0</v>
      </c>
      <c r="L150" s="88" t="s">
        <v>116</v>
      </c>
      <c r="M150" s="98"/>
    </row>
    <row r="151" s="108" customFormat="true" ht="23.25" hidden="false" customHeight="true" outlineLevel="0" collapsed="false">
      <c r="A151" s="80" t="n">
        <v>6</v>
      </c>
      <c r="B151" s="20" t="s">
        <v>132</v>
      </c>
      <c r="C151" s="20" t="s">
        <v>133</v>
      </c>
      <c r="D151" s="20" t="s">
        <v>134</v>
      </c>
      <c r="E151" s="20" t="s">
        <v>135</v>
      </c>
      <c r="F151" s="115" t="s">
        <v>136</v>
      </c>
      <c r="G151" s="22" t="n">
        <v>14.5</v>
      </c>
      <c r="H151" s="23" t="n">
        <v>0.78</v>
      </c>
      <c r="I151" s="24" t="n">
        <f aca="false">H151*G151</f>
        <v>11.31</v>
      </c>
      <c r="J151" s="25" t="n">
        <v>18</v>
      </c>
      <c r="K151" s="26" t="n">
        <f aca="false">I151*J151</f>
        <v>203.58</v>
      </c>
      <c r="L151" s="88" t="s">
        <v>116</v>
      </c>
      <c r="M151" s="98"/>
    </row>
    <row r="152" s="108" customFormat="true" ht="23.25" hidden="false" customHeight="true" outlineLevel="0" collapsed="false">
      <c r="A152" s="80" t="n">
        <v>7</v>
      </c>
      <c r="B152" s="20" t="s">
        <v>137</v>
      </c>
      <c r="C152" s="20" t="s">
        <v>138</v>
      </c>
      <c r="D152" s="20" t="s">
        <v>139</v>
      </c>
      <c r="E152" s="20" t="s">
        <v>140</v>
      </c>
      <c r="F152" s="115" t="s">
        <v>141</v>
      </c>
      <c r="G152" s="22" t="n">
        <v>36.8</v>
      </c>
      <c r="H152" s="23" t="n">
        <v>0.78</v>
      </c>
      <c r="I152" s="24" t="n">
        <f aca="false">H152*G152</f>
        <v>28.704</v>
      </c>
      <c r="J152" s="25" t="n">
        <v>0</v>
      </c>
      <c r="K152" s="26" t="n">
        <f aca="false">I152*J152</f>
        <v>0</v>
      </c>
      <c r="L152" s="88" t="s">
        <v>116</v>
      </c>
      <c r="M152" s="98"/>
    </row>
    <row r="153" s="108" customFormat="true" ht="28.5" hidden="false" customHeight="false" outlineLevel="0" collapsed="false">
      <c r="A153" s="80" t="n">
        <v>8</v>
      </c>
      <c r="B153" s="20" t="s">
        <v>142</v>
      </c>
      <c r="C153" s="20" t="s">
        <v>142</v>
      </c>
      <c r="D153" s="20" t="s">
        <v>143</v>
      </c>
      <c r="E153" s="20" t="s">
        <v>85</v>
      </c>
      <c r="F153" s="101" t="n">
        <v>38139</v>
      </c>
      <c r="G153" s="22" t="n">
        <v>35.8</v>
      </c>
      <c r="H153" s="23" t="n">
        <v>0.78</v>
      </c>
      <c r="I153" s="24" t="n">
        <f aca="false">H153*G153</f>
        <v>27.924</v>
      </c>
      <c r="J153" s="25" t="n">
        <v>0</v>
      </c>
      <c r="K153" s="26" t="n">
        <f aca="false">I153*J153</f>
        <v>0</v>
      </c>
      <c r="L153" s="88" t="s">
        <v>116</v>
      </c>
      <c r="M153" s="98"/>
    </row>
    <row r="154" s="108" customFormat="true" ht="28.5" hidden="false" customHeight="false" outlineLevel="0" collapsed="false">
      <c r="A154" s="80" t="n">
        <v>9</v>
      </c>
      <c r="B154" s="20" t="s">
        <v>144</v>
      </c>
      <c r="C154" s="20" t="s">
        <v>144</v>
      </c>
      <c r="D154" s="20" t="s">
        <v>145</v>
      </c>
      <c r="E154" s="20" t="s">
        <v>146</v>
      </c>
      <c r="F154" s="21" t="s">
        <v>147</v>
      </c>
      <c r="G154" s="22" t="n">
        <v>32</v>
      </c>
      <c r="H154" s="23" t="n">
        <v>0.78</v>
      </c>
      <c r="I154" s="24" t="n">
        <f aca="false">H154*G154</f>
        <v>24.96</v>
      </c>
      <c r="J154" s="25" t="n">
        <v>16</v>
      </c>
      <c r="K154" s="26" t="n">
        <f aca="false">I154*J154</f>
        <v>399.36</v>
      </c>
      <c r="L154" s="88" t="s">
        <v>116</v>
      </c>
      <c r="M154" s="98"/>
    </row>
    <row r="155" s="7" customFormat="true" ht="27" hidden="false" customHeight="true" outlineLevel="0" collapsed="false">
      <c r="A155" s="104"/>
      <c r="B155" s="104"/>
      <c r="C155" s="104"/>
      <c r="D155" s="104"/>
      <c r="E155" s="104"/>
      <c r="F155" s="104"/>
      <c r="G155" s="105"/>
      <c r="H155" s="64"/>
      <c r="I155" s="85" t="n">
        <f aca="false">SUM(I146:I154)</f>
        <v>222.846</v>
      </c>
      <c r="J155" s="113"/>
      <c r="K155" s="87" t="n">
        <f aca="false">SUM(K146:K154)</f>
        <v>651.924</v>
      </c>
      <c r="L155" s="107"/>
      <c r="M155" s="27"/>
    </row>
    <row r="156" customFormat="false" ht="14.25" hidden="false" customHeight="false" outlineLevel="0" collapsed="false">
      <c r="A156" s="42" t="s">
        <v>42</v>
      </c>
      <c r="B156" s="42"/>
      <c r="C156" s="43"/>
      <c r="D156" s="42" t="s">
        <v>43</v>
      </c>
      <c r="E156" s="7"/>
      <c r="F156" s="42"/>
      <c r="G156" s="44"/>
      <c r="H156" s="45"/>
      <c r="I156" s="46"/>
      <c r="J156" s="116" t="s">
        <v>44</v>
      </c>
      <c r="K156" s="48"/>
      <c r="L156" s="43"/>
      <c r="M156" s="43"/>
    </row>
    <row r="158" s="1" customFormat="true" ht="14.25" hidden="false" customHeight="true" outlineLevel="0" collapsed="false">
      <c r="A158" s="49" t="s">
        <v>51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customFormat="false" ht="14.2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1" customFormat="false" ht="1.5" hidden="false" customHeight="true" outlineLevel="0" collapsed="false"/>
    <row r="162" customFormat="false" ht="1.5" hidden="false" customHeight="true" outlineLevel="0" collapsed="false"/>
  </sheetData>
  <mergeCells count="43">
    <mergeCell ref="A1:L1"/>
    <mergeCell ref="A2:B2"/>
    <mergeCell ref="D2:L2"/>
    <mergeCell ref="A15:F15"/>
    <mergeCell ref="A18:M19"/>
    <mergeCell ref="A20:L20"/>
    <mergeCell ref="A21:B21"/>
    <mergeCell ref="D21:L21"/>
    <mergeCell ref="A25:L25"/>
    <mergeCell ref="A26:B26"/>
    <mergeCell ref="D26:L26"/>
    <mergeCell ref="A44:F44"/>
    <mergeCell ref="A47:M48"/>
    <mergeCell ref="A53:L53"/>
    <mergeCell ref="A54:B54"/>
    <mergeCell ref="D54:L54"/>
    <mergeCell ref="A64:F64"/>
    <mergeCell ref="A67:M68"/>
    <mergeCell ref="A72:L72"/>
    <mergeCell ref="A73:B73"/>
    <mergeCell ref="D73:L73"/>
    <mergeCell ref="A83:F83"/>
    <mergeCell ref="A86:M87"/>
    <mergeCell ref="A89:L89"/>
    <mergeCell ref="A90:B90"/>
    <mergeCell ref="D90:L90"/>
    <mergeCell ref="A100:F100"/>
    <mergeCell ref="A103:M104"/>
    <mergeCell ref="A107:L107"/>
    <mergeCell ref="A108:B108"/>
    <mergeCell ref="D108:L108"/>
    <mergeCell ref="A121:F121"/>
    <mergeCell ref="A124:M125"/>
    <mergeCell ref="A128:L128"/>
    <mergeCell ref="A129:B129"/>
    <mergeCell ref="D129:L129"/>
    <mergeCell ref="A137:F137"/>
    <mergeCell ref="A140:M141"/>
    <mergeCell ref="A143:L143"/>
    <mergeCell ref="A144:B144"/>
    <mergeCell ref="D144:L144"/>
    <mergeCell ref="A155:F155"/>
    <mergeCell ref="A158:M159"/>
  </mergeCells>
  <printOptions headings="false" gridLines="false" gridLinesSet="true" horizontalCentered="true" verticalCentered="false"/>
  <pageMargins left="0.2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50" man="true" max="16383" min="0"/>
    <brk id="88" man="true" max="16383" min="0"/>
    <brk id="106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0.12"/>
    <col collapsed="false" customWidth="true" hidden="false" outlineLevel="0" max="7" min="7" style="117" width="7.74"/>
    <col collapsed="false" customWidth="true" hidden="false" outlineLevel="0" max="8" min="8" style="1" width="7.74"/>
    <col collapsed="false" customWidth="true" hidden="false" outlineLevel="0" max="9" min="9" style="1" width="8.74"/>
    <col collapsed="false" customWidth="true" hidden="false" outlineLevel="0" max="10" min="10" style="1" width="7.37"/>
    <col collapsed="false" customWidth="true" hidden="false" outlineLevel="0" max="11" min="11" style="1" width="8.24"/>
    <col collapsed="false" customWidth="true" hidden="false" outlineLevel="0" max="12" min="12" style="1" width="10.4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108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9</v>
      </c>
    </row>
    <row r="2" s="108" customFormat="true" ht="30.75" hidden="false" customHeight="true" outlineLevel="0" collapsed="false">
      <c r="A2" s="109" t="s">
        <v>90</v>
      </c>
      <c r="B2" s="109"/>
      <c r="C2" s="110" t="s">
        <v>148</v>
      </c>
      <c r="D2" s="109" t="s">
        <v>149</v>
      </c>
      <c r="E2" s="109"/>
      <c r="F2" s="109"/>
      <c r="G2" s="109"/>
      <c r="H2" s="109"/>
      <c r="I2" s="109"/>
      <c r="J2" s="109"/>
      <c r="K2" s="109"/>
      <c r="L2" s="109"/>
      <c r="M2" s="7"/>
    </row>
    <row r="3" s="108" customFormat="true" ht="29.25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48</v>
      </c>
      <c r="G3" s="118" t="s">
        <v>10</v>
      </c>
      <c r="H3" s="75" t="s">
        <v>11</v>
      </c>
      <c r="I3" s="74" t="s">
        <v>12</v>
      </c>
      <c r="J3" s="73" t="s">
        <v>13</v>
      </c>
      <c r="K3" s="77" t="s">
        <v>14</v>
      </c>
      <c r="L3" s="78" t="s">
        <v>15</v>
      </c>
      <c r="M3" s="78" t="s">
        <v>16</v>
      </c>
    </row>
    <row r="4" s="108" customFormat="true" ht="28.5" hidden="false" customHeight="false" outlineLevel="0" collapsed="false">
      <c r="A4" s="19" t="n">
        <v>1</v>
      </c>
      <c r="B4" s="20" t="s">
        <v>150</v>
      </c>
      <c r="C4" s="119" t="s">
        <v>151</v>
      </c>
      <c r="D4" s="119" t="s">
        <v>152</v>
      </c>
      <c r="E4" s="120" t="s">
        <v>153</v>
      </c>
      <c r="F4" s="102" t="n">
        <v>2006.12</v>
      </c>
      <c r="G4" s="22" t="n">
        <v>35</v>
      </c>
      <c r="H4" s="23" t="n">
        <v>0.78</v>
      </c>
      <c r="I4" s="24" t="n">
        <f aca="false">H4*G4</f>
        <v>27.3</v>
      </c>
      <c r="J4" s="25" t="n">
        <v>9</v>
      </c>
      <c r="K4" s="26" t="n">
        <f aca="false">I4*J4</f>
        <v>245.7</v>
      </c>
      <c r="L4" s="21" t="s">
        <v>154</v>
      </c>
      <c r="M4" s="121"/>
    </row>
    <row r="5" s="108" customFormat="true" ht="43.5" hidden="false" customHeight="true" outlineLevel="0" collapsed="false">
      <c r="A5" s="19" t="n">
        <v>2</v>
      </c>
      <c r="B5" s="21"/>
      <c r="C5" s="21"/>
      <c r="D5" s="21"/>
      <c r="E5" s="21"/>
      <c r="F5" s="101"/>
      <c r="G5" s="22"/>
      <c r="H5" s="23"/>
      <c r="I5" s="24"/>
      <c r="J5" s="19"/>
      <c r="K5" s="121"/>
      <c r="L5" s="21"/>
      <c r="M5" s="121"/>
    </row>
    <row r="6" s="1" customFormat="true" ht="31.5" hidden="false" customHeight="true" outlineLevel="0" collapsed="false">
      <c r="A6" s="19" t="n">
        <v>3</v>
      </c>
      <c r="B6" s="21"/>
      <c r="C6" s="21"/>
      <c r="D6" s="21"/>
      <c r="E6" s="21"/>
      <c r="F6" s="101"/>
      <c r="G6" s="22"/>
      <c r="H6" s="23"/>
      <c r="I6" s="24"/>
      <c r="J6" s="19"/>
      <c r="K6" s="121"/>
      <c r="L6" s="21"/>
      <c r="M6" s="121"/>
    </row>
    <row r="7" customFormat="false" ht="32.25" hidden="false" customHeight="true" outlineLevel="0" collapsed="false">
      <c r="A7" s="19" t="n">
        <v>4</v>
      </c>
      <c r="B7" s="21"/>
      <c r="C7" s="21"/>
      <c r="D7" s="21"/>
      <c r="E7" s="21"/>
      <c r="F7" s="101"/>
      <c r="G7" s="22"/>
      <c r="H7" s="23"/>
      <c r="I7" s="24"/>
      <c r="J7" s="19"/>
      <c r="K7" s="121"/>
      <c r="L7" s="21"/>
      <c r="M7" s="121"/>
    </row>
    <row r="8" customFormat="false" ht="22.5" hidden="false" customHeight="true" outlineLevel="0" collapsed="false">
      <c r="A8" s="19" t="n">
        <v>5</v>
      </c>
      <c r="B8" s="21"/>
      <c r="C8" s="21"/>
      <c r="D8" s="21"/>
      <c r="E8" s="21"/>
      <c r="F8" s="101"/>
      <c r="G8" s="22"/>
      <c r="H8" s="23"/>
      <c r="I8" s="24"/>
      <c r="J8" s="19"/>
      <c r="K8" s="121"/>
      <c r="L8" s="21"/>
      <c r="M8" s="121"/>
    </row>
    <row r="9" customFormat="false" ht="22.5" hidden="false" customHeight="true" outlineLevel="0" collapsed="false">
      <c r="A9" s="19" t="n">
        <v>6</v>
      </c>
      <c r="B9" s="21"/>
      <c r="C9" s="21"/>
      <c r="D9" s="21"/>
      <c r="E9" s="21"/>
      <c r="F9" s="101"/>
      <c r="G9" s="22"/>
      <c r="H9" s="23"/>
      <c r="I9" s="24"/>
      <c r="J9" s="19"/>
      <c r="K9" s="121"/>
      <c r="L9" s="21"/>
      <c r="M9" s="121"/>
    </row>
    <row r="10" customFormat="false" ht="14.25" hidden="false" customHeight="true" outlineLevel="0" collapsed="false">
      <c r="A10" s="104" t="s">
        <v>41</v>
      </c>
      <c r="B10" s="104"/>
      <c r="C10" s="104"/>
      <c r="D10" s="104"/>
      <c r="E10" s="104"/>
      <c r="F10" s="104"/>
      <c r="G10" s="122"/>
      <c r="H10" s="15"/>
      <c r="I10" s="105" t="n">
        <f aca="false">SUM(I4:I9)</f>
        <v>27.3</v>
      </c>
      <c r="J10" s="107"/>
      <c r="K10" s="40" t="n">
        <f aca="false">SUM(K4:K9)</f>
        <v>245.7</v>
      </c>
      <c r="L10" s="107"/>
      <c r="M10" s="121"/>
    </row>
    <row r="11" customFormat="false" ht="14.25" hidden="false" customHeight="false" outlineLevel="0" collapsed="false">
      <c r="A11" s="42" t="s">
        <v>42</v>
      </c>
      <c r="B11" s="43"/>
      <c r="C11" s="43"/>
      <c r="D11" s="123" t="s">
        <v>43</v>
      </c>
      <c r="E11" s="7"/>
      <c r="F11" s="7"/>
      <c r="G11" s="124"/>
      <c r="H11" s="45"/>
      <c r="I11" s="46"/>
      <c r="J11" s="125" t="s">
        <v>44</v>
      </c>
      <c r="K11" s="48"/>
      <c r="L11" s="43"/>
      <c r="M11" s="7"/>
    </row>
    <row r="12" s="7" customFormat="true" ht="14.25" hidden="false" customHeight="true" outlineLevel="0" collapsed="false">
      <c r="A12" s="49" t="s">
        <v>4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s="7" customFormat="tru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s="108" customFormat="true" ht="25.5" hidden="false" customHeight="tru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n">
        <v>10</v>
      </c>
    </row>
    <row r="15" s="108" customFormat="true" ht="31.5" hidden="false" customHeight="true" outlineLevel="0" collapsed="false">
      <c r="A15" s="109" t="s">
        <v>90</v>
      </c>
      <c r="B15" s="109"/>
      <c r="C15" s="110" t="s">
        <v>155</v>
      </c>
      <c r="D15" s="126" t="s">
        <v>156</v>
      </c>
      <c r="E15" s="126"/>
      <c r="F15" s="126"/>
      <c r="G15" s="126"/>
      <c r="H15" s="126"/>
      <c r="I15" s="126"/>
      <c r="J15" s="126"/>
      <c r="K15" s="126"/>
      <c r="L15" s="126"/>
      <c r="M15" s="127"/>
    </row>
    <row r="16" s="108" customFormat="true" ht="27" hidden="false" customHeight="false" outlineLevel="0" collapsed="false">
      <c r="A16" s="73" t="s">
        <v>4</v>
      </c>
      <c r="B16" s="73" t="s">
        <v>5</v>
      </c>
      <c r="C16" s="73" t="s">
        <v>6</v>
      </c>
      <c r="D16" s="73" t="s">
        <v>7</v>
      </c>
      <c r="E16" s="73" t="s">
        <v>8</v>
      </c>
      <c r="F16" s="73" t="s">
        <v>9</v>
      </c>
      <c r="G16" s="118" t="s">
        <v>10</v>
      </c>
      <c r="H16" s="75" t="s">
        <v>11</v>
      </c>
      <c r="I16" s="74" t="s">
        <v>12</v>
      </c>
      <c r="J16" s="73" t="s">
        <v>13</v>
      </c>
      <c r="K16" s="77" t="s">
        <v>14</v>
      </c>
      <c r="L16" s="78" t="s">
        <v>15</v>
      </c>
      <c r="M16" s="78" t="s">
        <v>16</v>
      </c>
    </row>
    <row r="17" s="108" customFormat="true" ht="28.5" hidden="false" customHeight="false" outlineLevel="0" collapsed="false">
      <c r="A17" s="80" t="n">
        <v>1</v>
      </c>
      <c r="B17" s="20" t="s">
        <v>157</v>
      </c>
      <c r="C17" s="20" t="s">
        <v>158</v>
      </c>
      <c r="D17" s="20" t="s">
        <v>159</v>
      </c>
      <c r="E17" s="20" t="s">
        <v>160</v>
      </c>
      <c r="F17" s="21" t="s">
        <v>161</v>
      </c>
      <c r="G17" s="128" t="n">
        <v>35</v>
      </c>
      <c r="H17" s="23" t="n">
        <v>0.78</v>
      </c>
      <c r="I17" s="24" t="n">
        <f aca="false">H17*G17</f>
        <v>27.3</v>
      </c>
      <c r="J17" s="25" t="n">
        <v>24</v>
      </c>
      <c r="K17" s="26" t="n">
        <f aca="false">I17*J17</f>
        <v>655.2</v>
      </c>
      <c r="L17" s="88" t="s">
        <v>162</v>
      </c>
      <c r="M17" s="80"/>
    </row>
    <row r="18" s="108" customFormat="true" ht="28.5" hidden="false" customHeight="false" outlineLevel="0" collapsed="false">
      <c r="A18" s="80" t="n">
        <v>2</v>
      </c>
      <c r="B18" s="20" t="s">
        <v>163</v>
      </c>
      <c r="C18" s="20" t="s">
        <v>163</v>
      </c>
      <c r="D18" s="20" t="s">
        <v>164</v>
      </c>
      <c r="E18" s="20" t="s">
        <v>26</v>
      </c>
      <c r="F18" s="21" t="s">
        <v>165</v>
      </c>
      <c r="G18" s="128" t="n">
        <v>38</v>
      </c>
      <c r="H18" s="23" t="n">
        <v>0.78</v>
      </c>
      <c r="I18" s="24" t="n">
        <f aca="false">H18*G18</f>
        <v>29.64</v>
      </c>
      <c r="J18" s="25" t="n">
        <v>25</v>
      </c>
      <c r="K18" s="26" t="n">
        <f aca="false">I18*J18</f>
        <v>741</v>
      </c>
      <c r="L18" s="88" t="s">
        <v>162</v>
      </c>
      <c r="M18" s="80"/>
    </row>
    <row r="19" s="7" customFormat="true" ht="26.25" hidden="false" customHeight="true" outlineLevel="0" collapsed="false">
      <c r="A19" s="80" t="n">
        <v>3</v>
      </c>
      <c r="B19" s="20" t="s">
        <v>166</v>
      </c>
      <c r="C19" s="20" t="s">
        <v>167</v>
      </c>
      <c r="D19" s="20" t="s">
        <v>168</v>
      </c>
      <c r="E19" s="20" t="s">
        <v>26</v>
      </c>
      <c r="F19" s="101" t="s">
        <v>169</v>
      </c>
      <c r="G19" s="128" t="n">
        <v>32</v>
      </c>
      <c r="H19" s="23" t="n">
        <v>0.78</v>
      </c>
      <c r="I19" s="24" t="n">
        <f aca="false">H19*G19</f>
        <v>24.96</v>
      </c>
      <c r="J19" s="25" t="n">
        <v>27</v>
      </c>
      <c r="K19" s="26" t="n">
        <f aca="false">I19*J19</f>
        <v>673.92</v>
      </c>
      <c r="L19" s="88" t="s">
        <v>162</v>
      </c>
      <c r="M19" s="80"/>
    </row>
    <row r="20" s="7" customFormat="true" ht="14.25" hidden="false" customHeight="false" outlineLevel="0" collapsed="false">
      <c r="A20" s="80" t="n">
        <v>4</v>
      </c>
      <c r="B20" s="129"/>
      <c r="C20" s="129"/>
      <c r="D20" s="129"/>
      <c r="E20" s="129"/>
      <c r="F20" s="129"/>
      <c r="G20" s="130"/>
      <c r="H20" s="84"/>
      <c r="I20" s="85"/>
      <c r="J20" s="80"/>
      <c r="K20" s="87"/>
      <c r="L20" s="88"/>
      <c r="M20" s="80"/>
    </row>
    <row r="21" s="1" customFormat="true" ht="14.25" hidden="false" customHeight="true" outlineLevel="0" collapsed="false">
      <c r="A21" s="80" t="n">
        <v>5</v>
      </c>
      <c r="B21" s="129"/>
      <c r="C21" s="129"/>
      <c r="D21" s="129"/>
      <c r="E21" s="129"/>
      <c r="F21" s="129"/>
      <c r="G21" s="130"/>
      <c r="H21" s="84"/>
      <c r="I21" s="85"/>
      <c r="J21" s="80"/>
      <c r="K21" s="87"/>
      <c r="L21" s="88"/>
      <c r="M21" s="131"/>
    </row>
    <row r="22" customFormat="false" ht="14.25" hidden="false" customHeight="false" outlineLevel="0" collapsed="false">
      <c r="A22" s="80" t="n">
        <v>6</v>
      </c>
      <c r="B22" s="129"/>
      <c r="C22" s="129"/>
      <c r="D22" s="129"/>
      <c r="E22" s="129"/>
      <c r="F22" s="129"/>
      <c r="G22" s="130"/>
      <c r="H22" s="84"/>
      <c r="I22" s="85"/>
      <c r="J22" s="80"/>
      <c r="K22" s="87"/>
      <c r="L22" s="88"/>
      <c r="M22" s="80"/>
    </row>
    <row r="23" customFormat="false" ht="14.25" hidden="false" customHeight="true" outlineLevel="0" collapsed="false">
      <c r="A23" s="93" t="s">
        <v>41</v>
      </c>
      <c r="B23" s="93"/>
      <c r="C23" s="93"/>
      <c r="D23" s="93"/>
      <c r="E23" s="93"/>
      <c r="F23" s="93"/>
      <c r="G23" s="132"/>
      <c r="H23" s="75"/>
      <c r="I23" s="94" t="n">
        <f aca="false">SUM(I17:I22)</f>
        <v>81.9</v>
      </c>
      <c r="J23" s="97"/>
      <c r="K23" s="96" t="n">
        <f aca="false">SUM(K17:K22)</f>
        <v>2070.12</v>
      </c>
      <c r="L23" s="97"/>
      <c r="M23" s="133"/>
    </row>
    <row r="24" customFormat="false" ht="14.25" hidden="false" customHeight="false" outlineLevel="0" collapsed="false">
      <c r="A24" s="42" t="s">
        <v>42</v>
      </c>
      <c r="B24" s="43"/>
      <c r="C24" s="43"/>
      <c r="D24" s="123" t="s">
        <v>43</v>
      </c>
      <c r="E24" s="7"/>
      <c r="F24" s="7"/>
      <c r="G24" s="124"/>
      <c r="H24" s="45"/>
      <c r="I24" s="7"/>
      <c r="J24" s="125" t="s">
        <v>44</v>
      </c>
      <c r="K24" s="48"/>
      <c r="L24" s="43"/>
      <c r="M24" s="127"/>
    </row>
    <row r="25" customFormat="false" ht="14.25" hidden="false" customHeight="true" outlineLevel="0" collapsed="false">
      <c r="A25" s="49" t="s">
        <v>4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22.5" hidden="false" customHeight="true" outlineLevel="0" collapsed="false">
      <c r="A27" s="5" t="s">
        <v>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 t="n">
        <v>11</v>
      </c>
    </row>
    <row r="28" customFormat="false" ht="14.25" hidden="false" customHeight="true" outlineLevel="0" collapsed="false">
      <c r="A28" s="109" t="s">
        <v>90</v>
      </c>
      <c r="B28" s="109"/>
      <c r="C28" s="110" t="s">
        <v>155</v>
      </c>
      <c r="D28" s="126" t="s">
        <v>170</v>
      </c>
      <c r="E28" s="126"/>
      <c r="F28" s="126"/>
      <c r="G28" s="126"/>
      <c r="H28" s="126"/>
      <c r="I28" s="126"/>
      <c r="J28" s="126"/>
      <c r="K28" s="126"/>
      <c r="L28" s="126"/>
      <c r="M28" s="127"/>
    </row>
    <row r="29" customFormat="false" ht="27" hidden="false" customHeight="false" outlineLevel="0" collapsed="false">
      <c r="A29" s="73" t="s">
        <v>4</v>
      </c>
      <c r="B29" s="73" t="s">
        <v>5</v>
      </c>
      <c r="C29" s="73" t="s">
        <v>6</v>
      </c>
      <c r="D29" s="73" t="s">
        <v>7</v>
      </c>
      <c r="E29" s="73" t="s">
        <v>8</v>
      </c>
      <c r="F29" s="73" t="s">
        <v>9</v>
      </c>
      <c r="G29" s="118" t="s">
        <v>10</v>
      </c>
      <c r="H29" s="75" t="s">
        <v>11</v>
      </c>
      <c r="I29" s="74" t="s">
        <v>12</v>
      </c>
      <c r="J29" s="73" t="s">
        <v>13</v>
      </c>
      <c r="K29" s="77" t="s">
        <v>14</v>
      </c>
      <c r="L29" s="78" t="s">
        <v>15</v>
      </c>
      <c r="M29" s="78" t="s">
        <v>16</v>
      </c>
    </row>
    <row r="30" customFormat="false" ht="28.5" hidden="false" customHeight="false" outlineLevel="0" collapsed="false">
      <c r="A30" s="80" t="n">
        <v>1</v>
      </c>
      <c r="B30" s="20" t="s">
        <v>157</v>
      </c>
      <c r="C30" s="20" t="s">
        <v>158</v>
      </c>
      <c r="D30" s="20" t="s">
        <v>159</v>
      </c>
      <c r="E30" s="20" t="s">
        <v>160</v>
      </c>
      <c r="F30" s="21" t="s">
        <v>161</v>
      </c>
      <c r="G30" s="128" t="n">
        <v>35</v>
      </c>
      <c r="H30" s="23" t="n">
        <v>0.78</v>
      </c>
      <c r="I30" s="24" t="n">
        <f aca="false">H30*G30</f>
        <v>27.3</v>
      </c>
      <c r="J30" s="25" t="n">
        <v>20</v>
      </c>
      <c r="K30" s="26" t="n">
        <f aca="false">I30*J30</f>
        <v>546</v>
      </c>
      <c r="L30" s="88" t="s">
        <v>171</v>
      </c>
      <c r="M30" s="80"/>
    </row>
    <row r="31" customFormat="false" ht="28.5" hidden="false" customHeight="false" outlineLevel="0" collapsed="false">
      <c r="A31" s="80" t="n">
        <v>2</v>
      </c>
      <c r="B31" s="20" t="s">
        <v>163</v>
      </c>
      <c r="C31" s="20" t="s">
        <v>163</v>
      </c>
      <c r="D31" s="20" t="s">
        <v>164</v>
      </c>
      <c r="E31" s="20" t="s">
        <v>26</v>
      </c>
      <c r="F31" s="21" t="s">
        <v>165</v>
      </c>
      <c r="G31" s="128" t="n">
        <v>38</v>
      </c>
      <c r="H31" s="23" t="n">
        <v>0.78</v>
      </c>
      <c r="I31" s="24" t="n">
        <f aca="false">H31*G31</f>
        <v>29.64</v>
      </c>
      <c r="J31" s="25" t="n">
        <v>19</v>
      </c>
      <c r="K31" s="26" t="n">
        <f aca="false">I31*J31</f>
        <v>563.16</v>
      </c>
      <c r="L31" s="88" t="s">
        <v>171</v>
      </c>
      <c r="M31" s="80"/>
    </row>
    <row r="32" customFormat="false" ht="28.5" hidden="false" customHeight="false" outlineLevel="0" collapsed="false">
      <c r="A32" s="80" t="n">
        <v>3</v>
      </c>
      <c r="B32" s="20" t="s">
        <v>166</v>
      </c>
      <c r="C32" s="20" t="s">
        <v>167</v>
      </c>
      <c r="D32" s="20" t="s">
        <v>168</v>
      </c>
      <c r="E32" s="20" t="s">
        <v>26</v>
      </c>
      <c r="F32" s="101" t="s">
        <v>169</v>
      </c>
      <c r="G32" s="128" t="n">
        <v>32</v>
      </c>
      <c r="H32" s="23" t="n">
        <v>0.78</v>
      </c>
      <c r="I32" s="24" t="n">
        <f aca="false">H32*G32</f>
        <v>24.96</v>
      </c>
      <c r="J32" s="25" t="n">
        <v>20</v>
      </c>
      <c r="K32" s="26" t="n">
        <f aca="false">I32*J32</f>
        <v>499.2</v>
      </c>
      <c r="L32" s="88" t="s">
        <v>171</v>
      </c>
      <c r="M32" s="80"/>
    </row>
    <row r="33" customFormat="false" ht="25.5" hidden="false" customHeight="true" outlineLevel="0" collapsed="false">
      <c r="A33" s="80" t="n">
        <v>4</v>
      </c>
      <c r="B33" s="129"/>
      <c r="C33" s="129"/>
      <c r="D33" s="129"/>
      <c r="E33" s="129"/>
      <c r="F33" s="129"/>
      <c r="G33" s="130"/>
      <c r="H33" s="84"/>
      <c r="I33" s="85"/>
      <c r="J33" s="80"/>
      <c r="K33" s="87"/>
      <c r="L33" s="88"/>
      <c r="M33" s="80"/>
    </row>
    <row r="34" customFormat="false" ht="25.5" hidden="false" customHeight="true" outlineLevel="0" collapsed="false">
      <c r="A34" s="80" t="n">
        <v>5</v>
      </c>
      <c r="B34" s="129"/>
      <c r="C34" s="129"/>
      <c r="D34" s="129"/>
      <c r="E34" s="129"/>
      <c r="F34" s="129"/>
      <c r="G34" s="130"/>
      <c r="H34" s="84"/>
      <c r="I34" s="85"/>
      <c r="J34" s="80"/>
      <c r="K34" s="87"/>
      <c r="L34" s="88"/>
      <c r="M34" s="131"/>
    </row>
    <row r="35" customFormat="false" ht="25.5" hidden="false" customHeight="true" outlineLevel="0" collapsed="false">
      <c r="A35" s="80" t="n">
        <v>6</v>
      </c>
      <c r="B35" s="129"/>
      <c r="C35" s="129"/>
      <c r="D35" s="129"/>
      <c r="E35" s="129"/>
      <c r="F35" s="129"/>
      <c r="G35" s="130"/>
      <c r="H35" s="84"/>
      <c r="I35" s="85"/>
      <c r="J35" s="80"/>
      <c r="K35" s="87"/>
      <c r="L35" s="88"/>
      <c r="M35" s="80"/>
    </row>
    <row r="36" customFormat="false" ht="14.25" hidden="false" customHeight="true" outlineLevel="0" collapsed="false">
      <c r="A36" s="104" t="s">
        <v>41</v>
      </c>
      <c r="B36" s="104"/>
      <c r="C36" s="104"/>
      <c r="D36" s="104"/>
      <c r="E36" s="104"/>
      <c r="F36" s="104"/>
      <c r="G36" s="122"/>
      <c r="H36" s="15"/>
      <c r="I36" s="105" t="n">
        <f aca="false">SUM(I30:I35)</f>
        <v>81.9</v>
      </c>
      <c r="J36" s="134"/>
      <c r="K36" s="40" t="n">
        <f aca="false">SUM(K30:K35)</f>
        <v>1608.36</v>
      </c>
      <c r="L36" s="107"/>
      <c r="M36" s="135"/>
    </row>
    <row r="37" customFormat="false" ht="14.25" hidden="false" customHeight="false" outlineLevel="0" collapsed="false">
      <c r="A37" s="42" t="s">
        <v>42</v>
      </c>
      <c r="B37" s="43"/>
      <c r="C37" s="43"/>
      <c r="D37" s="123" t="s">
        <v>43</v>
      </c>
      <c r="E37" s="7"/>
      <c r="F37" s="7"/>
      <c r="G37" s="124"/>
      <c r="H37" s="45"/>
      <c r="I37" s="7"/>
      <c r="J37" s="125" t="s">
        <v>44</v>
      </c>
      <c r="K37" s="48"/>
      <c r="L37" s="43"/>
      <c r="M37" s="127"/>
    </row>
    <row r="38" customFormat="false" ht="14.25" hidden="false" customHeight="true" outlineLevel="0" collapsed="false">
      <c r="A38" s="49" t="s">
        <v>4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4.2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</sheetData>
  <mergeCells count="15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  <mergeCell ref="A27:L27"/>
    <mergeCell ref="A28:B28"/>
    <mergeCell ref="D28:L28"/>
    <mergeCell ref="A36:F36"/>
    <mergeCell ref="A38:M39"/>
  </mergeCells>
  <hyperlinks>
    <hyperlink ref="E4" r:id="rId1" display="上海大学出版社"/>
  </hyperlink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22.5"/>
    <col collapsed="false" customWidth="true" hidden="false" outlineLevel="0" max="4" min="4" style="1" width="8.5"/>
    <col collapsed="false" customWidth="true" hidden="false" outlineLevel="0" max="5" min="5" style="1" width="15.12"/>
    <col collapsed="false" customWidth="true" hidden="false" outlineLevel="0" max="6" min="6" style="1" width="9.99"/>
    <col collapsed="false" customWidth="true" hidden="false" outlineLevel="0" max="7" min="7" style="117" width="8.11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7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2</v>
      </c>
    </row>
    <row r="2" s="7" customFormat="true" ht="14.25" hidden="false" customHeight="true" outlineLevel="0" collapsed="false">
      <c r="A2" s="109" t="s">
        <v>90</v>
      </c>
      <c r="B2" s="109"/>
      <c r="C2" s="110" t="s">
        <v>172</v>
      </c>
      <c r="D2" s="109" t="s">
        <v>173</v>
      </c>
      <c r="E2" s="109"/>
      <c r="F2" s="109"/>
      <c r="G2" s="109"/>
      <c r="H2" s="109"/>
      <c r="I2" s="109"/>
      <c r="J2" s="109"/>
      <c r="K2" s="109"/>
      <c r="L2" s="109"/>
      <c r="M2" s="136"/>
    </row>
    <row r="3" s="7" customFormat="true" ht="27" hidden="false" customHeight="fals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48</v>
      </c>
      <c r="G3" s="118" t="s">
        <v>10</v>
      </c>
      <c r="H3" s="75" t="s">
        <v>11</v>
      </c>
      <c r="I3" s="74" t="s">
        <v>12</v>
      </c>
      <c r="J3" s="73" t="s">
        <v>13</v>
      </c>
      <c r="K3" s="74" t="s">
        <v>14</v>
      </c>
      <c r="L3" s="74" t="s">
        <v>15</v>
      </c>
      <c r="M3" s="78" t="s">
        <v>16</v>
      </c>
    </row>
    <row r="4" s="108" customFormat="true" ht="48.75" hidden="false" customHeight="true" outlineLevel="0" collapsed="false">
      <c r="A4" s="19" t="n">
        <v>1</v>
      </c>
      <c r="B4" s="20" t="s">
        <v>174</v>
      </c>
      <c r="C4" s="20" t="s">
        <v>175</v>
      </c>
      <c r="D4" s="20" t="s">
        <v>176</v>
      </c>
      <c r="E4" s="20" t="s">
        <v>177</v>
      </c>
      <c r="F4" s="137" t="s">
        <v>178</v>
      </c>
      <c r="G4" s="22" t="n">
        <v>42</v>
      </c>
      <c r="H4" s="23" t="n">
        <v>0.78</v>
      </c>
      <c r="I4" s="24" t="n">
        <f aca="false">H4*G4</f>
        <v>32.76</v>
      </c>
      <c r="J4" s="25" t="n">
        <v>21</v>
      </c>
      <c r="K4" s="26" t="n">
        <f aca="false">I4*J4</f>
        <v>687.96</v>
      </c>
      <c r="L4" s="138" t="s">
        <v>179</v>
      </c>
      <c r="M4" s="19"/>
    </row>
    <row r="5" s="108" customFormat="true" ht="48.75" hidden="false" customHeight="true" outlineLevel="0" collapsed="false">
      <c r="A5" s="19" t="n">
        <v>2</v>
      </c>
      <c r="B5" s="20" t="s">
        <v>180</v>
      </c>
      <c r="C5" s="20" t="s">
        <v>181</v>
      </c>
      <c r="D5" s="20" t="s">
        <v>182</v>
      </c>
      <c r="E5" s="20" t="s">
        <v>183</v>
      </c>
      <c r="F5" s="101" t="n">
        <v>39995</v>
      </c>
      <c r="G5" s="22" t="n">
        <v>40</v>
      </c>
      <c r="H5" s="23" t="n">
        <v>0.78</v>
      </c>
      <c r="I5" s="24" t="n">
        <f aca="false">H5*G5</f>
        <v>31.2</v>
      </c>
      <c r="J5" s="25" t="n">
        <v>19</v>
      </c>
      <c r="K5" s="26" t="n">
        <f aca="false">I5*J5</f>
        <v>592.8</v>
      </c>
      <c r="L5" s="138" t="s">
        <v>179</v>
      </c>
      <c r="M5" s="121"/>
    </row>
    <row r="6" s="108" customFormat="true" ht="48.75" hidden="false" customHeight="true" outlineLevel="0" collapsed="false">
      <c r="A6" s="19" t="n">
        <v>3</v>
      </c>
      <c r="B6" s="21"/>
      <c r="C6" s="21"/>
      <c r="D6" s="21"/>
      <c r="E6" s="21"/>
      <c r="F6" s="21"/>
      <c r="G6" s="128"/>
      <c r="H6" s="23"/>
      <c r="I6" s="24"/>
      <c r="J6" s="41"/>
      <c r="K6" s="26"/>
      <c r="L6" s="138"/>
      <c r="M6" s="19"/>
    </row>
    <row r="7" s="7" customFormat="true" ht="35.25" hidden="false" customHeight="true" outlineLevel="0" collapsed="false">
      <c r="A7" s="104" t="s">
        <v>41</v>
      </c>
      <c r="B7" s="104"/>
      <c r="C7" s="104"/>
      <c r="D7" s="104"/>
      <c r="E7" s="104"/>
      <c r="F7" s="104"/>
      <c r="G7" s="122"/>
      <c r="H7" s="15"/>
      <c r="I7" s="105" t="n">
        <f aca="false">SUM(I4:I6)</f>
        <v>63.96</v>
      </c>
      <c r="J7" s="107"/>
      <c r="K7" s="139" t="n">
        <f aca="false">SUM(K4:K6)</f>
        <v>1280.76</v>
      </c>
      <c r="L7" s="105"/>
      <c r="M7" s="107"/>
    </row>
    <row r="8" s="7" customFormat="true" ht="24.75" hidden="false" customHeight="true" outlineLevel="0" collapsed="false">
      <c r="A8" s="42" t="s">
        <v>42</v>
      </c>
      <c r="B8" s="43"/>
      <c r="C8" s="43"/>
      <c r="D8" s="123" t="s">
        <v>43</v>
      </c>
      <c r="G8" s="124"/>
      <c r="H8" s="45"/>
      <c r="I8" s="46"/>
      <c r="J8" s="140" t="s">
        <v>44</v>
      </c>
      <c r="K8" s="46"/>
      <c r="L8" s="43"/>
      <c r="M8" s="136"/>
    </row>
    <row r="10" customFormat="false" ht="14.25" hidden="false" customHeight="true" outlineLevel="0" collapsed="false">
      <c r="A10" s="49" t="s">
        <v>4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3" s="7" customFormat="true" ht="24.7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 t="n">
        <v>13</v>
      </c>
    </row>
    <row r="14" s="7" customFormat="true" ht="14.25" hidden="false" customHeight="true" outlineLevel="0" collapsed="false">
      <c r="A14" s="109" t="s">
        <v>90</v>
      </c>
      <c r="B14" s="109"/>
      <c r="C14" s="110" t="s">
        <v>172</v>
      </c>
      <c r="D14" s="109" t="s">
        <v>184</v>
      </c>
      <c r="E14" s="109"/>
      <c r="F14" s="109"/>
      <c r="G14" s="109"/>
      <c r="H14" s="109"/>
      <c r="I14" s="109"/>
      <c r="J14" s="109"/>
      <c r="K14" s="109"/>
      <c r="L14" s="109"/>
      <c r="M14" s="136"/>
    </row>
    <row r="15" s="7" customFormat="true" ht="27" hidden="false" customHeight="false" outlineLevel="0" collapsed="false">
      <c r="A15" s="73" t="s">
        <v>4</v>
      </c>
      <c r="B15" s="73" t="s">
        <v>5</v>
      </c>
      <c r="C15" s="73" t="s">
        <v>6</v>
      </c>
      <c r="D15" s="73" t="s">
        <v>7</v>
      </c>
      <c r="E15" s="73" t="s">
        <v>8</v>
      </c>
      <c r="F15" s="73" t="s">
        <v>48</v>
      </c>
      <c r="G15" s="118" t="s">
        <v>10</v>
      </c>
      <c r="H15" s="75" t="s">
        <v>11</v>
      </c>
      <c r="I15" s="74" t="s">
        <v>12</v>
      </c>
      <c r="J15" s="73" t="s">
        <v>13</v>
      </c>
      <c r="K15" s="74" t="s">
        <v>14</v>
      </c>
      <c r="L15" s="74" t="s">
        <v>15</v>
      </c>
      <c r="M15" s="78" t="s">
        <v>16</v>
      </c>
    </row>
    <row r="16" s="108" customFormat="true" ht="48.75" hidden="false" customHeight="true" outlineLevel="0" collapsed="false">
      <c r="A16" s="19" t="n">
        <v>1</v>
      </c>
      <c r="B16" s="20" t="s">
        <v>174</v>
      </c>
      <c r="C16" s="20" t="s">
        <v>175</v>
      </c>
      <c r="D16" s="20" t="s">
        <v>176</v>
      </c>
      <c r="E16" s="20" t="s">
        <v>177</v>
      </c>
      <c r="F16" s="137" t="s">
        <v>178</v>
      </c>
      <c r="G16" s="22" t="n">
        <v>42</v>
      </c>
      <c r="H16" s="23" t="n">
        <v>0.78</v>
      </c>
      <c r="I16" s="24" t="n">
        <f aca="false">H16*G16</f>
        <v>32.76</v>
      </c>
      <c r="J16" s="25" t="n">
        <v>10</v>
      </c>
      <c r="K16" s="26" t="n">
        <f aca="false">I16*J16</f>
        <v>327.6</v>
      </c>
      <c r="L16" s="138" t="s">
        <v>185</v>
      </c>
      <c r="M16" s="19"/>
    </row>
    <row r="17" s="108" customFormat="true" ht="48.75" hidden="false" customHeight="true" outlineLevel="0" collapsed="false">
      <c r="A17" s="19" t="n">
        <v>2</v>
      </c>
      <c r="B17" s="20" t="s">
        <v>180</v>
      </c>
      <c r="C17" s="20" t="s">
        <v>181</v>
      </c>
      <c r="D17" s="20" t="s">
        <v>182</v>
      </c>
      <c r="E17" s="20" t="s">
        <v>183</v>
      </c>
      <c r="F17" s="137" t="n">
        <v>39995</v>
      </c>
      <c r="G17" s="22" t="n">
        <v>40</v>
      </c>
      <c r="H17" s="23" t="n">
        <v>0.78</v>
      </c>
      <c r="I17" s="24" t="n">
        <f aca="false">H17*G17</f>
        <v>31.2</v>
      </c>
      <c r="J17" s="25" t="n">
        <v>8</v>
      </c>
      <c r="K17" s="26" t="n">
        <f aca="false">I17*J17</f>
        <v>249.6</v>
      </c>
      <c r="L17" s="138" t="s">
        <v>185</v>
      </c>
      <c r="M17" s="19"/>
    </row>
    <row r="18" s="108" customFormat="true" ht="48.75" hidden="false" customHeight="true" outlineLevel="0" collapsed="false">
      <c r="A18" s="19" t="n">
        <v>3</v>
      </c>
      <c r="B18" s="20" t="s">
        <v>186</v>
      </c>
      <c r="C18" s="20" t="s">
        <v>187</v>
      </c>
      <c r="D18" s="20" t="s">
        <v>188</v>
      </c>
      <c r="E18" s="20" t="s">
        <v>189</v>
      </c>
      <c r="F18" s="137" t="n">
        <v>40391</v>
      </c>
      <c r="G18" s="22" t="n">
        <v>34</v>
      </c>
      <c r="H18" s="23" t="n">
        <v>0.78</v>
      </c>
      <c r="I18" s="24" t="n">
        <f aca="false">H18*G18</f>
        <v>26.52</v>
      </c>
      <c r="J18" s="25" t="n">
        <v>15</v>
      </c>
      <c r="K18" s="26" t="n">
        <f aca="false">I18*J18</f>
        <v>397.8</v>
      </c>
      <c r="L18" s="138" t="s">
        <v>185</v>
      </c>
      <c r="M18" s="19"/>
    </row>
    <row r="19" s="108" customFormat="true" ht="48.75" hidden="false" customHeight="true" outlineLevel="0" collapsed="false">
      <c r="A19" s="19" t="n">
        <v>4</v>
      </c>
      <c r="B19" s="20" t="s">
        <v>190</v>
      </c>
      <c r="C19" s="20" t="s">
        <v>191</v>
      </c>
      <c r="D19" s="20" t="s">
        <v>192</v>
      </c>
      <c r="E19" s="20" t="s">
        <v>193</v>
      </c>
      <c r="F19" s="137" t="s">
        <v>194</v>
      </c>
      <c r="G19" s="22" t="n">
        <v>69</v>
      </c>
      <c r="H19" s="23" t="n">
        <v>0.78</v>
      </c>
      <c r="I19" s="24" t="n">
        <f aca="false">H19*G19</f>
        <v>53.82</v>
      </c>
      <c r="J19" s="25" t="n">
        <v>11</v>
      </c>
      <c r="K19" s="26" t="n">
        <f aca="false">I19*J19</f>
        <v>592.02</v>
      </c>
      <c r="L19" s="138" t="s">
        <v>185</v>
      </c>
      <c r="M19" s="19"/>
    </row>
    <row r="20" s="108" customFormat="true" ht="48.75" hidden="false" customHeight="true" outlineLevel="0" collapsed="false">
      <c r="A20" s="19" t="n">
        <v>5</v>
      </c>
      <c r="B20" s="20" t="s">
        <v>195</v>
      </c>
      <c r="C20" s="20" t="s">
        <v>196</v>
      </c>
      <c r="D20" s="20" t="s">
        <v>197</v>
      </c>
      <c r="E20" s="20" t="s">
        <v>177</v>
      </c>
      <c r="F20" s="137" t="n">
        <v>40603</v>
      </c>
      <c r="G20" s="22" t="n">
        <v>32</v>
      </c>
      <c r="H20" s="23" t="n">
        <v>0.78</v>
      </c>
      <c r="I20" s="24" t="n">
        <f aca="false">H20*G20</f>
        <v>24.96</v>
      </c>
      <c r="J20" s="25" t="n">
        <v>15</v>
      </c>
      <c r="K20" s="26" t="n">
        <f aca="false">I20*J20</f>
        <v>374.4</v>
      </c>
      <c r="L20" s="138" t="s">
        <v>185</v>
      </c>
      <c r="M20" s="19"/>
    </row>
    <row r="21" s="108" customFormat="true" ht="48.75" hidden="false" customHeight="true" outlineLevel="0" collapsed="false">
      <c r="A21" s="19" t="n">
        <v>6</v>
      </c>
      <c r="B21" s="20" t="s">
        <v>198</v>
      </c>
      <c r="C21" s="20" t="s">
        <v>199</v>
      </c>
      <c r="D21" s="20" t="s">
        <v>200</v>
      </c>
      <c r="E21" s="20" t="s">
        <v>189</v>
      </c>
      <c r="F21" s="137" t="s">
        <v>201</v>
      </c>
      <c r="G21" s="22" t="n">
        <v>34</v>
      </c>
      <c r="H21" s="23" t="n">
        <v>0.78</v>
      </c>
      <c r="I21" s="24" t="n">
        <f aca="false">H21*G21</f>
        <v>26.52</v>
      </c>
      <c r="J21" s="25" t="n">
        <v>10</v>
      </c>
      <c r="K21" s="26" t="n">
        <f aca="false">I21*J21</f>
        <v>265.2</v>
      </c>
      <c r="L21" s="138" t="s">
        <v>185</v>
      </c>
      <c r="M21" s="19"/>
    </row>
    <row r="22" s="7" customFormat="true" ht="28.5" hidden="false" customHeight="true" outlineLevel="0" collapsed="false">
      <c r="A22" s="104" t="s">
        <v>41</v>
      </c>
      <c r="B22" s="104"/>
      <c r="C22" s="104"/>
      <c r="D22" s="104"/>
      <c r="E22" s="104"/>
      <c r="F22" s="104"/>
      <c r="G22" s="122"/>
      <c r="H22" s="15"/>
      <c r="I22" s="105" t="n">
        <f aca="false">SUM(I16:I21)</f>
        <v>195.78</v>
      </c>
      <c r="J22" s="107" t="n">
        <f aca="false">SUM(J16:J21)</f>
        <v>69</v>
      </c>
      <c r="K22" s="141" t="n">
        <f aca="false">SUM(K16:K21)</f>
        <v>2206.62</v>
      </c>
      <c r="L22" s="105"/>
      <c r="M22" s="107"/>
    </row>
    <row r="23" s="7" customFormat="true" ht="17.25" hidden="false" customHeight="true" outlineLevel="0" collapsed="false">
      <c r="A23" s="142" t="s">
        <v>42</v>
      </c>
      <c r="B23" s="125"/>
      <c r="C23" s="125"/>
      <c r="D23" s="143" t="s">
        <v>43</v>
      </c>
      <c r="E23" s="28"/>
      <c r="F23" s="28"/>
      <c r="G23" s="144"/>
      <c r="H23" s="145"/>
      <c r="I23" s="146"/>
      <c r="J23" s="125" t="s">
        <v>44</v>
      </c>
      <c r="K23" s="146"/>
      <c r="L23" s="125"/>
      <c r="M23" s="147"/>
    </row>
    <row r="25" customFormat="false" ht="14.25" hidden="false" customHeight="true" outlineLevel="0" collapsed="false">
      <c r="A25" s="49" t="s">
        <v>4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10">
    <mergeCell ref="A1:L1"/>
    <mergeCell ref="A2:B2"/>
    <mergeCell ref="D2:L2"/>
    <mergeCell ref="A7:F7"/>
    <mergeCell ref="A10:M11"/>
    <mergeCell ref="A13:L13"/>
    <mergeCell ref="A14:B14"/>
    <mergeCell ref="D14:L14"/>
    <mergeCell ref="A22:F22"/>
    <mergeCell ref="A25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4.87"/>
    <col collapsed="false" customWidth="true" hidden="false" outlineLevel="0" max="2" min="2" style="148" width="11.74"/>
    <col collapsed="false" customWidth="true" hidden="false" outlineLevel="0" max="3" min="3" style="148" width="18.99"/>
    <col collapsed="false" customWidth="false" hidden="false" outlineLevel="0" max="4" min="4" style="148" width="8.99"/>
    <col collapsed="false" customWidth="true" hidden="false" outlineLevel="0" max="5" min="5" style="148" width="13.12"/>
    <col collapsed="false" customWidth="true" hidden="false" outlineLevel="0" max="6" min="6" style="148" width="10.87"/>
    <col collapsed="false" customWidth="true" hidden="false" outlineLevel="0" max="7" min="7" style="149" width="7.24"/>
    <col collapsed="false" customWidth="true" hidden="false" outlineLevel="0" max="8" min="8" style="148" width="6.62"/>
    <col collapsed="false" customWidth="true" hidden="false" outlineLevel="0" max="9" min="9" style="148" width="8.5"/>
    <col collapsed="false" customWidth="true" hidden="false" outlineLevel="0" max="10" min="10" style="148" width="7.99"/>
    <col collapsed="false" customWidth="true" hidden="false" outlineLevel="0" max="11" min="11" style="148" width="8.87"/>
    <col collapsed="false" customWidth="true" hidden="false" outlineLevel="0" max="12" min="12" style="148" width="13.24"/>
    <col collapsed="false" customWidth="true" hidden="false" outlineLevel="0" max="13" min="13" style="148" width="7.87"/>
    <col collapsed="false" customWidth="false" hidden="false" outlineLevel="0" max="257" min="14" style="148" width="8.99"/>
  </cols>
  <sheetData>
    <row r="1" s="152" customFormat="true" ht="29.25" hidden="false" customHeight="tru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 t="n">
        <v>14</v>
      </c>
    </row>
    <row r="2" s="152" customFormat="true" ht="14.25" hidden="false" customHeight="true" outlineLevel="0" collapsed="false">
      <c r="A2" s="153" t="s">
        <v>90</v>
      </c>
      <c r="B2" s="153"/>
      <c r="C2" s="154" t="s">
        <v>202</v>
      </c>
      <c r="D2" s="153" t="s">
        <v>203</v>
      </c>
      <c r="E2" s="153"/>
      <c r="F2" s="153"/>
      <c r="G2" s="153"/>
      <c r="H2" s="153"/>
      <c r="I2" s="153"/>
      <c r="J2" s="153"/>
      <c r="K2" s="153"/>
      <c r="L2" s="153"/>
    </row>
    <row r="3" s="152" customFormat="true" ht="27" hidden="false" customHeight="false" outlineLevel="0" collapsed="false">
      <c r="A3" s="155" t="s">
        <v>4</v>
      </c>
      <c r="B3" s="155" t="s">
        <v>5</v>
      </c>
      <c r="C3" s="155" t="s">
        <v>6</v>
      </c>
      <c r="D3" s="155" t="s">
        <v>7</v>
      </c>
      <c r="E3" s="155" t="s">
        <v>8</v>
      </c>
      <c r="F3" s="155" t="s">
        <v>9</v>
      </c>
      <c r="G3" s="156" t="s">
        <v>10</v>
      </c>
      <c r="H3" s="157" t="s">
        <v>11</v>
      </c>
      <c r="I3" s="158" t="s">
        <v>12</v>
      </c>
      <c r="J3" s="155" t="s">
        <v>13</v>
      </c>
      <c r="K3" s="159" t="s">
        <v>14</v>
      </c>
      <c r="L3" s="160" t="s">
        <v>15</v>
      </c>
      <c r="M3" s="160" t="s">
        <v>16</v>
      </c>
    </row>
    <row r="4" s="108" customFormat="true" ht="27" hidden="false" customHeight="false" outlineLevel="0" collapsed="false">
      <c r="A4" s="80" t="n">
        <v>1</v>
      </c>
      <c r="B4" s="111" t="s">
        <v>204</v>
      </c>
      <c r="C4" s="111" t="s">
        <v>205</v>
      </c>
      <c r="D4" s="161" t="s">
        <v>206</v>
      </c>
      <c r="E4" s="111" t="s">
        <v>207</v>
      </c>
      <c r="F4" s="88" t="s">
        <v>208</v>
      </c>
      <c r="G4" s="92" t="n">
        <v>27</v>
      </c>
      <c r="H4" s="84" t="n">
        <v>0.78</v>
      </c>
      <c r="I4" s="85" t="n">
        <f aca="false">H4*G4</f>
        <v>21.06</v>
      </c>
      <c r="J4" s="80" t="n">
        <v>1</v>
      </c>
      <c r="K4" s="87" t="n">
        <f aca="false">J4*I4</f>
        <v>21.06</v>
      </c>
      <c r="L4" s="88" t="s">
        <v>209</v>
      </c>
      <c r="M4" s="131"/>
    </row>
    <row r="5" s="108" customFormat="true" ht="40.5" hidden="false" customHeight="false" outlineLevel="0" collapsed="false">
      <c r="A5" s="80" t="n">
        <v>2</v>
      </c>
      <c r="B5" s="111" t="s">
        <v>210</v>
      </c>
      <c r="C5" s="111" t="s">
        <v>211</v>
      </c>
      <c r="D5" s="161" t="s">
        <v>212</v>
      </c>
      <c r="E5" s="111" t="s">
        <v>207</v>
      </c>
      <c r="F5" s="88" t="s">
        <v>213</v>
      </c>
      <c r="G5" s="92" t="n">
        <v>33</v>
      </c>
      <c r="H5" s="84" t="n">
        <v>0.78</v>
      </c>
      <c r="I5" s="85" t="n">
        <f aca="false">H5*G5</f>
        <v>25.74</v>
      </c>
      <c r="J5" s="80" t="n">
        <v>1</v>
      </c>
      <c r="K5" s="87" t="n">
        <f aca="false">J5*I5</f>
        <v>25.74</v>
      </c>
      <c r="L5" s="88" t="s">
        <v>209</v>
      </c>
      <c r="M5" s="131"/>
    </row>
    <row r="6" s="171" customFormat="true" ht="40.5" hidden="false" customHeight="false" outlineLevel="0" collapsed="false">
      <c r="A6" s="162" t="n">
        <v>3</v>
      </c>
      <c r="B6" s="163" t="s">
        <v>214</v>
      </c>
      <c r="C6" s="163" t="s">
        <v>215</v>
      </c>
      <c r="D6" s="164" t="s">
        <v>216</v>
      </c>
      <c r="E6" s="163" t="s">
        <v>130</v>
      </c>
      <c r="F6" s="165" t="s">
        <v>217</v>
      </c>
      <c r="G6" s="166" t="n">
        <v>13</v>
      </c>
      <c r="H6" s="167" t="n">
        <v>0.78</v>
      </c>
      <c r="I6" s="168" t="n">
        <f aca="false">H6*G6</f>
        <v>10.14</v>
      </c>
      <c r="J6" s="162" t="n">
        <v>1</v>
      </c>
      <c r="K6" s="169" t="n">
        <f aca="false">J6*I6</f>
        <v>10.14</v>
      </c>
      <c r="L6" s="165" t="s">
        <v>209</v>
      </c>
      <c r="M6" s="170"/>
    </row>
    <row r="7" s="108" customFormat="true" ht="27" hidden="false" customHeight="false" outlineLevel="0" collapsed="false">
      <c r="A7" s="80" t="n">
        <v>4</v>
      </c>
      <c r="B7" s="111" t="s">
        <v>218</v>
      </c>
      <c r="C7" s="111" t="s">
        <v>219</v>
      </c>
      <c r="D7" s="161" t="s">
        <v>220</v>
      </c>
      <c r="E7" s="111" t="s">
        <v>221</v>
      </c>
      <c r="F7" s="88" t="s">
        <v>222</v>
      </c>
      <c r="G7" s="92" t="n">
        <v>32</v>
      </c>
      <c r="H7" s="84" t="n">
        <v>0.78</v>
      </c>
      <c r="I7" s="85" t="n">
        <f aca="false">H7*G7</f>
        <v>24.96</v>
      </c>
      <c r="J7" s="80" t="n">
        <v>2</v>
      </c>
      <c r="K7" s="87" t="n">
        <f aca="false">J7*I7</f>
        <v>49.92</v>
      </c>
      <c r="L7" s="88" t="s">
        <v>209</v>
      </c>
      <c r="M7" s="131"/>
    </row>
    <row r="8" s="179" customFormat="true" ht="24" hidden="false" customHeight="true" outlineLevel="0" collapsed="false">
      <c r="A8" s="172" t="s">
        <v>41</v>
      </c>
      <c r="B8" s="172"/>
      <c r="C8" s="172"/>
      <c r="D8" s="172"/>
      <c r="E8" s="172"/>
      <c r="F8" s="172"/>
      <c r="G8" s="173"/>
      <c r="H8" s="174"/>
      <c r="I8" s="175" t="n">
        <f aca="false">SUM(I4:I7)</f>
        <v>81.9</v>
      </c>
      <c r="J8" s="176"/>
      <c r="K8" s="177" t="n">
        <f aca="false">SUM(K4:K7)</f>
        <v>106.86</v>
      </c>
      <c r="L8" s="176"/>
      <c r="M8" s="178"/>
    </row>
    <row r="9" s="152" customFormat="true" ht="19.5" hidden="false" customHeight="true" outlineLevel="0" collapsed="false">
      <c r="A9" s="180" t="s">
        <v>42</v>
      </c>
      <c r="B9" s="181"/>
      <c r="C9" s="181"/>
      <c r="D9" s="182" t="s">
        <v>43</v>
      </c>
      <c r="G9" s="183"/>
      <c r="H9" s="184"/>
      <c r="I9" s="185"/>
      <c r="J9" s="186" t="s">
        <v>44</v>
      </c>
      <c r="K9" s="187"/>
      <c r="L9" s="181"/>
    </row>
    <row r="10" s="148" customFormat="true" ht="14.25" hidden="false" customHeight="false" outlineLevel="0" collapsed="false">
      <c r="G10" s="149"/>
    </row>
    <row r="11" customFormat="false" ht="14.25" hidden="false" customHeight="true" outlineLevel="0" collapsed="false">
      <c r="A11" s="188" t="s">
        <v>45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s="148" customFormat="true" ht="14.2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</row>
    <row r="13" s="152" customFormat="true" ht="27" hidden="false" customHeight="true" outlineLevel="0" collapsed="false">
      <c r="A13" s="150" t="s">
        <v>0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1" t="n">
        <v>15</v>
      </c>
    </row>
    <row r="14" s="152" customFormat="true" ht="14.25" hidden="false" customHeight="true" outlineLevel="0" collapsed="false">
      <c r="A14" s="153" t="s">
        <v>90</v>
      </c>
      <c r="B14" s="153"/>
      <c r="C14" s="154" t="s">
        <v>202</v>
      </c>
      <c r="D14" s="153" t="s">
        <v>223</v>
      </c>
      <c r="E14" s="153"/>
      <c r="F14" s="153"/>
      <c r="G14" s="153"/>
      <c r="H14" s="153"/>
      <c r="I14" s="153"/>
      <c r="J14" s="153"/>
      <c r="K14" s="153"/>
      <c r="L14" s="153"/>
    </row>
    <row r="15" s="152" customFormat="true" ht="28.5" hidden="false" customHeight="false" outlineLevel="0" collapsed="false">
      <c r="A15" s="189" t="s">
        <v>4</v>
      </c>
      <c r="B15" s="189" t="s">
        <v>5</v>
      </c>
      <c r="C15" s="189" t="s">
        <v>6</v>
      </c>
      <c r="D15" s="189" t="s">
        <v>7</v>
      </c>
      <c r="E15" s="189" t="s">
        <v>8</v>
      </c>
      <c r="F15" s="189" t="s">
        <v>48</v>
      </c>
      <c r="G15" s="190" t="s">
        <v>10</v>
      </c>
      <c r="H15" s="191" t="s">
        <v>11</v>
      </c>
      <c r="I15" s="192" t="s">
        <v>12</v>
      </c>
      <c r="J15" s="189" t="s">
        <v>13</v>
      </c>
      <c r="K15" s="193" t="s">
        <v>14</v>
      </c>
      <c r="L15" s="194" t="s">
        <v>15</v>
      </c>
      <c r="M15" s="194" t="s">
        <v>16</v>
      </c>
    </row>
    <row r="16" s="108" customFormat="true" ht="28.5" hidden="false" customHeight="false" outlineLevel="0" collapsed="false">
      <c r="A16" s="19" t="n">
        <v>1</v>
      </c>
      <c r="B16" s="20" t="s">
        <v>204</v>
      </c>
      <c r="C16" s="20" t="s">
        <v>205</v>
      </c>
      <c r="D16" s="195" t="s">
        <v>206</v>
      </c>
      <c r="E16" s="20" t="s">
        <v>207</v>
      </c>
      <c r="F16" s="21" t="s">
        <v>224</v>
      </c>
      <c r="G16" s="22" t="n">
        <v>27</v>
      </c>
      <c r="H16" s="84" t="n">
        <v>0.78</v>
      </c>
      <c r="I16" s="85" t="n">
        <f aca="false">H16*G16</f>
        <v>21.06</v>
      </c>
      <c r="J16" s="19" t="n">
        <v>7</v>
      </c>
      <c r="K16" s="87" t="n">
        <f aca="false">J16*I16</f>
        <v>147.42</v>
      </c>
      <c r="L16" s="21" t="s">
        <v>225</v>
      </c>
      <c r="M16" s="121"/>
    </row>
    <row r="17" s="108" customFormat="true" ht="42.75" hidden="false" customHeight="false" outlineLevel="0" collapsed="false">
      <c r="A17" s="19" t="n">
        <v>2</v>
      </c>
      <c r="B17" s="20" t="s">
        <v>226</v>
      </c>
      <c r="C17" s="20" t="s">
        <v>211</v>
      </c>
      <c r="D17" s="195" t="s">
        <v>212</v>
      </c>
      <c r="E17" s="20" t="s">
        <v>207</v>
      </c>
      <c r="F17" s="21" t="s">
        <v>227</v>
      </c>
      <c r="G17" s="22" t="n">
        <v>33</v>
      </c>
      <c r="H17" s="84" t="n">
        <v>0.78</v>
      </c>
      <c r="I17" s="85" t="n">
        <f aca="false">H17*G17</f>
        <v>25.74</v>
      </c>
      <c r="J17" s="19" t="n">
        <v>6</v>
      </c>
      <c r="K17" s="87" t="n">
        <f aca="false">J17*I17</f>
        <v>154.44</v>
      </c>
      <c r="L17" s="21" t="s">
        <v>225</v>
      </c>
      <c r="M17" s="121"/>
    </row>
    <row r="18" s="171" customFormat="true" ht="42.75" hidden="false" customHeight="false" outlineLevel="0" collapsed="false">
      <c r="A18" s="196" t="n">
        <v>3</v>
      </c>
      <c r="B18" s="197" t="s">
        <v>228</v>
      </c>
      <c r="C18" s="197" t="s">
        <v>215</v>
      </c>
      <c r="D18" s="198" t="s">
        <v>216</v>
      </c>
      <c r="E18" s="197" t="s">
        <v>130</v>
      </c>
      <c r="F18" s="199" t="s">
        <v>217</v>
      </c>
      <c r="G18" s="200" t="n">
        <v>13</v>
      </c>
      <c r="H18" s="167" t="n">
        <v>0.78</v>
      </c>
      <c r="I18" s="168" t="n">
        <f aca="false">H18*G18</f>
        <v>10.14</v>
      </c>
      <c r="J18" s="196" t="n">
        <v>5</v>
      </c>
      <c r="K18" s="169" t="n">
        <f aca="false">J18*I18</f>
        <v>50.7</v>
      </c>
      <c r="L18" s="201" t="s">
        <v>225</v>
      </c>
      <c r="M18" s="202"/>
    </row>
    <row r="19" s="108" customFormat="true" ht="28.5" hidden="false" customHeight="false" outlineLevel="0" collapsed="false">
      <c r="A19" s="19" t="n">
        <v>4</v>
      </c>
      <c r="B19" s="20" t="s">
        <v>218</v>
      </c>
      <c r="C19" s="20" t="s">
        <v>229</v>
      </c>
      <c r="D19" s="195" t="s">
        <v>220</v>
      </c>
      <c r="E19" s="20" t="s">
        <v>221</v>
      </c>
      <c r="F19" s="21" t="s">
        <v>230</v>
      </c>
      <c r="G19" s="22" t="n">
        <v>32</v>
      </c>
      <c r="H19" s="84" t="n">
        <v>0.78</v>
      </c>
      <c r="I19" s="85" t="n">
        <f aca="false">H19*G19</f>
        <v>24.96</v>
      </c>
      <c r="J19" s="19" t="n">
        <v>7</v>
      </c>
      <c r="K19" s="87" t="n">
        <f aca="false">J19*I19</f>
        <v>174.72</v>
      </c>
      <c r="L19" s="21" t="s">
        <v>225</v>
      </c>
      <c r="M19" s="121"/>
    </row>
    <row r="20" s="179" customFormat="true" ht="24" hidden="false" customHeight="true" outlineLevel="0" collapsed="false">
      <c r="A20" s="172" t="s">
        <v>41</v>
      </c>
      <c r="B20" s="172"/>
      <c r="C20" s="172"/>
      <c r="D20" s="172"/>
      <c r="E20" s="172"/>
      <c r="F20" s="172"/>
      <c r="G20" s="173"/>
      <c r="H20" s="191"/>
      <c r="I20" s="175" t="n">
        <f aca="false">SUM(I16:I19)</f>
        <v>81.9</v>
      </c>
      <c r="J20" s="176"/>
      <c r="K20" s="177" t="n">
        <f aca="false">SUM(K16:K19)</f>
        <v>527.28</v>
      </c>
      <c r="L20" s="176"/>
      <c r="M20" s="202"/>
    </row>
    <row r="21" s="152" customFormat="true" ht="14.25" hidden="false" customHeight="false" outlineLevel="0" collapsed="false">
      <c r="A21" s="180" t="s">
        <v>42</v>
      </c>
      <c r="B21" s="181"/>
      <c r="C21" s="181"/>
      <c r="D21" s="182" t="s">
        <v>43</v>
      </c>
      <c r="G21" s="183"/>
      <c r="H21" s="184"/>
      <c r="I21" s="185"/>
      <c r="J21" s="203" t="s">
        <v>44</v>
      </c>
      <c r="K21" s="187"/>
      <c r="L21" s="181"/>
    </row>
    <row r="22" s="148" customFormat="true" ht="14.25" hidden="false" customHeight="false" outlineLevel="0" collapsed="false">
      <c r="G22" s="149"/>
    </row>
    <row r="23" customFormat="false" ht="14.25" hidden="false" customHeight="true" outlineLevel="0" collapsed="false">
      <c r="A23" s="188" t="s">
        <v>45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</row>
    <row r="24" s="148" customFormat="true" ht="14.2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</row>
    <row r="25" s="148" customFormat="true" ht="14.25" hidden="false" customHeight="false" outlineLevel="0" collapsed="false">
      <c r="G25" s="149"/>
    </row>
    <row r="26" s="148" customFormat="true" ht="14.25" hidden="false" customHeight="false" outlineLevel="0" collapsed="false">
      <c r="G26" s="149"/>
    </row>
    <row r="27" s="152" customFormat="true" ht="24.75" hidden="false" customHeight="true" outlineLevel="0" collapsed="false">
      <c r="A27" s="150" t="s">
        <v>0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1" t="n">
        <v>16</v>
      </c>
    </row>
    <row r="28" s="152" customFormat="true" ht="14.25" hidden="false" customHeight="true" outlineLevel="0" collapsed="false">
      <c r="A28" s="153" t="s">
        <v>90</v>
      </c>
      <c r="B28" s="153"/>
      <c r="C28" s="154" t="s">
        <v>202</v>
      </c>
      <c r="D28" s="204" t="s">
        <v>231</v>
      </c>
      <c r="E28" s="204"/>
      <c r="F28" s="204"/>
      <c r="G28" s="204"/>
      <c r="H28" s="204"/>
      <c r="I28" s="204"/>
      <c r="J28" s="204"/>
      <c r="K28" s="204"/>
      <c r="L28" s="204"/>
    </row>
    <row r="29" s="152" customFormat="true" ht="30" hidden="false" customHeight="true" outlineLevel="0" collapsed="false">
      <c r="A29" s="189" t="s">
        <v>4</v>
      </c>
      <c r="B29" s="189" t="s">
        <v>5</v>
      </c>
      <c r="C29" s="189" t="s">
        <v>6</v>
      </c>
      <c r="D29" s="189" t="s">
        <v>7</v>
      </c>
      <c r="E29" s="189" t="s">
        <v>8</v>
      </c>
      <c r="F29" s="189" t="s">
        <v>48</v>
      </c>
      <c r="G29" s="190" t="s">
        <v>10</v>
      </c>
      <c r="H29" s="191" t="s">
        <v>11</v>
      </c>
      <c r="I29" s="192" t="s">
        <v>12</v>
      </c>
      <c r="J29" s="189" t="s">
        <v>13</v>
      </c>
      <c r="K29" s="193" t="s">
        <v>14</v>
      </c>
      <c r="L29" s="194" t="s">
        <v>15</v>
      </c>
      <c r="M29" s="194" t="s">
        <v>16</v>
      </c>
    </row>
    <row r="30" s="108" customFormat="true" ht="28.5" hidden="false" customHeight="false" outlineLevel="0" collapsed="false">
      <c r="A30" s="19" t="n">
        <v>1</v>
      </c>
      <c r="B30" s="20" t="s">
        <v>204</v>
      </c>
      <c r="C30" s="20" t="s">
        <v>205</v>
      </c>
      <c r="D30" s="195" t="s">
        <v>206</v>
      </c>
      <c r="E30" s="20" t="s">
        <v>207</v>
      </c>
      <c r="F30" s="21" t="s">
        <v>224</v>
      </c>
      <c r="G30" s="22" t="n">
        <v>27</v>
      </c>
      <c r="H30" s="84" t="n">
        <v>0.78</v>
      </c>
      <c r="I30" s="85" t="n">
        <f aca="false">H30*G30</f>
        <v>21.06</v>
      </c>
      <c r="J30" s="19" t="n">
        <v>1</v>
      </c>
      <c r="K30" s="87" t="n">
        <f aca="false">J30*I30</f>
        <v>21.06</v>
      </c>
      <c r="L30" s="21" t="s">
        <v>232</v>
      </c>
      <c r="M30" s="121"/>
    </row>
    <row r="31" s="108" customFormat="true" ht="42.75" hidden="false" customHeight="false" outlineLevel="0" collapsed="false">
      <c r="A31" s="19" t="n">
        <v>2</v>
      </c>
      <c r="B31" s="20" t="s">
        <v>226</v>
      </c>
      <c r="C31" s="20" t="s">
        <v>211</v>
      </c>
      <c r="D31" s="195" t="s">
        <v>212</v>
      </c>
      <c r="E31" s="20" t="s">
        <v>207</v>
      </c>
      <c r="F31" s="21" t="s">
        <v>227</v>
      </c>
      <c r="G31" s="22" t="n">
        <v>33</v>
      </c>
      <c r="H31" s="84" t="n">
        <v>0.78</v>
      </c>
      <c r="I31" s="85" t="n">
        <f aca="false">H31*G31</f>
        <v>25.74</v>
      </c>
      <c r="J31" s="19" t="n">
        <v>0</v>
      </c>
      <c r="K31" s="87" t="n">
        <f aca="false">J31*I31</f>
        <v>0</v>
      </c>
      <c r="L31" s="21" t="s">
        <v>232</v>
      </c>
      <c r="M31" s="121"/>
    </row>
    <row r="32" s="171" customFormat="true" ht="42.75" hidden="false" customHeight="false" outlineLevel="0" collapsed="false">
      <c r="A32" s="196" t="n">
        <v>3</v>
      </c>
      <c r="B32" s="197" t="s">
        <v>228</v>
      </c>
      <c r="C32" s="197" t="s">
        <v>215</v>
      </c>
      <c r="D32" s="198" t="s">
        <v>216</v>
      </c>
      <c r="E32" s="197" t="s">
        <v>130</v>
      </c>
      <c r="F32" s="201" t="s">
        <v>217</v>
      </c>
      <c r="G32" s="200" t="n">
        <v>13</v>
      </c>
      <c r="H32" s="167" t="n">
        <v>0.78</v>
      </c>
      <c r="I32" s="168" t="n">
        <f aca="false">H32*G32</f>
        <v>10.14</v>
      </c>
      <c r="J32" s="196" t="n">
        <v>0</v>
      </c>
      <c r="K32" s="169" t="n">
        <f aca="false">J32*I32</f>
        <v>0</v>
      </c>
      <c r="L32" s="201" t="s">
        <v>232</v>
      </c>
      <c r="M32" s="202"/>
    </row>
    <row r="33" s="108" customFormat="true" ht="28.5" hidden="false" customHeight="false" outlineLevel="0" collapsed="false">
      <c r="A33" s="19" t="n">
        <v>4</v>
      </c>
      <c r="B33" s="20" t="s">
        <v>218</v>
      </c>
      <c r="C33" s="20" t="s">
        <v>229</v>
      </c>
      <c r="D33" s="195" t="s">
        <v>220</v>
      </c>
      <c r="E33" s="20" t="s">
        <v>221</v>
      </c>
      <c r="F33" s="21" t="s">
        <v>230</v>
      </c>
      <c r="G33" s="22" t="n">
        <v>32</v>
      </c>
      <c r="H33" s="84" t="n">
        <v>0.78</v>
      </c>
      <c r="I33" s="85" t="n">
        <f aca="false">H33*G33</f>
        <v>24.96</v>
      </c>
      <c r="J33" s="19" t="n">
        <v>1</v>
      </c>
      <c r="K33" s="87" t="n">
        <f aca="false">J33*I33</f>
        <v>24.96</v>
      </c>
      <c r="L33" s="21" t="s">
        <v>232</v>
      </c>
      <c r="M33" s="121"/>
    </row>
    <row r="34" s="179" customFormat="true" ht="24" hidden="false" customHeight="true" outlineLevel="0" collapsed="false">
      <c r="A34" s="172" t="s">
        <v>41</v>
      </c>
      <c r="B34" s="172"/>
      <c r="C34" s="172"/>
      <c r="D34" s="172"/>
      <c r="E34" s="172"/>
      <c r="F34" s="172"/>
      <c r="G34" s="173"/>
      <c r="H34" s="191"/>
      <c r="I34" s="175" t="n">
        <f aca="false">SUM(I30:I33)</f>
        <v>81.9</v>
      </c>
      <c r="J34" s="176"/>
      <c r="K34" s="177" t="n">
        <f aca="false">SUM(K30:K33)</f>
        <v>46.02</v>
      </c>
      <c r="L34" s="176"/>
      <c r="M34" s="202"/>
    </row>
    <row r="35" s="152" customFormat="true" ht="14.25" hidden="false" customHeight="false" outlineLevel="0" collapsed="false">
      <c r="A35" s="180" t="s">
        <v>42</v>
      </c>
      <c r="B35" s="181"/>
      <c r="C35" s="181"/>
      <c r="D35" s="182" t="s">
        <v>43</v>
      </c>
      <c r="G35" s="183"/>
      <c r="H35" s="184"/>
      <c r="I35" s="185"/>
      <c r="J35" s="203" t="s">
        <v>44</v>
      </c>
      <c r="K35" s="187"/>
      <c r="L35" s="181"/>
    </row>
    <row r="36" s="148" customFormat="true" ht="14.25" hidden="false" customHeight="false" outlineLevel="0" collapsed="false">
      <c r="G36" s="149"/>
    </row>
    <row r="37" customFormat="false" ht="14.25" hidden="false" customHeight="true" outlineLevel="0" collapsed="false">
      <c r="A37" s="188" t="s">
        <v>45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</row>
    <row r="38" s="148" customFormat="true" ht="14.2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</row>
    <row r="39" s="148" customFormat="true" ht="14.25" hidden="false" customHeight="false" outlineLevel="0" collapsed="false">
      <c r="G39" s="149"/>
    </row>
    <row r="40" s="148" customFormat="true" ht="14.25" hidden="false" customHeight="false" outlineLevel="0" collapsed="false">
      <c r="G40" s="149"/>
    </row>
    <row r="41" s="152" customFormat="true" ht="20.25" hidden="false" customHeight="false" outlineLevel="0" collapsed="false">
      <c r="G41" s="205"/>
      <c r="M41" s="151"/>
    </row>
    <row r="42" s="152" customFormat="true" ht="31.5" hidden="false" customHeight="true" outlineLevel="0" collapsed="false">
      <c r="A42" s="150" t="s">
        <v>0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1" t="n">
        <v>17</v>
      </c>
    </row>
    <row r="43" s="152" customFormat="true" ht="14.25" hidden="false" customHeight="true" outlineLevel="0" collapsed="false">
      <c r="A43" s="153" t="s">
        <v>90</v>
      </c>
      <c r="B43" s="153"/>
      <c r="C43" s="154" t="s">
        <v>202</v>
      </c>
      <c r="D43" s="204" t="s">
        <v>233</v>
      </c>
      <c r="E43" s="204"/>
      <c r="F43" s="204"/>
      <c r="G43" s="204"/>
      <c r="H43" s="204"/>
      <c r="I43" s="204"/>
      <c r="J43" s="204"/>
      <c r="K43" s="204"/>
      <c r="L43" s="204"/>
    </row>
    <row r="44" s="152" customFormat="true" ht="28.5" hidden="false" customHeight="false" outlineLevel="0" collapsed="false">
      <c r="A44" s="189" t="s">
        <v>4</v>
      </c>
      <c r="B44" s="189" t="s">
        <v>5</v>
      </c>
      <c r="C44" s="189" t="s">
        <v>6</v>
      </c>
      <c r="D44" s="189" t="s">
        <v>7</v>
      </c>
      <c r="E44" s="189" t="s">
        <v>8</v>
      </c>
      <c r="F44" s="189" t="s">
        <v>48</v>
      </c>
      <c r="G44" s="190" t="s">
        <v>10</v>
      </c>
      <c r="H44" s="191" t="s">
        <v>11</v>
      </c>
      <c r="I44" s="192" t="s">
        <v>12</v>
      </c>
      <c r="J44" s="189" t="s">
        <v>13</v>
      </c>
      <c r="K44" s="193" t="s">
        <v>14</v>
      </c>
      <c r="L44" s="194" t="s">
        <v>15</v>
      </c>
      <c r="M44" s="194" t="s">
        <v>16</v>
      </c>
    </row>
    <row r="45" s="108" customFormat="true" ht="28.5" hidden="false" customHeight="false" outlineLevel="0" collapsed="false">
      <c r="A45" s="19" t="n">
        <v>1</v>
      </c>
      <c r="B45" s="20" t="s">
        <v>204</v>
      </c>
      <c r="C45" s="20" t="s">
        <v>205</v>
      </c>
      <c r="D45" s="195" t="s">
        <v>206</v>
      </c>
      <c r="E45" s="20" t="s">
        <v>207</v>
      </c>
      <c r="F45" s="21" t="s">
        <v>224</v>
      </c>
      <c r="G45" s="22" t="n">
        <v>27</v>
      </c>
      <c r="H45" s="84" t="n">
        <v>0.78</v>
      </c>
      <c r="I45" s="85" t="n">
        <f aca="false">H45*G45</f>
        <v>21.06</v>
      </c>
      <c r="J45" s="19" t="n">
        <v>11</v>
      </c>
      <c r="K45" s="87" t="n">
        <f aca="false">J45*I45</f>
        <v>231.66</v>
      </c>
      <c r="L45" s="21" t="s">
        <v>234</v>
      </c>
      <c r="M45" s="121"/>
    </row>
    <row r="46" s="108" customFormat="true" ht="42.75" hidden="false" customHeight="false" outlineLevel="0" collapsed="false">
      <c r="A46" s="19" t="n">
        <v>2</v>
      </c>
      <c r="B46" s="20" t="s">
        <v>226</v>
      </c>
      <c r="C46" s="20" t="s">
        <v>211</v>
      </c>
      <c r="D46" s="195" t="s">
        <v>212</v>
      </c>
      <c r="E46" s="20" t="s">
        <v>207</v>
      </c>
      <c r="F46" s="21" t="s">
        <v>227</v>
      </c>
      <c r="G46" s="22" t="n">
        <v>33</v>
      </c>
      <c r="H46" s="84" t="n">
        <v>0.78</v>
      </c>
      <c r="I46" s="85" t="n">
        <f aca="false">H46*G46</f>
        <v>25.74</v>
      </c>
      <c r="J46" s="19" t="n">
        <v>4</v>
      </c>
      <c r="K46" s="87" t="n">
        <f aca="false">J46*I46</f>
        <v>102.96</v>
      </c>
      <c r="L46" s="21" t="s">
        <v>234</v>
      </c>
      <c r="M46" s="121"/>
    </row>
    <row r="47" s="171" customFormat="true" ht="42.75" hidden="false" customHeight="false" outlineLevel="0" collapsed="false">
      <c r="A47" s="196" t="n">
        <v>3</v>
      </c>
      <c r="B47" s="197" t="s">
        <v>228</v>
      </c>
      <c r="C47" s="197" t="s">
        <v>215</v>
      </c>
      <c r="D47" s="198" t="s">
        <v>216</v>
      </c>
      <c r="E47" s="197" t="s">
        <v>130</v>
      </c>
      <c r="F47" s="201" t="s">
        <v>217</v>
      </c>
      <c r="G47" s="200" t="n">
        <v>13</v>
      </c>
      <c r="H47" s="167" t="n">
        <v>0.78</v>
      </c>
      <c r="I47" s="168" t="n">
        <f aca="false">H47*G47</f>
        <v>10.14</v>
      </c>
      <c r="J47" s="196" t="n">
        <v>4</v>
      </c>
      <c r="K47" s="169" t="n">
        <f aca="false">J47*I47</f>
        <v>40.56</v>
      </c>
      <c r="L47" s="201" t="s">
        <v>234</v>
      </c>
      <c r="M47" s="202"/>
    </row>
    <row r="48" s="152" customFormat="true" ht="24" hidden="false" customHeight="true" outlineLevel="0" collapsed="false">
      <c r="A48" s="172" t="s">
        <v>41</v>
      </c>
      <c r="B48" s="172"/>
      <c r="C48" s="172"/>
      <c r="D48" s="172"/>
      <c r="E48" s="172"/>
      <c r="F48" s="172"/>
      <c r="G48" s="173"/>
      <c r="H48" s="191"/>
      <c r="I48" s="175" t="n">
        <f aca="false">SUM(I45:I47)</f>
        <v>56.94</v>
      </c>
      <c r="J48" s="176"/>
      <c r="K48" s="177" t="n">
        <f aca="false">SUM(K45:K47)</f>
        <v>375.18</v>
      </c>
      <c r="L48" s="176"/>
      <c r="M48" s="202"/>
    </row>
    <row r="49" s="152" customFormat="true" ht="14.25" hidden="false" customHeight="false" outlineLevel="0" collapsed="false">
      <c r="A49" s="180" t="s">
        <v>42</v>
      </c>
      <c r="B49" s="181"/>
      <c r="C49" s="181"/>
      <c r="D49" s="182" t="s">
        <v>43</v>
      </c>
      <c r="G49" s="183"/>
      <c r="H49" s="184"/>
      <c r="I49" s="185"/>
      <c r="J49" s="203" t="s">
        <v>44</v>
      </c>
      <c r="K49" s="187"/>
      <c r="L49" s="181"/>
    </row>
    <row r="50" s="148" customFormat="true" ht="14.25" hidden="false" customHeight="false" outlineLevel="0" collapsed="false">
      <c r="G50" s="149"/>
    </row>
    <row r="51" s="148" customFormat="true" ht="14.25" hidden="false" customHeight="true" outlineLevel="0" collapsed="false">
      <c r="A51" s="188" t="s">
        <v>45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</row>
    <row r="52" customFormat="false" ht="21.7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</row>
    <row r="53" s="1" customFormat="true" ht="14.25" hidden="false" customHeight="false" outlineLevel="0" collapsed="false">
      <c r="G53" s="117"/>
    </row>
    <row r="54" s="1" customFormat="true" ht="14.25" hidden="false" customHeight="false" outlineLevel="0" collapsed="false">
      <c r="G54" s="117"/>
    </row>
    <row r="55" s="1" customFormat="true" ht="14.25" hidden="false" customHeight="false" outlineLevel="0" collapsed="false">
      <c r="G55" s="117"/>
    </row>
    <row r="56" s="1" customFormat="true" ht="14.25" hidden="false" customHeight="false" outlineLevel="0" collapsed="false">
      <c r="G56" s="117"/>
    </row>
    <row r="57" s="1" customFormat="true" ht="14.25" hidden="false" customHeight="false" outlineLevel="0" collapsed="false">
      <c r="G57" s="117"/>
    </row>
    <row r="58" s="1" customFormat="true" ht="14.25" hidden="false" customHeight="false" outlineLevel="0" collapsed="false">
      <c r="G58" s="117"/>
    </row>
    <row r="59" s="1" customFormat="true" ht="14.25" hidden="false" customHeight="false" outlineLevel="0" collapsed="false">
      <c r="G59" s="117"/>
    </row>
    <row r="60" s="1" customFormat="true" ht="14.25" hidden="false" customHeight="false" outlineLevel="0" collapsed="false">
      <c r="G60" s="117"/>
    </row>
    <row r="61" s="1" customFormat="true" ht="14.25" hidden="false" customHeight="false" outlineLevel="0" collapsed="false">
      <c r="G61" s="117"/>
    </row>
    <row r="62" s="1" customFormat="true" ht="14.25" hidden="false" customHeight="false" outlineLevel="0" collapsed="false">
      <c r="G62" s="117"/>
    </row>
    <row r="63" s="1" customFormat="true" ht="14.25" hidden="false" customHeight="false" outlineLevel="0" collapsed="false">
      <c r="G63" s="117"/>
    </row>
    <row r="64" s="1" customFormat="true" ht="14.25" hidden="false" customHeight="false" outlineLevel="0" collapsed="false">
      <c r="G64" s="117"/>
    </row>
    <row r="65" s="1" customFormat="true" ht="14.25" hidden="false" customHeight="false" outlineLevel="0" collapsed="false">
      <c r="G65" s="117"/>
    </row>
    <row r="66" s="1" customFormat="true" ht="14.25" hidden="false" customHeight="false" outlineLevel="0" collapsed="false">
      <c r="G66" s="117"/>
    </row>
    <row r="67" s="1" customFormat="true" ht="14.25" hidden="false" customHeight="false" outlineLevel="0" collapsed="false">
      <c r="G67" s="117"/>
    </row>
    <row r="68" s="1" customFormat="true" ht="14.25" hidden="false" customHeight="false" outlineLevel="0" collapsed="false">
      <c r="G68" s="117"/>
    </row>
    <row r="69" s="1" customFormat="true" ht="14.25" hidden="false" customHeight="false" outlineLevel="0" collapsed="false">
      <c r="G69" s="117"/>
    </row>
    <row r="70" s="1" customFormat="true" ht="14.25" hidden="false" customHeight="false" outlineLevel="0" collapsed="false">
      <c r="G70" s="117"/>
    </row>
    <row r="71" s="1" customFormat="true" ht="14.25" hidden="false" customHeight="false" outlineLevel="0" collapsed="false">
      <c r="G71" s="117"/>
    </row>
    <row r="72" s="1" customFormat="true" ht="14.25" hidden="false" customHeight="false" outlineLevel="0" collapsed="false">
      <c r="G72" s="117"/>
    </row>
    <row r="73" s="1" customFormat="true" ht="14.25" hidden="false" customHeight="false" outlineLevel="0" collapsed="false">
      <c r="G73" s="117"/>
    </row>
    <row r="74" s="1" customFormat="true" ht="14.25" hidden="false" customHeight="false" outlineLevel="0" collapsed="false">
      <c r="G74" s="117"/>
    </row>
    <row r="75" s="1" customFormat="true" ht="14.25" hidden="false" customHeight="false" outlineLevel="0" collapsed="false">
      <c r="G75" s="117"/>
    </row>
    <row r="76" s="1" customFormat="true" ht="14.25" hidden="false" customHeight="false" outlineLevel="0" collapsed="false">
      <c r="G76" s="117"/>
    </row>
    <row r="77" s="1" customFormat="true" ht="14.25" hidden="false" customHeight="false" outlineLevel="0" collapsed="false">
      <c r="G77" s="117"/>
    </row>
    <row r="78" s="1" customFormat="true" ht="14.25" hidden="false" customHeight="false" outlineLevel="0" collapsed="false">
      <c r="G78" s="117"/>
    </row>
    <row r="79" s="1" customFormat="true" ht="14.25" hidden="false" customHeight="false" outlineLevel="0" collapsed="false">
      <c r="G79" s="117"/>
    </row>
    <row r="80" s="1" customFormat="true" ht="14.25" hidden="false" customHeight="false" outlineLevel="0" collapsed="false">
      <c r="G80" s="117"/>
    </row>
    <row r="81" s="1" customFormat="true" ht="14.25" hidden="false" customHeight="false" outlineLevel="0" collapsed="false">
      <c r="G81" s="117"/>
    </row>
    <row r="82" s="1" customFormat="true" ht="14.25" hidden="false" customHeight="false" outlineLevel="0" collapsed="false">
      <c r="G82" s="117"/>
    </row>
    <row r="83" s="1" customFormat="true" ht="14.25" hidden="false" customHeight="false" outlineLevel="0" collapsed="false">
      <c r="G83" s="117"/>
    </row>
    <row r="84" s="1" customFormat="true" ht="14.25" hidden="false" customHeight="false" outlineLevel="0" collapsed="false">
      <c r="G84" s="117"/>
    </row>
    <row r="85" s="1" customFormat="true" ht="14.25" hidden="false" customHeight="false" outlineLevel="0" collapsed="false">
      <c r="G85" s="117"/>
    </row>
    <row r="86" s="1" customFormat="true" ht="14.25" hidden="false" customHeight="false" outlineLevel="0" collapsed="false">
      <c r="G86" s="117"/>
    </row>
    <row r="87" s="1" customFormat="true" ht="14.25" hidden="false" customHeight="false" outlineLevel="0" collapsed="false">
      <c r="G87" s="117"/>
    </row>
    <row r="88" s="1" customFormat="true" ht="14.25" hidden="false" customHeight="false" outlineLevel="0" collapsed="false">
      <c r="G88" s="117"/>
    </row>
    <row r="89" s="1" customFormat="true" ht="14.25" hidden="false" customHeight="false" outlineLevel="0" collapsed="false">
      <c r="G89" s="117"/>
    </row>
    <row r="90" s="1" customFormat="true" ht="14.25" hidden="false" customHeight="false" outlineLevel="0" collapsed="false">
      <c r="G90" s="117"/>
    </row>
    <row r="91" s="1" customFormat="true" ht="14.25" hidden="false" customHeight="false" outlineLevel="0" collapsed="false">
      <c r="G91" s="117"/>
    </row>
    <row r="92" s="1" customFormat="true" ht="14.25" hidden="false" customHeight="false" outlineLevel="0" collapsed="false">
      <c r="G92" s="117"/>
    </row>
    <row r="93" s="1" customFormat="true" ht="14.25" hidden="false" customHeight="false" outlineLevel="0" collapsed="false">
      <c r="G93" s="117"/>
    </row>
    <row r="94" s="1" customFormat="true" ht="14.25" hidden="false" customHeight="false" outlineLevel="0" collapsed="false">
      <c r="G94" s="117"/>
    </row>
    <row r="95" s="1" customFormat="true" ht="14.25" hidden="false" customHeight="false" outlineLevel="0" collapsed="false">
      <c r="G95" s="117"/>
    </row>
    <row r="96" s="1" customFormat="true" ht="14.25" hidden="false" customHeight="false" outlineLevel="0" collapsed="false">
      <c r="G96" s="117"/>
    </row>
    <row r="97" s="1" customFormat="true" ht="14.25" hidden="false" customHeight="false" outlineLevel="0" collapsed="false">
      <c r="G97" s="117"/>
    </row>
    <row r="98" s="1" customFormat="true" ht="14.25" hidden="false" customHeight="false" outlineLevel="0" collapsed="false">
      <c r="G98" s="117"/>
    </row>
    <row r="99" s="1" customFormat="true" ht="14.25" hidden="false" customHeight="false" outlineLevel="0" collapsed="false">
      <c r="G99" s="117"/>
    </row>
    <row r="100" s="1" customFormat="true" ht="14.25" hidden="false" customHeight="false" outlineLevel="0" collapsed="false">
      <c r="G100" s="117"/>
    </row>
    <row r="101" s="1" customFormat="true" ht="14.25" hidden="false" customHeight="false" outlineLevel="0" collapsed="false">
      <c r="G101" s="117"/>
    </row>
    <row r="102" s="1" customFormat="true" ht="14.25" hidden="false" customHeight="false" outlineLevel="0" collapsed="false">
      <c r="G102" s="117"/>
    </row>
    <row r="103" s="1" customFormat="true" ht="14.25" hidden="false" customHeight="false" outlineLevel="0" collapsed="false">
      <c r="G103" s="117"/>
    </row>
    <row r="104" s="1" customFormat="true" ht="14.25" hidden="false" customHeight="false" outlineLevel="0" collapsed="false">
      <c r="G104" s="117"/>
    </row>
  </sheetData>
  <mergeCells count="20">
    <mergeCell ref="A1:L1"/>
    <mergeCell ref="A2:B2"/>
    <mergeCell ref="D2:L2"/>
    <mergeCell ref="A8:F8"/>
    <mergeCell ref="A11:M12"/>
    <mergeCell ref="A13:L13"/>
    <mergeCell ref="A14:B14"/>
    <mergeCell ref="D14:L14"/>
    <mergeCell ref="A20:F20"/>
    <mergeCell ref="A23:M24"/>
    <mergeCell ref="A27:L27"/>
    <mergeCell ref="A28:B28"/>
    <mergeCell ref="D28:L28"/>
    <mergeCell ref="A34:F34"/>
    <mergeCell ref="A37:M38"/>
    <mergeCell ref="A42:L42"/>
    <mergeCell ref="A43:B43"/>
    <mergeCell ref="D43:L43"/>
    <mergeCell ref="A48:F48"/>
    <mergeCell ref="A51:M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5" man="true" max="16383" min="0"/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4.99"/>
    <col collapsed="false" customWidth="true" hidden="false" outlineLevel="0" max="2" min="2" style="206" width="11.62"/>
    <col collapsed="false" customWidth="true" hidden="false" outlineLevel="0" max="3" min="3" style="206" width="25.5"/>
    <col collapsed="false" customWidth="true" hidden="false" outlineLevel="0" max="4" min="4" style="206" width="10.37"/>
    <col collapsed="false" customWidth="true" hidden="false" outlineLevel="0" max="5" min="5" style="206" width="13.12"/>
    <col collapsed="false" customWidth="true" hidden="false" outlineLevel="0" max="6" min="6" style="207" width="11.62"/>
    <col collapsed="false" customWidth="true" hidden="false" outlineLevel="0" max="7" min="7" style="208" width="7.37"/>
    <col collapsed="false" customWidth="true" hidden="false" outlineLevel="0" max="8" min="8" style="206" width="6.36"/>
    <col collapsed="false" customWidth="true" hidden="false" outlineLevel="0" max="9" min="9" style="206" width="8.5"/>
    <col collapsed="false" customWidth="true" hidden="false" outlineLevel="0" max="10" min="10" style="206" width="5.87"/>
    <col collapsed="false" customWidth="true" hidden="false" outlineLevel="0" max="11" min="11" style="206" width="8.87"/>
    <col collapsed="false" customWidth="true" hidden="false" outlineLevel="0" max="12" min="12" style="206" width="10.49"/>
    <col collapsed="false" customWidth="true" hidden="false" outlineLevel="0" max="13" min="13" style="206" width="4.62"/>
    <col collapsed="false" customWidth="false" hidden="false" outlineLevel="0" max="257" min="14" style="206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8</v>
      </c>
    </row>
    <row r="2" s="7" customFormat="true" ht="14.25" hidden="false" customHeight="true" outlineLevel="0" collapsed="false">
      <c r="A2" s="109" t="s">
        <v>90</v>
      </c>
      <c r="B2" s="109"/>
      <c r="C2" s="109" t="s">
        <v>235</v>
      </c>
      <c r="D2" s="109"/>
      <c r="F2" s="29"/>
      <c r="G2" s="124"/>
      <c r="H2" s="109" t="s">
        <v>236</v>
      </c>
      <c r="I2" s="109"/>
      <c r="J2" s="109"/>
      <c r="K2" s="109"/>
      <c r="L2" s="109"/>
    </row>
    <row r="3" s="7" customFormat="true" ht="28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209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10" customFormat="true" ht="28.5" hidden="false" customHeight="false" outlineLevel="0" collapsed="false">
      <c r="A4" s="19" t="n">
        <v>1</v>
      </c>
      <c r="B4" s="20" t="s">
        <v>237</v>
      </c>
      <c r="C4" s="20" t="s">
        <v>238</v>
      </c>
      <c r="D4" s="20" t="s">
        <v>239</v>
      </c>
      <c r="E4" s="20" t="s">
        <v>26</v>
      </c>
      <c r="F4" s="21" t="s">
        <v>240</v>
      </c>
      <c r="G4" s="128" t="n">
        <v>39.8</v>
      </c>
      <c r="H4" s="23" t="n">
        <v>0.78</v>
      </c>
      <c r="I4" s="24" t="n">
        <v>31</v>
      </c>
      <c r="J4" s="25" t="n">
        <v>18</v>
      </c>
      <c r="K4" s="26" t="n">
        <f aca="false">I4*J4</f>
        <v>558</v>
      </c>
      <c r="L4" s="34" t="s">
        <v>241</v>
      </c>
      <c r="M4" s="21"/>
    </row>
    <row r="5" s="210" customFormat="true" ht="30" hidden="false" customHeight="false" outlineLevel="0" collapsed="false">
      <c r="A5" s="19" t="n">
        <v>2</v>
      </c>
      <c r="B5" s="20" t="s">
        <v>237</v>
      </c>
      <c r="C5" s="20" t="s">
        <v>242</v>
      </c>
      <c r="D5" s="20" t="s">
        <v>243</v>
      </c>
      <c r="E5" s="20" t="s">
        <v>26</v>
      </c>
      <c r="F5" s="20" t="s">
        <v>244</v>
      </c>
      <c r="G5" s="128" t="n">
        <v>48</v>
      </c>
      <c r="H5" s="23" t="n">
        <v>0.78</v>
      </c>
      <c r="I5" s="24" t="n">
        <v>37.4</v>
      </c>
      <c r="J5" s="25" t="n">
        <v>18</v>
      </c>
      <c r="K5" s="26" t="n">
        <f aca="false">I5*J5</f>
        <v>673.2</v>
      </c>
      <c r="L5" s="34" t="s">
        <v>241</v>
      </c>
      <c r="M5" s="21"/>
    </row>
    <row r="6" s="210" customFormat="true" ht="48" hidden="false" customHeight="false" outlineLevel="0" collapsed="false">
      <c r="A6" s="19" t="n">
        <v>3</v>
      </c>
      <c r="B6" s="20" t="s">
        <v>245</v>
      </c>
      <c r="C6" s="20" t="s">
        <v>246</v>
      </c>
      <c r="D6" s="211" t="s">
        <v>247</v>
      </c>
      <c r="E6" s="20" t="s">
        <v>248</v>
      </c>
      <c r="F6" s="212" t="s">
        <v>249</v>
      </c>
      <c r="G6" s="128" t="n">
        <v>42</v>
      </c>
      <c r="H6" s="23" t="n">
        <v>0.78</v>
      </c>
      <c r="I6" s="24" t="n">
        <v>32.8</v>
      </c>
      <c r="J6" s="25" t="n">
        <v>22</v>
      </c>
      <c r="K6" s="26" t="n">
        <f aca="false">I6*J6</f>
        <v>721.6</v>
      </c>
      <c r="L6" s="34" t="s">
        <v>241</v>
      </c>
      <c r="M6" s="20" t="s">
        <v>250</v>
      </c>
    </row>
    <row r="7" s="210" customFormat="true" ht="28.5" hidden="false" customHeight="false" outlineLevel="0" collapsed="false">
      <c r="A7" s="19" t="n">
        <v>4</v>
      </c>
      <c r="B7" s="20" t="s">
        <v>251</v>
      </c>
      <c r="C7" s="20" t="s">
        <v>252</v>
      </c>
      <c r="D7" s="213" t="s">
        <v>253</v>
      </c>
      <c r="E7" s="213" t="s">
        <v>254</v>
      </c>
      <c r="F7" s="21" t="n">
        <v>2009</v>
      </c>
      <c r="G7" s="128" t="n">
        <v>39</v>
      </c>
      <c r="H7" s="23" t="n">
        <v>0.78</v>
      </c>
      <c r="I7" s="24" t="n">
        <v>30.4</v>
      </c>
      <c r="J7" s="25" t="n">
        <v>20</v>
      </c>
      <c r="K7" s="26" t="n">
        <f aca="false">I7*J7</f>
        <v>608</v>
      </c>
      <c r="L7" s="34" t="s">
        <v>241</v>
      </c>
      <c r="M7" s="21"/>
    </row>
    <row r="8" s="210" customFormat="true" ht="28.5" hidden="false" customHeight="false" outlineLevel="0" collapsed="false">
      <c r="A8" s="19" t="n">
        <v>5</v>
      </c>
      <c r="B8" s="20" t="s">
        <v>255</v>
      </c>
      <c r="C8" s="20" t="s">
        <v>256</v>
      </c>
      <c r="D8" s="20" t="s">
        <v>257</v>
      </c>
      <c r="E8" s="20" t="s">
        <v>258</v>
      </c>
      <c r="F8" s="214" t="n">
        <v>39600</v>
      </c>
      <c r="G8" s="128" t="n">
        <v>63</v>
      </c>
      <c r="H8" s="23" t="n">
        <v>0.78</v>
      </c>
      <c r="I8" s="24" t="n">
        <v>49.1</v>
      </c>
      <c r="J8" s="25" t="n">
        <v>18</v>
      </c>
      <c r="K8" s="26" t="n">
        <f aca="false">I8*J8</f>
        <v>883.8</v>
      </c>
      <c r="L8" s="34" t="s">
        <v>241</v>
      </c>
      <c r="M8" s="21"/>
    </row>
    <row r="9" s="210" customFormat="true" ht="28.5" hidden="false" customHeight="false" outlineLevel="0" collapsed="false">
      <c r="A9" s="19" t="n">
        <v>6</v>
      </c>
      <c r="B9" s="20" t="s">
        <v>259</v>
      </c>
      <c r="C9" s="20" t="s">
        <v>260</v>
      </c>
      <c r="D9" s="20" t="s">
        <v>261</v>
      </c>
      <c r="E9" s="20" t="s">
        <v>254</v>
      </c>
      <c r="F9" s="214" t="s">
        <v>262</v>
      </c>
      <c r="G9" s="128" t="n">
        <v>35</v>
      </c>
      <c r="H9" s="23" t="n">
        <v>0.78</v>
      </c>
      <c r="I9" s="24" t="n">
        <v>27.3</v>
      </c>
      <c r="J9" s="25" t="n">
        <v>21</v>
      </c>
      <c r="K9" s="26" t="n">
        <f aca="false">I9*J9</f>
        <v>573.3</v>
      </c>
      <c r="L9" s="34" t="s">
        <v>241</v>
      </c>
      <c r="M9" s="21"/>
    </row>
    <row r="10" s="210" customFormat="true" ht="28.5" hidden="false" customHeight="false" outlineLevel="0" collapsed="false">
      <c r="A10" s="19" t="n">
        <v>7</v>
      </c>
      <c r="B10" s="20" t="s">
        <v>263</v>
      </c>
      <c r="C10" s="20" t="s">
        <v>264</v>
      </c>
      <c r="D10" s="20" t="s">
        <v>265</v>
      </c>
      <c r="E10" s="20" t="s">
        <v>266</v>
      </c>
      <c r="F10" s="215" t="s">
        <v>267</v>
      </c>
      <c r="G10" s="128" t="n">
        <v>38</v>
      </c>
      <c r="H10" s="23" t="n">
        <v>0.78</v>
      </c>
      <c r="I10" s="24" t="n">
        <v>29.6</v>
      </c>
      <c r="J10" s="25" t="n">
        <v>17</v>
      </c>
      <c r="K10" s="26" t="n">
        <f aca="false">I10*J10</f>
        <v>503.2</v>
      </c>
      <c r="L10" s="34" t="s">
        <v>241</v>
      </c>
      <c r="M10" s="21"/>
    </row>
    <row r="11" s="210" customFormat="true" ht="14.25" hidden="false" customHeight="true" outlineLevel="0" collapsed="false">
      <c r="A11" s="104" t="s">
        <v>41</v>
      </c>
      <c r="B11" s="104"/>
      <c r="C11" s="104"/>
      <c r="D11" s="104"/>
      <c r="E11" s="104"/>
      <c r="F11" s="104"/>
      <c r="G11" s="122"/>
      <c r="H11" s="15"/>
      <c r="I11" s="105" t="n">
        <f aca="false">SUM(I4:I10)</f>
        <v>237.6</v>
      </c>
      <c r="J11" s="107"/>
      <c r="K11" s="40" t="n">
        <f aca="false">SUM(K4:K10)</f>
        <v>4521.1</v>
      </c>
      <c r="L11" s="107"/>
      <c r="M11" s="21"/>
    </row>
    <row r="12" s="7" customFormat="true" ht="14.25" hidden="false" customHeight="false" outlineLevel="0" collapsed="false">
      <c r="A12" s="42" t="s">
        <v>42</v>
      </c>
      <c r="B12" s="43"/>
      <c r="C12" s="43"/>
      <c r="D12" s="123" t="s">
        <v>43</v>
      </c>
      <c r="F12" s="29"/>
      <c r="G12" s="124"/>
      <c r="H12" s="45"/>
      <c r="I12" s="46"/>
      <c r="J12" s="125" t="s">
        <v>44</v>
      </c>
      <c r="K12" s="48"/>
      <c r="L12" s="43"/>
    </row>
    <row r="14" customFormat="false" ht="14.25" hidden="false" customHeight="true" outlineLevel="0" collapsed="false">
      <c r="A14" s="49" t="s">
        <v>4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38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</sheetData>
  <mergeCells count="6">
    <mergeCell ref="A1:L1"/>
    <mergeCell ref="A2:B2"/>
    <mergeCell ref="C2:D2"/>
    <mergeCell ref="H2:L2"/>
    <mergeCell ref="A11:F11"/>
    <mergeCell ref="A14:M15"/>
  </mergeCells>
  <hyperlinks>
    <hyperlink ref="D7" r:id="rId1" display="王建勤"/>
    <hyperlink ref="E7" r:id="rId2" display="商务印书馆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true" hidden="false" outlineLevel="0" max="7" min="7" style="117" width="8.62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7" customFormat="true" ht="27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9</v>
      </c>
    </row>
    <row r="2" s="7" customFormat="true" ht="14.25" hidden="false" customHeight="true" outlineLevel="0" collapsed="false">
      <c r="A2" s="109" t="s">
        <v>90</v>
      </c>
      <c r="B2" s="109"/>
      <c r="C2" s="110" t="s">
        <v>269</v>
      </c>
      <c r="D2" s="109" t="s">
        <v>270</v>
      </c>
      <c r="E2" s="109"/>
      <c r="F2" s="109"/>
      <c r="G2" s="109"/>
      <c r="H2" s="109"/>
      <c r="I2" s="109"/>
      <c r="J2" s="109"/>
      <c r="K2" s="109"/>
      <c r="L2" s="109"/>
      <c r="M2" s="43"/>
    </row>
    <row r="3" s="7" customFormat="true" ht="25.5" hidden="false" customHeight="true" outlineLevel="0" collapsed="false">
      <c r="A3" s="73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9</v>
      </c>
      <c r="G3" s="118" t="s">
        <v>10</v>
      </c>
      <c r="H3" s="75" t="s">
        <v>11</v>
      </c>
      <c r="I3" s="74" t="s">
        <v>12</v>
      </c>
      <c r="J3" s="73" t="s">
        <v>13</v>
      </c>
      <c r="K3" s="77" t="s">
        <v>14</v>
      </c>
      <c r="L3" s="78" t="s">
        <v>15</v>
      </c>
      <c r="M3" s="78" t="s">
        <v>16</v>
      </c>
    </row>
    <row r="4" s="108" customFormat="true" ht="42.75" hidden="false" customHeight="false" outlineLevel="0" collapsed="false">
      <c r="A4" s="80" t="n">
        <v>1</v>
      </c>
      <c r="B4" s="216" t="s">
        <v>271</v>
      </c>
      <c r="C4" s="216" t="s">
        <v>272</v>
      </c>
      <c r="D4" s="115" t="s">
        <v>273</v>
      </c>
      <c r="E4" s="216" t="s">
        <v>26</v>
      </c>
      <c r="F4" s="217" t="s">
        <v>274</v>
      </c>
      <c r="G4" s="218" t="n">
        <v>95</v>
      </c>
      <c r="H4" s="23" t="n">
        <v>0.78</v>
      </c>
      <c r="I4" s="24" t="n">
        <f aca="false">H4*G4</f>
        <v>74.1</v>
      </c>
      <c r="J4" s="25" t="n">
        <v>0</v>
      </c>
      <c r="K4" s="26" t="n">
        <f aca="false">I4*J4</f>
        <v>0</v>
      </c>
      <c r="L4" s="88" t="s">
        <v>275</v>
      </c>
      <c r="M4" s="98"/>
    </row>
    <row r="5" s="108" customFormat="true" ht="28.5" hidden="false" customHeight="false" outlineLevel="0" collapsed="false">
      <c r="A5" s="80" t="n">
        <v>2</v>
      </c>
      <c r="B5" s="216" t="s">
        <v>276</v>
      </c>
      <c r="C5" s="216" t="s">
        <v>276</v>
      </c>
      <c r="D5" s="216" t="s">
        <v>277</v>
      </c>
      <c r="E5" s="216" t="s">
        <v>73</v>
      </c>
      <c r="F5" s="115" t="s">
        <v>278</v>
      </c>
      <c r="G5" s="218" t="n">
        <v>35</v>
      </c>
      <c r="H5" s="23" t="n">
        <v>0.78</v>
      </c>
      <c r="I5" s="24" t="n">
        <f aca="false">H5*G5</f>
        <v>27.3</v>
      </c>
      <c r="J5" s="25" t="n">
        <v>0</v>
      </c>
      <c r="K5" s="26" t="n">
        <f aca="false">I5*J5</f>
        <v>0</v>
      </c>
      <c r="L5" s="88" t="s">
        <v>275</v>
      </c>
      <c r="M5" s="98"/>
    </row>
    <row r="6" s="108" customFormat="true" ht="28.5" hidden="false" customHeight="false" outlineLevel="0" collapsed="false">
      <c r="A6" s="80" t="n">
        <v>3</v>
      </c>
      <c r="B6" s="216" t="s">
        <v>279</v>
      </c>
      <c r="C6" s="216" t="s">
        <v>280</v>
      </c>
      <c r="D6" s="216" t="s">
        <v>281</v>
      </c>
      <c r="E6" s="219" t="s">
        <v>26</v>
      </c>
      <c r="F6" s="115" t="s">
        <v>282</v>
      </c>
      <c r="G6" s="218" t="n">
        <v>19</v>
      </c>
      <c r="H6" s="23" t="n">
        <v>0.78</v>
      </c>
      <c r="I6" s="24" t="n">
        <f aca="false">H6*G6</f>
        <v>14.82</v>
      </c>
      <c r="J6" s="25" t="n">
        <v>3</v>
      </c>
      <c r="K6" s="26" t="n">
        <f aca="false">I6*J6</f>
        <v>44.46</v>
      </c>
      <c r="L6" s="88" t="s">
        <v>275</v>
      </c>
      <c r="M6" s="98"/>
    </row>
    <row r="7" s="108" customFormat="true" ht="42.75" hidden="false" customHeight="false" outlineLevel="0" collapsed="false">
      <c r="A7" s="80" t="n">
        <v>4</v>
      </c>
      <c r="B7" s="216" t="s">
        <v>283</v>
      </c>
      <c r="C7" s="216" t="s">
        <v>283</v>
      </c>
      <c r="D7" s="219" t="s">
        <v>284</v>
      </c>
      <c r="E7" s="216" t="s">
        <v>61</v>
      </c>
      <c r="F7" s="219" t="s">
        <v>285</v>
      </c>
      <c r="G7" s="218" t="n">
        <v>20</v>
      </c>
      <c r="H7" s="23" t="n">
        <v>0.78</v>
      </c>
      <c r="I7" s="24" t="n">
        <f aca="false">H7*G7</f>
        <v>15.6</v>
      </c>
      <c r="J7" s="25" t="n">
        <v>0</v>
      </c>
      <c r="K7" s="26" t="n">
        <f aca="false">I7*J7</f>
        <v>0</v>
      </c>
      <c r="L7" s="88" t="s">
        <v>275</v>
      </c>
      <c r="M7" s="98"/>
    </row>
    <row r="8" s="108" customFormat="true" ht="28.5" hidden="false" customHeight="false" outlineLevel="0" collapsed="false">
      <c r="A8" s="80" t="n">
        <v>5</v>
      </c>
      <c r="B8" s="216" t="s">
        <v>286</v>
      </c>
      <c r="C8" s="216" t="s">
        <v>286</v>
      </c>
      <c r="D8" s="216" t="s">
        <v>287</v>
      </c>
      <c r="E8" s="216" t="s">
        <v>73</v>
      </c>
      <c r="F8" s="217" t="n">
        <v>39052</v>
      </c>
      <c r="G8" s="218" t="n">
        <v>29.9</v>
      </c>
      <c r="H8" s="23" t="n">
        <v>0.78</v>
      </c>
      <c r="I8" s="24" t="n">
        <f aca="false">H8*G8</f>
        <v>23.322</v>
      </c>
      <c r="J8" s="25" t="n">
        <v>0</v>
      </c>
      <c r="K8" s="26" t="n">
        <f aca="false">I8*J8</f>
        <v>0</v>
      </c>
      <c r="L8" s="88" t="s">
        <v>275</v>
      </c>
      <c r="M8" s="98"/>
    </row>
    <row r="9" s="108" customFormat="true" ht="29.25" hidden="false" customHeight="false" outlineLevel="0" collapsed="false">
      <c r="A9" s="80" t="n">
        <v>6</v>
      </c>
      <c r="B9" s="216" t="s">
        <v>288</v>
      </c>
      <c r="C9" s="216" t="s">
        <v>289</v>
      </c>
      <c r="D9" s="216" t="s">
        <v>290</v>
      </c>
      <c r="E9" s="219" t="s">
        <v>291</v>
      </c>
      <c r="F9" s="220" t="s">
        <v>292</v>
      </c>
      <c r="G9" s="218" t="n">
        <v>59</v>
      </c>
      <c r="H9" s="23" t="n">
        <v>0.78</v>
      </c>
      <c r="I9" s="24" t="n">
        <f aca="false">H9*G9</f>
        <v>46.02</v>
      </c>
      <c r="J9" s="25" t="n">
        <v>0</v>
      </c>
      <c r="K9" s="26" t="n">
        <f aca="false">I9*J9</f>
        <v>0</v>
      </c>
      <c r="L9" s="88" t="s">
        <v>275</v>
      </c>
      <c r="M9" s="98"/>
    </row>
    <row r="10" s="108" customFormat="true" ht="36.75" hidden="false" customHeight="true" outlineLevel="0" collapsed="false">
      <c r="A10" s="80" t="n">
        <v>7</v>
      </c>
      <c r="B10" s="216" t="s">
        <v>293</v>
      </c>
      <c r="C10" s="216" t="s">
        <v>293</v>
      </c>
      <c r="D10" s="216" t="s">
        <v>294</v>
      </c>
      <c r="E10" s="219" t="s">
        <v>295</v>
      </c>
      <c r="F10" s="220" t="s">
        <v>296</v>
      </c>
      <c r="G10" s="218" t="n">
        <v>24</v>
      </c>
      <c r="H10" s="23" t="n">
        <v>0.78</v>
      </c>
      <c r="I10" s="24" t="n">
        <f aca="false">H10*G10</f>
        <v>18.72</v>
      </c>
      <c r="J10" s="25" t="n">
        <v>2</v>
      </c>
      <c r="K10" s="26" t="n">
        <f aca="false">I10*J10</f>
        <v>37.44</v>
      </c>
      <c r="L10" s="88" t="s">
        <v>275</v>
      </c>
      <c r="M10" s="98"/>
    </row>
    <row r="11" s="108" customFormat="true" ht="23.25" hidden="false" customHeight="true" outlineLevel="0" collapsed="false">
      <c r="A11" s="93" t="s">
        <v>41</v>
      </c>
      <c r="B11" s="93"/>
      <c r="C11" s="93"/>
      <c r="D11" s="93"/>
      <c r="E11" s="93"/>
      <c r="F11" s="93"/>
      <c r="G11" s="132"/>
      <c r="H11" s="75"/>
      <c r="I11" s="94" t="n">
        <f aca="false">SUM(I4:I10)</f>
        <v>219.882</v>
      </c>
      <c r="J11" s="97"/>
      <c r="K11" s="96" t="n">
        <f aca="false">SUM(K4:K10)</f>
        <v>81.9</v>
      </c>
      <c r="L11" s="97"/>
      <c r="M11" s="98"/>
    </row>
    <row r="12" s="7" customFormat="true" ht="14.25" hidden="false" customHeight="false" outlineLevel="0" collapsed="false">
      <c r="A12" s="42" t="s">
        <v>42</v>
      </c>
      <c r="B12" s="43"/>
      <c r="C12" s="43"/>
      <c r="D12" s="123" t="s">
        <v>43</v>
      </c>
      <c r="F12" s="43"/>
      <c r="G12" s="124"/>
      <c r="H12" s="45"/>
      <c r="I12" s="46"/>
      <c r="J12" s="140" t="s">
        <v>44</v>
      </c>
      <c r="K12" s="48"/>
      <c r="L12" s="43"/>
      <c r="M12" s="221"/>
    </row>
    <row r="13" s="1" customFormat="true" ht="14.25" hidden="false" customHeight="false" outlineLevel="0" collapsed="false">
      <c r="G13" s="117"/>
    </row>
    <row r="14" customFormat="false" ht="14.25" hidden="false" customHeight="true" outlineLevel="0" collapsed="false">
      <c r="A14" s="49" t="s">
        <v>4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s="1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s="7" customFormat="true" ht="36" hidden="false" customHeight="true" outlineLevel="0" collapsed="false">
      <c r="A16" s="5" t="s">
        <v>26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n">
        <v>20</v>
      </c>
    </row>
    <row r="17" s="7" customFormat="true" ht="14.25" hidden="false" customHeight="true" outlineLevel="0" collapsed="false">
      <c r="A17" s="109" t="s">
        <v>90</v>
      </c>
      <c r="B17" s="109"/>
      <c r="C17" s="110" t="s">
        <v>269</v>
      </c>
      <c r="D17" s="109" t="s">
        <v>297</v>
      </c>
      <c r="E17" s="109"/>
      <c r="F17" s="109"/>
      <c r="G17" s="109"/>
      <c r="H17" s="109"/>
      <c r="I17" s="109"/>
      <c r="J17" s="109"/>
      <c r="K17" s="109"/>
      <c r="L17" s="109"/>
      <c r="M17" s="43"/>
    </row>
    <row r="18" s="7" customFormat="true" ht="24" hidden="false" customHeight="false" outlineLevel="0" collapsed="false">
      <c r="A18" s="54" t="s">
        <v>4</v>
      </c>
      <c r="B18" s="54" t="s">
        <v>5</v>
      </c>
      <c r="C18" s="54" t="s">
        <v>6</v>
      </c>
      <c r="D18" s="54" t="s">
        <v>7</v>
      </c>
      <c r="E18" s="54" t="s">
        <v>8</v>
      </c>
      <c r="F18" s="54" t="s">
        <v>9</v>
      </c>
      <c r="G18" s="222" t="s">
        <v>10</v>
      </c>
      <c r="H18" s="56" t="s">
        <v>11</v>
      </c>
      <c r="I18" s="55" t="s">
        <v>12</v>
      </c>
      <c r="J18" s="54" t="s">
        <v>13</v>
      </c>
      <c r="K18" s="58" t="s">
        <v>14</v>
      </c>
      <c r="L18" s="59" t="s">
        <v>15</v>
      </c>
      <c r="M18" s="59" t="s">
        <v>16</v>
      </c>
    </row>
    <row r="19" s="108" customFormat="true" ht="27.75" hidden="false" customHeight="true" outlineLevel="0" collapsed="false">
      <c r="A19" s="80" t="n">
        <v>1</v>
      </c>
      <c r="B19" s="216" t="s">
        <v>271</v>
      </c>
      <c r="C19" s="216" t="s">
        <v>272</v>
      </c>
      <c r="D19" s="115" t="s">
        <v>273</v>
      </c>
      <c r="E19" s="216" t="s">
        <v>26</v>
      </c>
      <c r="F19" s="217" t="s">
        <v>274</v>
      </c>
      <c r="G19" s="218" t="n">
        <v>95</v>
      </c>
      <c r="H19" s="23" t="n">
        <v>0.78</v>
      </c>
      <c r="I19" s="24" t="n">
        <f aca="false">H19*G19</f>
        <v>74.1</v>
      </c>
      <c r="J19" s="25" t="n">
        <v>3</v>
      </c>
      <c r="K19" s="26" t="n">
        <f aca="false">I19*J19</f>
        <v>222.3</v>
      </c>
      <c r="L19" s="88" t="s">
        <v>298</v>
      </c>
      <c r="M19" s="98"/>
    </row>
    <row r="20" s="108" customFormat="true" ht="28.5" hidden="false" customHeight="false" outlineLevel="0" collapsed="false">
      <c r="A20" s="80" t="n">
        <v>2</v>
      </c>
      <c r="B20" s="216" t="s">
        <v>276</v>
      </c>
      <c r="C20" s="216" t="s">
        <v>276</v>
      </c>
      <c r="D20" s="216" t="s">
        <v>277</v>
      </c>
      <c r="E20" s="216" t="s">
        <v>73</v>
      </c>
      <c r="F20" s="115" t="s">
        <v>278</v>
      </c>
      <c r="G20" s="218" t="n">
        <v>35</v>
      </c>
      <c r="H20" s="23" t="n">
        <v>0.78</v>
      </c>
      <c r="I20" s="24" t="n">
        <f aca="false">H20*G20</f>
        <v>27.3</v>
      </c>
      <c r="J20" s="25" t="n">
        <v>4</v>
      </c>
      <c r="K20" s="26" t="n">
        <f aca="false">I20*J20</f>
        <v>109.2</v>
      </c>
      <c r="L20" s="88" t="s">
        <v>298</v>
      </c>
      <c r="M20" s="98"/>
    </row>
    <row r="21" s="108" customFormat="true" ht="28.5" hidden="false" customHeight="false" outlineLevel="0" collapsed="false">
      <c r="A21" s="80" t="n">
        <v>3</v>
      </c>
      <c r="B21" s="216" t="s">
        <v>279</v>
      </c>
      <c r="C21" s="216" t="s">
        <v>280</v>
      </c>
      <c r="D21" s="216" t="s">
        <v>281</v>
      </c>
      <c r="E21" s="219" t="s">
        <v>26</v>
      </c>
      <c r="F21" s="115" t="s">
        <v>282</v>
      </c>
      <c r="G21" s="218" t="n">
        <v>19</v>
      </c>
      <c r="H21" s="23" t="n">
        <v>0.78</v>
      </c>
      <c r="I21" s="24" t="n">
        <f aca="false">H21*G21</f>
        <v>14.82</v>
      </c>
      <c r="J21" s="25" t="n">
        <v>4</v>
      </c>
      <c r="K21" s="26" t="n">
        <f aca="false">I21*J21</f>
        <v>59.28</v>
      </c>
      <c r="L21" s="88" t="s">
        <v>298</v>
      </c>
      <c r="M21" s="98"/>
    </row>
    <row r="22" s="108" customFormat="true" ht="42.75" hidden="false" customHeight="false" outlineLevel="0" collapsed="false">
      <c r="A22" s="80" t="n">
        <v>4</v>
      </c>
      <c r="B22" s="216" t="s">
        <v>283</v>
      </c>
      <c r="C22" s="216" t="s">
        <v>283</v>
      </c>
      <c r="D22" s="219" t="s">
        <v>284</v>
      </c>
      <c r="E22" s="216" t="s">
        <v>61</v>
      </c>
      <c r="F22" s="219" t="s">
        <v>285</v>
      </c>
      <c r="G22" s="218" t="n">
        <v>20</v>
      </c>
      <c r="H22" s="23" t="n">
        <v>0.78</v>
      </c>
      <c r="I22" s="24" t="n">
        <f aca="false">H22*G22</f>
        <v>15.6</v>
      </c>
      <c r="J22" s="25" t="n">
        <v>4</v>
      </c>
      <c r="K22" s="26" t="n">
        <f aca="false">I22*J22</f>
        <v>62.4</v>
      </c>
      <c r="L22" s="88" t="s">
        <v>298</v>
      </c>
      <c r="M22" s="98"/>
    </row>
    <row r="23" s="108" customFormat="true" ht="28.5" hidden="false" customHeight="false" outlineLevel="0" collapsed="false">
      <c r="A23" s="80" t="n">
        <v>5</v>
      </c>
      <c r="B23" s="216" t="s">
        <v>286</v>
      </c>
      <c r="C23" s="216" t="s">
        <v>286</v>
      </c>
      <c r="D23" s="216" t="s">
        <v>287</v>
      </c>
      <c r="E23" s="216" t="s">
        <v>73</v>
      </c>
      <c r="F23" s="217" t="n">
        <v>39052</v>
      </c>
      <c r="G23" s="218" t="n">
        <v>29.9</v>
      </c>
      <c r="H23" s="23" t="n">
        <v>0.78</v>
      </c>
      <c r="I23" s="24" t="n">
        <f aca="false">H23*G23</f>
        <v>23.322</v>
      </c>
      <c r="J23" s="25" t="n">
        <v>4</v>
      </c>
      <c r="K23" s="26" t="n">
        <f aca="false">I23*J23</f>
        <v>93.288</v>
      </c>
      <c r="L23" s="88" t="s">
        <v>298</v>
      </c>
      <c r="M23" s="98"/>
    </row>
    <row r="24" s="108" customFormat="true" ht="29.25" hidden="false" customHeight="false" outlineLevel="0" collapsed="false">
      <c r="A24" s="80" t="n">
        <v>6</v>
      </c>
      <c r="B24" s="216" t="s">
        <v>288</v>
      </c>
      <c r="C24" s="216" t="s">
        <v>289</v>
      </c>
      <c r="D24" s="216" t="s">
        <v>290</v>
      </c>
      <c r="E24" s="219" t="s">
        <v>291</v>
      </c>
      <c r="F24" s="220" t="s">
        <v>292</v>
      </c>
      <c r="G24" s="218" t="n">
        <v>59</v>
      </c>
      <c r="H24" s="23" t="n">
        <v>0.78</v>
      </c>
      <c r="I24" s="24" t="n">
        <f aca="false">H24*G24</f>
        <v>46.02</v>
      </c>
      <c r="J24" s="25" t="n">
        <v>2</v>
      </c>
      <c r="K24" s="26" t="n">
        <f aca="false">I24*J24</f>
        <v>92.04</v>
      </c>
      <c r="L24" s="88" t="s">
        <v>298</v>
      </c>
      <c r="M24" s="98"/>
    </row>
    <row r="25" s="108" customFormat="true" ht="28.5" hidden="false" customHeight="false" outlineLevel="0" collapsed="false">
      <c r="A25" s="80" t="n">
        <v>7</v>
      </c>
      <c r="B25" s="216" t="s">
        <v>293</v>
      </c>
      <c r="C25" s="216" t="s">
        <v>293</v>
      </c>
      <c r="D25" s="216" t="s">
        <v>294</v>
      </c>
      <c r="E25" s="219" t="s">
        <v>295</v>
      </c>
      <c r="F25" s="220" t="s">
        <v>296</v>
      </c>
      <c r="G25" s="218" t="n">
        <v>24</v>
      </c>
      <c r="H25" s="23" t="n">
        <v>0.78</v>
      </c>
      <c r="I25" s="24" t="n">
        <f aca="false">H25*G25</f>
        <v>18.72</v>
      </c>
      <c r="J25" s="25" t="n">
        <v>1</v>
      </c>
      <c r="K25" s="26" t="n">
        <f aca="false">I25*J25</f>
        <v>18.72</v>
      </c>
      <c r="L25" s="88" t="s">
        <v>298</v>
      </c>
      <c r="M25" s="98"/>
    </row>
    <row r="26" s="7" customFormat="true" ht="14.25" hidden="false" customHeight="true" outlineLevel="0" collapsed="false">
      <c r="A26" s="104" t="s">
        <v>41</v>
      </c>
      <c r="B26" s="104"/>
      <c r="C26" s="104"/>
      <c r="D26" s="104"/>
      <c r="E26" s="104"/>
      <c r="F26" s="104"/>
      <c r="G26" s="122"/>
      <c r="H26" s="15"/>
      <c r="I26" s="105" t="n">
        <f aca="false">SUM(I19:I25)</f>
        <v>219.882</v>
      </c>
      <c r="J26" s="134"/>
      <c r="K26" s="40" t="n">
        <f aca="false">SUM(K19:K25)</f>
        <v>657.228</v>
      </c>
      <c r="L26" s="107"/>
      <c r="M26" s="27"/>
    </row>
    <row r="27" s="7" customFormat="true" ht="14.25" hidden="false" customHeight="false" outlineLevel="0" collapsed="false">
      <c r="A27" s="42" t="s">
        <v>42</v>
      </c>
      <c r="B27" s="43"/>
      <c r="C27" s="43"/>
      <c r="D27" s="123" t="s">
        <v>43</v>
      </c>
      <c r="F27" s="43"/>
      <c r="G27" s="124"/>
      <c r="H27" s="45"/>
      <c r="I27" s="46"/>
      <c r="J27" s="140" t="s">
        <v>44</v>
      </c>
      <c r="K27" s="48"/>
      <c r="L27" s="43"/>
      <c r="M27" s="221"/>
    </row>
    <row r="29" s="1" customFormat="true" ht="14.25" hidden="false" customHeight="true" outlineLevel="0" collapsed="false">
      <c r="A29" s="49" t="s">
        <v>4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22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9.75" hidden="false" customHeight="true" outlineLevel="0" collapsed="false"/>
  </sheetData>
  <mergeCells count="10">
    <mergeCell ref="A1:L1"/>
    <mergeCell ref="A2:B2"/>
    <mergeCell ref="D2:L2"/>
    <mergeCell ref="A11:F11"/>
    <mergeCell ref="A14:M15"/>
    <mergeCell ref="A16:L16"/>
    <mergeCell ref="A17:B17"/>
    <mergeCell ref="D17:L17"/>
    <mergeCell ref="A26:F26"/>
    <mergeCell ref="A29:M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30T09:54:40Z</cp:lastPrinted>
  <dcterms:modified xsi:type="dcterms:W3CDTF">2011-12-30T10:24:56Z</dcterms:modified>
  <cp:revision>0</cp:revision>
  <dc:subject/>
  <dc:title/>
</cp:coreProperties>
</file>