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8-09" sheetId="1" state="visible" r:id="rId2"/>
    <sheet name="09-10-10-13" sheetId="2" state="visible" r:id="rId3"/>
    <sheet name="全部 (3)" sheetId="3" state="visible" r:id="rId4"/>
    <sheet name="09-10-01-19" sheetId="4" state="visible" r:id="rId5"/>
    <sheet name="09-10-07-15" sheetId="5" state="visible" r:id="rId6"/>
    <sheet name="10-11-12-30" sheetId="6" state="visible" r:id="rId7"/>
    <sheet name="10-11-4-1" sheetId="7" state="visible" r:id="rId8"/>
    <sheet name="20130913名单" sheetId="8" state="visible" r:id="rId9"/>
    <sheet name="20130913" sheetId="9" state="visible" r:id="rId10"/>
    <sheet name="20141231名单" sheetId="10" state="visible" r:id="rId11"/>
    <sheet name="20141231" sheetId="11" state="visible" r:id="rId12"/>
    <sheet name="20150122名单" sheetId="12" state="visible" r:id="rId13"/>
    <sheet name="20150122" sheetId="13" state="visible" r:id="rId14"/>
    <sheet name="20150917" sheetId="14" state="visible" r:id="rId15"/>
  </sheets>
  <definedNames>
    <definedName function="false" hidden="false" localSheetId="0" name="Excel_BuiltIn__FilterDatabase" vbProcedure="false">'08-09'!$A$1:$F$93</definedName>
    <definedName function="false" hidden="false" localSheetId="1" name="Excel_BuiltIn__FilterDatabase" vbProcedure="false">'09-10-10-13'!$A$1:$F$102</definedName>
    <definedName function="false" hidden="false" localSheetId="2" name="Excel_BuiltIn__FilterDatabase" vbProcedure="false">'全部 (3)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23">
  <si>
    <r>
      <rPr>
        <sz val="16"/>
        <rFont val="宋体"/>
        <family val="0"/>
        <charset val="134"/>
      </rPr>
      <t xml:space="preserve">2008--2009</t>
    </r>
    <r>
      <rPr>
        <sz val="16"/>
        <rFont val="Noto Sans"/>
        <family val="2"/>
      </rPr>
      <t xml:space="preserve">学年度普高在校生情况统计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color rgb="FFFF0000"/>
        <rFont val="Noto Sans"/>
        <family val="2"/>
      </rPr>
      <t xml:space="preserve">含保留学籍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，延期毕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财务管理</t>
  </si>
  <si>
    <r>
      <rPr>
        <sz val="12"/>
        <color rgb="FFFF0000"/>
        <rFont val="Noto Sans"/>
        <family val="2"/>
      </rPr>
      <t xml:space="preserve">含延期毕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color rgb="FFFF0000"/>
        <rFont val="Noto Sans"/>
        <family val="2"/>
      </rPr>
      <t xml:space="preserve">含保留学籍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，参军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，延期毕业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旅游管理</t>
  </si>
  <si>
    <t xml:space="preserve">社会与法学院</t>
  </si>
  <si>
    <t xml:space="preserve">社会工作系 </t>
  </si>
  <si>
    <t xml:space="preserve">社会工作 </t>
  </si>
  <si>
    <r>
      <rPr>
        <sz val="12"/>
        <color rgb="FFFF0000"/>
        <rFont val="Noto Sans"/>
        <family val="2"/>
      </rPr>
      <t xml:space="preserve">含保留学籍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，延期毕业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入学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社会学 </t>
  </si>
  <si>
    <t xml:space="preserve">法律系</t>
  </si>
  <si>
    <t xml:space="preserve">法学</t>
  </si>
  <si>
    <r>
      <rPr>
        <sz val="12"/>
        <color rgb="FFFF0000"/>
        <rFont val="Noto Sans"/>
        <family val="2"/>
      </rPr>
      <t xml:space="preserve">含保留学籍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，延期毕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t xml:space="preserve">女性学系</t>
  </si>
  <si>
    <t xml:space="preserve">女性学 </t>
  </si>
  <si>
    <t xml:space="preserve">教育学院 </t>
  </si>
  <si>
    <t xml:space="preserve">学前教育系</t>
  </si>
  <si>
    <t xml:space="preserve">学前教育</t>
  </si>
  <si>
    <r>
      <rPr>
        <sz val="12"/>
        <color rgb="FFFF0000"/>
        <rFont val="Noto Sans"/>
        <family val="2"/>
      </rPr>
      <t xml:space="preserve">含保留学籍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，延期毕业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800080"/>
        <rFont val="Noto Sans"/>
        <family val="2"/>
      </rPr>
      <t xml:space="preserve">含崔警云、张又文复学入</t>
    </r>
    <r>
      <rPr>
        <sz val="12"/>
        <color rgb="FF800080"/>
        <rFont val="宋体"/>
        <family val="0"/>
        <charset val="134"/>
      </rPr>
      <t xml:space="preserve">09</t>
    </r>
    <r>
      <rPr>
        <sz val="12"/>
        <color rgb="FF800080"/>
        <rFont val="Noto Sans"/>
        <family val="2"/>
      </rPr>
      <t xml:space="preserve">级</t>
    </r>
    <r>
      <rPr>
        <sz val="12"/>
        <color rgb="FF800080"/>
        <rFont val="宋体"/>
        <family val="0"/>
        <charset val="134"/>
      </rPr>
      <t xml:space="preserve">2</t>
    </r>
    <r>
      <rPr>
        <sz val="12"/>
        <color rgb="FF800080"/>
        <rFont val="Noto Sans"/>
        <family val="2"/>
      </rPr>
      <t xml:space="preserve">人</t>
    </r>
  </si>
  <si>
    <t xml:space="preserve">艺术学院 </t>
  </si>
  <si>
    <t xml:space="preserve">艺术系</t>
  </si>
  <si>
    <t xml:space="preserve">艺术设计</t>
  </si>
  <si>
    <r>
      <rPr>
        <sz val="12"/>
        <color rgb="FFFF0000"/>
        <rFont val="Noto Sans"/>
        <family val="2"/>
      </rPr>
      <t xml:space="preserve">含保留学籍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，休学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9900"/>
        <rFont val="Noto Sans"/>
        <family val="2"/>
      </rPr>
      <t xml:space="preserve">含保留学籍</t>
    </r>
    <r>
      <rPr>
        <sz val="12"/>
        <color rgb="FFFF9900"/>
        <rFont val="宋体"/>
        <family val="0"/>
        <charset val="134"/>
      </rPr>
      <t xml:space="preserve">1</t>
    </r>
    <r>
      <rPr>
        <sz val="12"/>
        <color rgb="FFFF9900"/>
        <rFont val="Noto Sans"/>
        <family val="2"/>
      </rPr>
      <t xml:space="preserve">人，休学</t>
    </r>
    <r>
      <rPr>
        <sz val="12"/>
        <color rgb="FFFF9900"/>
        <rFont val="宋体"/>
        <family val="0"/>
        <charset val="134"/>
      </rPr>
      <t xml:space="preserve">1</t>
    </r>
    <r>
      <rPr>
        <sz val="12"/>
        <color rgb="FFFF99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播音与主持艺术</t>
  </si>
  <si>
    <t xml:space="preserve">计算机系</t>
  </si>
  <si>
    <t xml:space="preserve">计算机科学与技术 </t>
  </si>
  <si>
    <r>
      <rPr>
        <sz val="12"/>
        <color rgb="FFFF0000"/>
        <rFont val="Noto Sans"/>
        <family val="2"/>
      </rPr>
      <t xml:space="preserve">含参军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，延期毕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t xml:space="preserve">外语系</t>
  </si>
  <si>
    <t xml:space="preserve">英语</t>
  </si>
  <si>
    <r>
      <rPr>
        <sz val="12"/>
        <color rgb="FFFF0000"/>
        <rFont val="Noto Sans"/>
        <family val="2"/>
      </rPr>
      <t xml:space="preserve">含保留学籍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，延期毕业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人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t xml:space="preserve">社会工作系</t>
  </si>
  <si>
    <t xml:space="preserve">物业管理</t>
  </si>
  <si>
    <r>
      <rPr>
        <sz val="12"/>
        <color rgb="FFFF0000"/>
        <rFont val="Noto Sans"/>
        <family val="2"/>
      </rPr>
      <t xml:space="preserve">含参军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800080"/>
        <rFont val="Noto Sans"/>
        <family val="2"/>
      </rPr>
      <t xml:space="preserve">含张淼复学入</t>
    </r>
    <r>
      <rPr>
        <sz val="12"/>
        <color rgb="FF800080"/>
        <rFont val="宋体"/>
        <family val="0"/>
        <charset val="134"/>
      </rPr>
      <t xml:space="preserve">09</t>
    </r>
    <r>
      <rPr>
        <sz val="12"/>
        <color rgb="FF800080"/>
        <rFont val="Noto Sans"/>
        <family val="2"/>
      </rPr>
      <t xml:space="preserve">级</t>
    </r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人</t>
    </r>
  </si>
  <si>
    <t xml:space="preserve">音乐表演</t>
  </si>
  <si>
    <r>
      <rPr>
        <sz val="12"/>
        <color rgb="FFFF0000"/>
        <rFont val="Noto Sans"/>
        <family val="2"/>
      </rPr>
      <t xml:space="preserve">含延期毕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t xml:space="preserve">编导</t>
  </si>
  <si>
    <t xml:space="preserve">人物形象设计</t>
  </si>
  <si>
    <r>
      <rPr>
        <sz val="12"/>
        <color rgb="FFFF0000"/>
        <rFont val="Noto Sans"/>
        <family val="2"/>
      </rPr>
      <t xml:space="preserve">含休学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t xml:space="preserve">主持与播音</t>
  </si>
  <si>
    <r>
      <rPr>
        <sz val="12"/>
        <color rgb="FFFF0000"/>
        <rFont val="Noto Sans"/>
        <family val="2"/>
      </rPr>
      <t xml:space="preserve">含参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t xml:space="preserve">体育部</t>
  </si>
  <si>
    <t xml:space="preserve">体育服务与管理</t>
  </si>
  <si>
    <t xml:space="preserve">合作办学</t>
  </si>
  <si>
    <t xml:space="preserve">新闻采编与制作</t>
  </si>
  <si>
    <t xml:space="preserve">合计</t>
  </si>
  <si>
    <t xml:space="preserve">本科</t>
  </si>
  <si>
    <t xml:space="preserve">高职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出国留学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入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延期毕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延期毕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保留入学资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08--2009</t>
    </r>
    <r>
      <rPr>
        <sz val="16"/>
        <rFont val="Noto Sans"/>
        <family val="2"/>
      </rPr>
      <t xml:space="preserve">学年度普高在校生情况统计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延期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延期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延期毕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延期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延期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应用心理学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休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文化产业管理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延期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对外汉语</t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延期毕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延期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延期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影视表演</t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房地产经营与估价</t>
  </si>
  <si>
    <r>
      <rPr>
        <sz val="16"/>
        <rFont val="宋体"/>
        <family val="0"/>
        <charset val="134"/>
      </rPr>
      <t xml:space="preserve">2009--2010</t>
    </r>
    <r>
      <rPr>
        <sz val="16"/>
        <rFont val="Noto Sans"/>
        <family val="2"/>
      </rPr>
      <t xml:space="preserve">学年度普高在籍学生数据统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09--2010</t>
    </r>
    <r>
      <rPr>
        <sz val="16"/>
        <rFont val="Noto Sans"/>
        <family val="2"/>
      </rPr>
      <t xml:space="preserve">学年度普高在籍学生数据统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截至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休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09--2010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（出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转专业（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参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参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含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0--2011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马莉 张瑞娇 周敏）延期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刘靓 孙霁 王雪萍 张文慧 袁媛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蓓 王蔷薇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孙琛 亓伟 王丹青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吴淑媛 张网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雅红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郑云云 魏曦 钱维维 詹婷婷）延期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高琳 谢晶 魏颖婕 张晓雅 张宁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代楠楠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专转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徐小雪 赵珊珊 施慧琳 贾芳） 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江梓瑜 刘欢）</t>
    </r>
  </si>
  <si>
    <t xml:space="preserve">市场营销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成敏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赵云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姜瑞 向瑜）</t>
    </r>
  </si>
  <si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沈晶霞 曹书丽 郭亚男 黄文萍 廖娜娜 刘松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少容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金香兰 沈佳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马娜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肖易轩 吴越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戴地 刘胜雄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何知睿 陶然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爽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汤琦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周婷 吴婷莹 吴晶晶 全凤颖 陈安琪 曹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延期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郑文瑞 芮静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</t>
    </r>
  </si>
  <si>
    <t xml:space="preserve">保留学籍（金戈宁）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权微 王珍杰 赵子岳 韩艳 向文敏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延期毕业（段文韵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任与 张又文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姜梦 刘姝 常子如 丁崇方）复学（王可清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郑若倩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莫黛茜）延期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亚萍）复学（皮旭 李慧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元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汪京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赵殿涛 高拥军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晶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福鹏 郝明亮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栩曼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如斯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玥）</t>
    </r>
  </si>
  <si>
    <r>
      <rPr>
        <sz val="12"/>
        <rFont val="宋体"/>
        <family val="0"/>
        <charset val="134"/>
      </rPr>
      <t xml:space="preserve">2010--2011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蓓 王蔷薇 张瑞娇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马莉 周敏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淑媛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网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郑云云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代楠楠 钱维维 詹婷婷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魏曦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叶铭秀 庄舒瑜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美俊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艺雯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成敏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祯梅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赵云 郑玉倩 章程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姜瑞 向瑜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琦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云云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付蓉休 漫颖喆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沈佳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金香兰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何知睿 陶然 姚会彬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爽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瑜珂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汤琦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吴婷莹 吴晶晶 全凤颖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安琪 曹宁 周婷） 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一爽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退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由甲 王海淼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乾旭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律衡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姝  丁崇方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可清 姜梦 常子如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皓凝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广慧 陈佳欣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琼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皮旭 李慧 莫黛茜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宋冕 任笑然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晴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郝明亮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福鹏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何群 鲍宛路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夏梦霞 徐静静 徐琳洁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如斯 甘林灵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玥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</t>
    </r>
  </si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日）</t>
    </r>
  </si>
  <si>
    <t xml:space="preserve">在籍</t>
  </si>
  <si>
    <t xml:space="preserve">在校</t>
  </si>
  <si>
    <t xml:space="preserve">会计系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郑纯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刘露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辜婉青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纳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魏妙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段媛媛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牟晶晶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马晓玮，陈素素</t>
    </r>
  </si>
  <si>
    <t xml:space="preserve">性别与社会发展学院</t>
  </si>
  <si>
    <t xml:space="preserve">社会工作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王莹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 </t>
    </r>
    <r>
      <rPr>
        <sz val="12"/>
        <color rgb="FF000000"/>
        <rFont val="Noto Sans"/>
        <family val="2"/>
      </rPr>
      <t xml:space="preserve">庄园，陈琳，张蕾</t>
    </r>
  </si>
  <si>
    <t xml:space="preserve">社会学系</t>
  </si>
  <si>
    <t xml:space="preserve">社会学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董雪鹰，胡转红，罗璐璐，吴冰蓉，陶然，何知睿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邱诗君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周岩</t>
    </r>
  </si>
  <si>
    <t xml:space="preserve">法学院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赵雪</t>
    </r>
  </si>
  <si>
    <t xml:space="preserve">教育学院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靳瑜</t>
    </r>
  </si>
  <si>
    <t xml:space="preserve">应用心理系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朱涛</t>
    </r>
  </si>
  <si>
    <t xml:space="preserve">艺术学院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雷丰嘉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孟杉</t>
    </r>
  </si>
  <si>
    <t xml:space="preserve">表演与传媒系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刘琼颖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覃妍洁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张朋玮，程翔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邱麟婷</t>
    </r>
  </si>
  <si>
    <t xml:space="preserve">计算机科学与技术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曦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刘熠秋</t>
    </r>
  </si>
  <si>
    <t xml:space="preserve">对外汉语系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静秋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谭笑如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陈佳欣 张广慧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吴桐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杜蕊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雪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支宇</t>
    </r>
  </si>
  <si>
    <r>
      <rPr>
        <b val="true"/>
        <sz val="12"/>
        <color rgb="FF000000"/>
        <rFont val="Noto Sans"/>
        <family val="2"/>
      </rPr>
      <t xml:space="preserve">本科休学、保留学籍共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）</t>
    </r>
  </si>
  <si>
    <t xml:space="preserve">高职学院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俞炯旭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张宏洋 张梦蝶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周尧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倪美婷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梦莹</t>
    </r>
  </si>
  <si>
    <t xml:space="preserve">延期毕业 候梦雪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陈红志 郭晓霞 梁梦琪 张湘堉 张章 章小玢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艾子群 宋小苗 王敏，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唐安琪</t>
    </r>
  </si>
  <si>
    <t xml:space="preserve">社区管理与服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杜鹃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丽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佳乐</t>
    </r>
  </si>
  <si>
    <t xml:space="preserve">计算机应用技术</t>
  </si>
  <si>
    <r>
      <rPr>
        <b val="true"/>
        <sz val="12"/>
        <color rgb="FF000000"/>
        <rFont val="Noto Sans"/>
        <family val="2"/>
      </rPr>
      <t xml:space="preserve">高职休学、保留学籍共</t>
    </r>
    <r>
      <rPr>
        <b val="true"/>
        <sz val="12"/>
        <color rgb="FF000000"/>
        <rFont val="宋体"/>
        <family val="0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级和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级已毕业班级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叶铭秀、庄舒瑜  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赵云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周小彤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汪京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如斯 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吴银娟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-</t>
    </r>
    <r>
      <rPr>
        <sz val="12"/>
        <color rgb="FF000000"/>
        <rFont val="Noto Sans"/>
        <family val="2"/>
      </rPr>
      <t xml:space="preserve">贾川 参军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孔琦 姚然 刘莹 王雅格 熊芳蓉 薛浩嘉 战凯 张瑶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薛桢 齐童 孙佳鑫 荆明 田珊</t>
    </r>
  </si>
  <si>
    <t xml:space="preserve">  </t>
  </si>
  <si>
    <t xml:space="preserve">在籍总数</t>
  </si>
  <si>
    <t xml:space="preserve">在校总数</t>
  </si>
  <si>
    <r>
      <rPr>
        <sz val="12"/>
        <color rgb="FF000000"/>
        <rFont val="Noto Sans"/>
        <family val="2"/>
      </rPr>
      <t xml:space="preserve">休学、保留学籍共计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b val="true"/>
        <sz val="12"/>
        <color rgb="FF000000"/>
        <rFont val="Noto Sans"/>
        <family val="2"/>
      </rPr>
      <t xml:space="preserve">本科休学、保留学籍共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级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）</t>
    </r>
  </si>
  <si>
    <t xml:space="preserve">延期毕业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b val="true"/>
        <sz val="12"/>
        <color rgb="FF000000"/>
        <rFont val="Noto Sans"/>
        <family val="2"/>
      </rPr>
      <t xml:space="preserve">高职休学、保留学籍共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人（含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级和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级已毕业班级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休学、保留学籍</t>
    </r>
  </si>
  <si>
    <r>
      <rPr>
        <sz val="12"/>
        <color rgb="FF000000"/>
        <rFont val="Noto Sans"/>
        <family val="2"/>
      </rPr>
      <t xml:space="preserve">休学、保留学籍共计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玺婷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周慧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刘青雯</t>
    </r>
  </si>
  <si>
    <r>
      <rPr>
        <sz val="12"/>
        <color rgb="FF000000"/>
        <rFont val="Noto Sans"/>
        <family val="2"/>
      </rPr>
      <t xml:space="preserve">退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金铃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纳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段媛媛、王明珠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徐梓茸，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罗畅</t>
    </r>
  </si>
  <si>
    <t xml:space="preserve">乔书毕业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诺玛，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陈琳 ，刘耀东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唐玉丹 王继泽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敏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董雪鹰 吴冰蓉 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龚丽琳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郭咪咪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杭琦</t>
    </r>
  </si>
  <si>
    <t xml:space="preserve">儿童发展与教育学院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静漪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君燕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林永怡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段丽阳</t>
    </r>
  </si>
  <si>
    <r>
      <rPr>
        <sz val="12"/>
        <color rgb="FF000000"/>
        <rFont val="Noto Sans"/>
        <family val="2"/>
      </rPr>
      <t xml:space="preserve">退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沈扬</t>
    </r>
  </si>
  <si>
    <t xml:space="preserve">马莹莹</t>
  </si>
  <si>
    <t xml:space="preserve">心理学系</t>
  </si>
  <si>
    <t xml:space="preserve">艺术设计系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元迪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吴凯利</t>
    </r>
  </si>
  <si>
    <t xml:space="preserve">视觉传达设计</t>
  </si>
  <si>
    <t xml:space="preserve">服装与服饰设计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田佩青</t>
    </r>
  </si>
  <si>
    <t xml:space="preserve">环境设计</t>
  </si>
  <si>
    <t xml:space="preserve">传媒与表演系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</t>
    </r>
    <r>
      <rPr>
        <sz val="12"/>
        <color rgb="FF000000"/>
        <rFont val="Noto Sans"/>
        <family val="2"/>
      </rPr>
      <t xml:space="preserve">程翔，专升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景浩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袁欣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菲儿 李程鸽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高丹</t>
    </r>
  </si>
  <si>
    <r>
      <rPr>
        <sz val="12"/>
        <color rgb="FFFF0000"/>
        <rFont val="Noto Sans"/>
        <family val="2"/>
      </rPr>
      <t xml:space="preserve">参军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孙丹</t>
    </r>
  </si>
  <si>
    <t xml:space="preserve">汉语国际教育系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范荣，蒋鑫</t>
    </r>
  </si>
  <si>
    <t xml:space="preserve">汉语国际教育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西欣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谭笑如 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佳欣 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戴舒涔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张仙爱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依鑫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王华莹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杨启慧</t>
    </r>
  </si>
  <si>
    <t xml:space="preserve">由报到改为保留入学资格：高一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顾茜</t>
    </r>
  </si>
  <si>
    <r>
      <rPr>
        <sz val="12"/>
        <rFont val="Noto Sans"/>
        <family val="2"/>
      </rPr>
      <t xml:space="preserve">周尧复学，复学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俞炯旭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姚立媛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严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请退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郭莹祯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</t>
    </r>
    <r>
      <rPr>
        <sz val="12"/>
        <color rgb="FF000000"/>
        <rFont val="Noto Sans"/>
        <family val="2"/>
      </rPr>
      <t xml:space="preserve">宋小苗， 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唐安琪      </t>
    </r>
  </si>
  <si>
    <r>
      <rPr>
        <sz val="12"/>
        <color rgb="FFFF0000"/>
        <rFont val="Noto Sans"/>
        <family val="2"/>
      </rPr>
      <t xml:space="preserve">转专业出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，休学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周越，退学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任怡瞳</t>
    </r>
  </si>
  <si>
    <r>
      <rPr>
        <sz val="12"/>
        <color rgb="FFFF0000"/>
        <rFont val="Noto Sans"/>
        <family val="2"/>
      </rPr>
      <t xml:space="preserve">转专业出</t>
    </r>
    <r>
      <rPr>
        <sz val="12"/>
        <color rgb="FFFF0000"/>
        <rFont val="宋体"/>
        <family val="0"/>
        <charset val="134"/>
      </rPr>
      <t xml:space="preserve">-4</t>
    </r>
    <r>
      <rPr>
        <sz val="12"/>
        <color rgb="FFFF0000"/>
        <rFont val="Noto Sans"/>
        <family val="2"/>
      </rPr>
      <t xml:space="preserve">，出国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杜颖</t>
    </r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晶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康雯冉</t>
    </r>
  </si>
  <si>
    <r>
      <rPr>
        <sz val="12"/>
        <color rgb="FF000000"/>
        <rFont val="Noto Sans"/>
        <family val="2"/>
      </rPr>
      <t xml:space="preserve">王煜聃阳 加入    </t>
    </r>
    <r>
      <rPr>
        <sz val="12"/>
        <color rgb="FFFF0000"/>
        <rFont val="Noto Sans"/>
        <family val="2"/>
      </rPr>
      <t xml:space="preserve">苗艺婧加入 转专业入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人，休学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张艳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李红蕾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本科正常班级人数</t>
  </si>
  <si>
    <t xml:space="preserve">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陈赵云</t>
    </r>
  </si>
  <si>
    <t xml:space="preserve">本科休学、保留学籍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罗慧泉，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周小彤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人数</t>
  </si>
  <si>
    <t xml:space="preserve">高职正常班级人数</t>
  </si>
  <si>
    <t xml:space="preserve">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汪京。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陈如斯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崔露露</t>
    </r>
  </si>
  <si>
    <t xml:space="preserve">高职休学、保留学籍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</t>
    </r>
    <r>
      <rPr>
        <sz val="12"/>
        <color rgb="FF000000"/>
        <rFont val="Noto Sans"/>
        <family val="2"/>
      </rPr>
      <t xml:space="preserve">刘莹   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已毕业班级休学、保留学籍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 </t>
    </r>
    <r>
      <rPr>
        <sz val="12"/>
        <color rgb="FF000000"/>
        <rFont val="Noto Sans"/>
        <family val="2"/>
      </rPr>
      <t xml:space="preserve">田珊。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人数</t>
  </si>
  <si>
    <t xml:space="preserve">本、专科正常班级人数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  <si>
    <r>
      <rPr>
        <sz val="12"/>
        <color rgb="FFFF0000"/>
        <rFont val="Noto Sans"/>
        <family val="2"/>
      </rPr>
      <t xml:space="preserve">周尧复学，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级文秘 变为 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级文秘 </t>
    </r>
    <r>
      <rPr>
        <sz val="12"/>
        <color rgb="FFFF0000"/>
        <rFont val="宋体"/>
        <family val="0"/>
        <charset val="134"/>
      </rPr>
      <t xml:space="preserve">10.10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,</t>
    </r>
    <r>
      <rPr>
        <sz val="12"/>
        <color rgb="FF000000"/>
        <rFont val="Noto Sans"/>
        <family val="2"/>
      </rPr>
      <t xml:space="preserve">申请退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蒋鑫</t>
    </r>
  </si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缓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延缓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6</t>
    </r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5</t>
    </r>
  </si>
  <si>
    <t xml:space="preserve"> </t>
  </si>
  <si>
    <r>
      <rPr>
        <sz val="12"/>
        <color rgb="FF000000"/>
        <rFont val="Noto Sans"/>
        <family val="2"/>
      </rPr>
      <t xml:space="preserve">延缓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             本科正常班级人数</t>
  </si>
  <si>
    <t xml:space="preserve">  本科保留学籍</t>
  </si>
  <si>
    <t xml:space="preserve">               本科在籍人数</t>
  </si>
  <si>
    <t xml:space="preserve">             高职正常班级人数</t>
  </si>
  <si>
    <t xml:space="preserve"> 高职保留学籍</t>
  </si>
  <si>
    <t xml:space="preserve">              高职在籍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sz val="12"/>
      <color rgb="FFFF9900"/>
      <name val="宋体"/>
      <family val="0"/>
      <charset val="134"/>
    </font>
    <font>
      <sz val="12"/>
      <color rgb="FFFF9900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color rgb="FF008000"/>
      <name val="Noto Sans"/>
      <family val="2"/>
    </font>
    <font>
      <sz val="11"/>
      <color rgb="FF008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E94" activeCellId="0" sqref="E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36.62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7" t="n">
        <v>2005</v>
      </c>
      <c r="E3" s="8" t="n">
        <v>2</v>
      </c>
      <c r="F3" s="9" t="s">
        <v>10</v>
      </c>
    </row>
    <row r="4" customFormat="false" ht="14.25" hidden="false" customHeight="false" outlineLevel="0" collapsed="false">
      <c r="A4" s="5"/>
      <c r="B4" s="6"/>
      <c r="C4" s="6"/>
      <c r="D4" s="10" t="n">
        <v>2006</v>
      </c>
      <c r="E4" s="3" t="n">
        <v>93</v>
      </c>
      <c r="F4" s="3" t="s">
        <v>11</v>
      </c>
    </row>
    <row r="5" customFormat="false" ht="14.25" hidden="false" customHeight="false" outlineLevel="0" collapsed="false">
      <c r="A5" s="5"/>
      <c r="B5" s="6"/>
      <c r="C5" s="6"/>
      <c r="D5" s="10" t="n">
        <v>2007</v>
      </c>
      <c r="E5" s="3" t="n">
        <v>78</v>
      </c>
      <c r="F5" s="3"/>
    </row>
    <row r="6" customFormat="false" ht="14.25" hidden="false" customHeight="false" outlineLevel="0" collapsed="false">
      <c r="A6" s="5"/>
      <c r="B6" s="6"/>
      <c r="C6" s="6"/>
      <c r="D6" s="10" t="n">
        <v>2008</v>
      </c>
      <c r="E6" s="3" t="n">
        <v>74</v>
      </c>
      <c r="F6" s="3"/>
    </row>
    <row r="7" customFormat="false" ht="14.25" hidden="false" customHeight="false" outlineLevel="0" collapsed="false">
      <c r="A7" s="5"/>
      <c r="B7" s="6"/>
      <c r="C7" s="6" t="s">
        <v>12</v>
      </c>
      <c r="D7" s="7" t="n">
        <v>2005</v>
      </c>
      <c r="E7" s="8" t="n">
        <v>1</v>
      </c>
      <c r="F7" s="9" t="s">
        <v>13</v>
      </c>
    </row>
    <row r="8" customFormat="false" ht="14.25" hidden="false" customHeight="false" outlineLevel="0" collapsed="false">
      <c r="A8" s="5"/>
      <c r="B8" s="6"/>
      <c r="C8" s="6"/>
      <c r="D8" s="10" t="n">
        <v>2006</v>
      </c>
      <c r="E8" s="3" t="n">
        <v>45</v>
      </c>
      <c r="F8" s="3" t="s">
        <v>14</v>
      </c>
    </row>
    <row r="9" customFormat="false" ht="14.25" hidden="false" customHeight="false" outlineLevel="0" collapsed="false">
      <c r="A9" s="5"/>
      <c r="B9" s="6"/>
      <c r="C9" s="6"/>
      <c r="D9" s="10" t="n">
        <v>2007</v>
      </c>
      <c r="E9" s="3" t="n">
        <v>40</v>
      </c>
      <c r="F9" s="3" t="s">
        <v>14</v>
      </c>
    </row>
    <row r="10" customFormat="false" ht="14.25" hidden="false" customHeight="false" outlineLevel="0" collapsed="false">
      <c r="A10" s="5"/>
      <c r="B10" s="6"/>
      <c r="C10" s="6"/>
      <c r="D10" s="10" t="n">
        <v>2008</v>
      </c>
      <c r="E10" s="3" t="n">
        <v>43</v>
      </c>
      <c r="F10" s="3" t="s">
        <v>15</v>
      </c>
    </row>
    <row r="11" customFormat="false" ht="14.25" hidden="false" customHeight="false" outlineLevel="0" collapsed="false">
      <c r="A11" s="5"/>
      <c r="B11" s="6"/>
      <c r="C11" s="6" t="s">
        <v>16</v>
      </c>
      <c r="D11" s="10" t="n">
        <v>2008</v>
      </c>
      <c r="E11" s="3" t="n">
        <v>43</v>
      </c>
      <c r="F11" s="3"/>
    </row>
    <row r="12" customFormat="false" ht="14.25" hidden="false" customHeight="false" outlineLevel="0" collapsed="false">
      <c r="A12" s="5"/>
      <c r="B12" s="6"/>
      <c r="C12" s="6" t="s">
        <v>17</v>
      </c>
      <c r="D12" s="6"/>
      <c r="E12" s="3" t="n">
        <v>419</v>
      </c>
      <c r="F12" s="3"/>
    </row>
    <row r="13" customFormat="false" ht="14.25" hidden="false" customHeight="false" outlineLevel="0" collapsed="false">
      <c r="A13" s="5"/>
      <c r="B13" s="6" t="s">
        <v>18</v>
      </c>
      <c r="C13" s="6" t="s">
        <v>19</v>
      </c>
      <c r="D13" s="7" t="n">
        <v>2005</v>
      </c>
      <c r="E13" s="8" t="n">
        <v>9</v>
      </c>
      <c r="F13" s="9" t="s">
        <v>20</v>
      </c>
    </row>
    <row r="14" customFormat="false" ht="14.25" hidden="false" customHeight="false" outlineLevel="0" collapsed="false">
      <c r="A14" s="5"/>
      <c r="B14" s="6"/>
      <c r="C14" s="6"/>
      <c r="D14" s="10" t="n">
        <v>2006</v>
      </c>
      <c r="E14" s="3" t="n">
        <v>124</v>
      </c>
      <c r="F14" s="3" t="s">
        <v>14</v>
      </c>
    </row>
    <row r="15" customFormat="false" ht="14.25" hidden="false" customHeight="false" outlineLevel="0" collapsed="false">
      <c r="A15" s="5"/>
      <c r="B15" s="6"/>
      <c r="C15" s="6"/>
      <c r="D15" s="10" t="n">
        <v>2007</v>
      </c>
      <c r="E15" s="3" t="n">
        <v>82</v>
      </c>
      <c r="F15" s="3"/>
    </row>
    <row r="16" customFormat="false" ht="14.25" hidden="false" customHeight="false" outlineLevel="0" collapsed="false">
      <c r="A16" s="5"/>
      <c r="B16" s="6"/>
      <c r="C16" s="6"/>
      <c r="D16" s="10" t="n">
        <v>2008</v>
      </c>
      <c r="E16" s="3" t="n">
        <v>130</v>
      </c>
      <c r="F16" s="3" t="s">
        <v>21</v>
      </c>
    </row>
    <row r="17" customFormat="false" ht="14.25" hidden="false" customHeight="false" outlineLevel="0" collapsed="false">
      <c r="A17" s="5"/>
      <c r="B17" s="6"/>
      <c r="C17" s="6" t="s">
        <v>22</v>
      </c>
      <c r="D17" s="10" t="n">
        <v>2007</v>
      </c>
      <c r="E17" s="3" t="n">
        <v>38</v>
      </c>
      <c r="F17" s="3"/>
    </row>
    <row r="18" customFormat="false" ht="14.25" hidden="false" customHeight="false" outlineLevel="0" collapsed="false">
      <c r="A18" s="5"/>
      <c r="B18" s="6"/>
      <c r="C18" s="6"/>
      <c r="D18" s="10" t="n">
        <v>2008</v>
      </c>
      <c r="E18" s="3" t="n">
        <v>51</v>
      </c>
      <c r="F18" s="3"/>
    </row>
    <row r="19" customFormat="false" ht="14.25" hidden="false" customHeight="false" outlineLevel="0" collapsed="false">
      <c r="A19" s="5"/>
      <c r="B19" s="6"/>
      <c r="C19" s="6" t="s">
        <v>17</v>
      </c>
      <c r="D19" s="6"/>
      <c r="E19" s="3" t="n">
        <v>434</v>
      </c>
      <c r="F19" s="3"/>
    </row>
    <row r="20" customFormat="false" ht="14.25" hidden="false" customHeight="false" outlineLevel="0" collapsed="false">
      <c r="A20" s="5"/>
      <c r="B20" s="6" t="s">
        <v>17</v>
      </c>
      <c r="C20" s="6"/>
      <c r="D20" s="6"/>
      <c r="E20" s="3" t="n">
        <v>853</v>
      </c>
      <c r="F20" s="3"/>
    </row>
    <row r="21" customFormat="false" ht="14.25" hidden="false" customHeight="false" outlineLevel="0" collapsed="false">
      <c r="A21" s="5" t="s">
        <v>23</v>
      </c>
      <c r="B21" s="6" t="s">
        <v>24</v>
      </c>
      <c r="C21" s="6" t="s">
        <v>25</v>
      </c>
      <c r="D21" s="7" t="n">
        <v>2005</v>
      </c>
      <c r="E21" s="8" t="n">
        <v>7</v>
      </c>
      <c r="F21" s="9" t="s">
        <v>26</v>
      </c>
    </row>
    <row r="22" customFormat="false" ht="14.25" hidden="false" customHeight="false" outlineLevel="0" collapsed="false">
      <c r="A22" s="5"/>
      <c r="B22" s="6"/>
      <c r="C22" s="6"/>
      <c r="D22" s="10" t="n">
        <v>2006</v>
      </c>
      <c r="E22" s="3" t="n">
        <v>78</v>
      </c>
      <c r="F22" s="3"/>
    </row>
    <row r="23" customFormat="false" ht="14.25" hidden="false" customHeight="false" outlineLevel="0" collapsed="false">
      <c r="A23" s="5"/>
      <c r="B23" s="6"/>
      <c r="C23" s="6"/>
      <c r="D23" s="10" t="n">
        <v>2007</v>
      </c>
      <c r="E23" s="3" t="n">
        <v>84</v>
      </c>
      <c r="F23" s="3" t="s">
        <v>21</v>
      </c>
    </row>
    <row r="24" customFormat="false" ht="14.25" hidden="false" customHeight="false" outlineLevel="0" collapsed="false">
      <c r="A24" s="5"/>
      <c r="B24" s="6"/>
      <c r="C24" s="6"/>
      <c r="D24" s="10" t="n">
        <v>2008</v>
      </c>
      <c r="E24" s="3" t="n">
        <v>100</v>
      </c>
      <c r="F24" s="3" t="s">
        <v>27</v>
      </c>
    </row>
    <row r="25" customFormat="false" ht="14.25" hidden="false" customHeight="false" outlineLevel="0" collapsed="false">
      <c r="A25" s="5"/>
      <c r="B25" s="6"/>
      <c r="C25" s="6" t="s">
        <v>28</v>
      </c>
      <c r="D25" s="10" t="n">
        <v>2008</v>
      </c>
      <c r="E25" s="3" t="n">
        <v>39</v>
      </c>
      <c r="F25" s="3"/>
    </row>
    <row r="26" customFormat="false" ht="14.25" hidden="false" customHeight="false" outlineLevel="0" collapsed="false">
      <c r="A26" s="5"/>
      <c r="B26" s="6"/>
      <c r="C26" s="6" t="s">
        <v>17</v>
      </c>
      <c r="D26" s="6"/>
      <c r="E26" s="3" t="n">
        <v>308</v>
      </c>
      <c r="F26" s="3"/>
    </row>
    <row r="27" customFormat="false" ht="14.25" hidden="false" customHeight="false" outlineLevel="0" collapsed="false">
      <c r="A27" s="5"/>
      <c r="B27" s="6" t="s">
        <v>29</v>
      </c>
      <c r="C27" s="6" t="s">
        <v>30</v>
      </c>
      <c r="D27" s="7" t="n">
        <v>2005</v>
      </c>
      <c r="E27" s="8" t="n">
        <v>3</v>
      </c>
      <c r="F27" s="9" t="s">
        <v>31</v>
      </c>
    </row>
    <row r="28" customFormat="false" ht="14.25" hidden="false" customHeight="false" outlineLevel="0" collapsed="false">
      <c r="A28" s="5"/>
      <c r="B28" s="6"/>
      <c r="C28" s="6"/>
      <c r="D28" s="10" t="n">
        <v>2006</v>
      </c>
      <c r="E28" s="3" t="n">
        <v>85</v>
      </c>
      <c r="F28" s="3"/>
    </row>
    <row r="29" customFormat="false" ht="14.25" hidden="false" customHeight="false" outlineLevel="0" collapsed="false">
      <c r="A29" s="5"/>
      <c r="B29" s="6"/>
      <c r="C29" s="6"/>
      <c r="D29" s="10" t="n">
        <v>2007</v>
      </c>
      <c r="E29" s="3" t="n">
        <v>87</v>
      </c>
      <c r="F29" s="3"/>
    </row>
    <row r="30" customFormat="false" ht="14.25" hidden="false" customHeight="false" outlineLevel="0" collapsed="false">
      <c r="A30" s="5"/>
      <c r="B30" s="6"/>
      <c r="C30" s="6"/>
      <c r="D30" s="10" t="n">
        <v>2008</v>
      </c>
      <c r="E30" s="3" t="n">
        <v>80</v>
      </c>
      <c r="F30" s="3"/>
    </row>
    <row r="31" customFormat="false" ht="14.25" hidden="false" customHeight="false" outlineLevel="0" collapsed="false">
      <c r="A31" s="5"/>
      <c r="B31" s="6"/>
      <c r="C31" s="6" t="s">
        <v>17</v>
      </c>
      <c r="D31" s="6"/>
      <c r="E31" s="3" t="n">
        <v>255</v>
      </c>
      <c r="F31" s="3"/>
    </row>
    <row r="32" customFormat="false" ht="14.25" hidden="false" customHeight="false" outlineLevel="0" collapsed="false">
      <c r="A32" s="5"/>
      <c r="B32" s="6" t="s">
        <v>32</v>
      </c>
      <c r="C32" s="6" t="s">
        <v>33</v>
      </c>
      <c r="D32" s="10" t="n">
        <v>2006</v>
      </c>
      <c r="E32" s="3" t="n">
        <v>32</v>
      </c>
      <c r="F32" s="3" t="s">
        <v>11</v>
      </c>
    </row>
    <row r="33" customFormat="false" ht="14.25" hidden="false" customHeight="false" outlineLevel="0" collapsed="false">
      <c r="A33" s="5"/>
      <c r="B33" s="6"/>
      <c r="C33" s="6"/>
      <c r="D33" s="10" t="n">
        <v>2007</v>
      </c>
      <c r="E33" s="3" t="n">
        <v>31</v>
      </c>
      <c r="F33" s="3" t="s">
        <v>14</v>
      </c>
    </row>
    <row r="34" customFormat="false" ht="14.25" hidden="false" customHeight="false" outlineLevel="0" collapsed="false">
      <c r="A34" s="5"/>
      <c r="B34" s="6"/>
      <c r="C34" s="6"/>
      <c r="D34" s="10" t="n">
        <v>2008</v>
      </c>
      <c r="E34" s="3" t="n">
        <v>29</v>
      </c>
      <c r="F34" s="3"/>
    </row>
    <row r="35" customFormat="false" ht="14.25" hidden="false" customHeight="false" outlineLevel="0" collapsed="false">
      <c r="A35" s="5"/>
      <c r="B35" s="6"/>
      <c r="C35" s="6" t="s">
        <v>17</v>
      </c>
      <c r="D35" s="6"/>
      <c r="E35" s="3" t="n">
        <f aca="false">SUM(E32:E34)</f>
        <v>92</v>
      </c>
      <c r="F35" s="3"/>
    </row>
    <row r="36" customFormat="false" ht="14.25" hidden="false" customHeight="false" outlineLevel="0" collapsed="false">
      <c r="A36" s="5"/>
      <c r="B36" s="6" t="s">
        <v>17</v>
      </c>
      <c r="C36" s="6"/>
      <c r="D36" s="6"/>
      <c r="E36" s="3" t="n">
        <f aca="false">E26+E31+E35</f>
        <v>655</v>
      </c>
      <c r="F36" s="3"/>
    </row>
    <row r="37" customFormat="false" ht="14.25" hidden="false" customHeight="false" outlineLevel="0" collapsed="false">
      <c r="A37" s="5" t="s">
        <v>34</v>
      </c>
      <c r="B37" s="6" t="s">
        <v>35</v>
      </c>
      <c r="C37" s="6" t="s">
        <v>36</v>
      </c>
      <c r="D37" s="7" t="n">
        <v>2005</v>
      </c>
      <c r="E37" s="8" t="n">
        <v>10</v>
      </c>
      <c r="F37" s="9" t="s">
        <v>37</v>
      </c>
    </row>
    <row r="38" customFormat="false" ht="14.25" hidden="false" customHeight="false" outlineLevel="0" collapsed="false">
      <c r="A38" s="5"/>
      <c r="B38" s="6"/>
      <c r="C38" s="6"/>
      <c r="D38" s="10" t="n">
        <v>2006</v>
      </c>
      <c r="E38" s="3" t="n">
        <v>115</v>
      </c>
      <c r="F38" s="3"/>
    </row>
    <row r="39" customFormat="false" ht="14.25" hidden="false" customHeight="false" outlineLevel="0" collapsed="false">
      <c r="A39" s="5"/>
      <c r="B39" s="6"/>
      <c r="C39" s="6"/>
      <c r="D39" s="10" t="n">
        <v>2007</v>
      </c>
      <c r="E39" s="3" t="n">
        <v>108</v>
      </c>
      <c r="F39" s="3"/>
    </row>
    <row r="40" customFormat="false" ht="14.25" hidden="false" customHeight="false" outlineLevel="0" collapsed="false">
      <c r="A40" s="5"/>
      <c r="B40" s="6"/>
      <c r="C40" s="6"/>
      <c r="D40" s="10" t="n">
        <v>2008</v>
      </c>
      <c r="E40" s="11" t="n">
        <v>116</v>
      </c>
      <c r="F40" s="12" t="s">
        <v>38</v>
      </c>
    </row>
    <row r="41" customFormat="false" ht="14.25" hidden="false" customHeight="true" outlineLevel="0" collapsed="false">
      <c r="A41" s="5"/>
      <c r="B41" s="6" t="s">
        <v>17</v>
      </c>
      <c r="C41" s="6"/>
      <c r="D41" s="6"/>
      <c r="E41" s="3" t="n">
        <v>349</v>
      </c>
      <c r="F41" s="3"/>
    </row>
    <row r="42" customFormat="false" ht="14.25" hidden="false" customHeight="false" outlineLevel="0" collapsed="false">
      <c r="A42" s="5" t="s">
        <v>39</v>
      </c>
      <c r="B42" s="6" t="s">
        <v>40</v>
      </c>
      <c r="C42" s="6" t="s">
        <v>41</v>
      </c>
      <c r="D42" s="7" t="n">
        <v>2005</v>
      </c>
      <c r="E42" s="8" t="n">
        <v>4</v>
      </c>
      <c r="F42" s="9" t="s">
        <v>42</v>
      </c>
    </row>
    <row r="43" s="16" customFormat="true" ht="14.25" hidden="false" customHeight="false" outlineLevel="0" collapsed="false">
      <c r="A43" s="5"/>
      <c r="B43" s="6"/>
      <c r="C43" s="6"/>
      <c r="D43" s="13" t="n">
        <v>2006</v>
      </c>
      <c r="E43" s="14" t="n">
        <v>173</v>
      </c>
      <c r="F43" s="15" t="s">
        <v>43</v>
      </c>
    </row>
    <row r="44" customFormat="false" ht="14.25" hidden="false" customHeight="false" outlineLevel="0" collapsed="false">
      <c r="A44" s="5"/>
      <c r="B44" s="6"/>
      <c r="C44" s="6"/>
      <c r="D44" s="10" t="n">
        <v>2007</v>
      </c>
      <c r="E44" s="3" t="n">
        <v>133</v>
      </c>
      <c r="F44" s="3" t="s">
        <v>44</v>
      </c>
    </row>
    <row r="45" customFormat="false" ht="14.25" hidden="false" customHeight="false" outlineLevel="0" collapsed="false">
      <c r="A45" s="5"/>
      <c r="B45" s="6"/>
      <c r="C45" s="6"/>
      <c r="D45" s="10" t="n">
        <v>2008</v>
      </c>
      <c r="E45" s="3" t="n">
        <v>125</v>
      </c>
      <c r="F45" s="3" t="s">
        <v>21</v>
      </c>
    </row>
    <row r="46" customFormat="false" ht="14.25" hidden="false" customHeight="false" outlineLevel="0" collapsed="false">
      <c r="A46" s="5"/>
      <c r="B46" s="6"/>
      <c r="C46" s="6" t="s">
        <v>45</v>
      </c>
      <c r="D46" s="10" t="n">
        <v>2007</v>
      </c>
      <c r="E46" s="3" t="n">
        <v>71</v>
      </c>
      <c r="F46" s="3"/>
    </row>
    <row r="47" customFormat="false" ht="14.25" hidden="false" customHeight="false" outlineLevel="0" collapsed="false">
      <c r="A47" s="5"/>
      <c r="B47" s="6"/>
      <c r="C47" s="6"/>
      <c r="D47" s="10" t="n">
        <v>2008</v>
      </c>
      <c r="E47" s="3" t="n">
        <v>42</v>
      </c>
      <c r="F47" s="3"/>
    </row>
    <row r="48" customFormat="false" ht="14.25" hidden="false" customHeight="false" outlineLevel="0" collapsed="false">
      <c r="A48" s="5"/>
      <c r="B48" s="6" t="s">
        <v>17</v>
      </c>
      <c r="C48" s="6"/>
      <c r="D48" s="6"/>
      <c r="E48" s="3" t="n">
        <v>547</v>
      </c>
      <c r="F48" s="3"/>
    </row>
    <row r="49" customFormat="false" ht="14.25" hidden="false" customHeight="false" outlineLevel="0" collapsed="false">
      <c r="A49" s="17"/>
      <c r="B49" s="6" t="s">
        <v>46</v>
      </c>
      <c r="C49" s="6" t="s">
        <v>47</v>
      </c>
      <c r="D49" s="7" t="n">
        <v>2005</v>
      </c>
      <c r="E49" s="8" t="n">
        <v>2</v>
      </c>
      <c r="F49" s="9" t="s">
        <v>48</v>
      </c>
    </row>
    <row r="50" customFormat="false" ht="14.25" hidden="false" customHeight="false" outlineLevel="0" collapsed="false">
      <c r="A50" s="17"/>
      <c r="B50" s="6"/>
      <c r="C50" s="6"/>
      <c r="D50" s="10" t="n">
        <v>2006</v>
      </c>
      <c r="E50" s="3" t="n">
        <v>69</v>
      </c>
      <c r="F50" s="3" t="s">
        <v>14</v>
      </c>
    </row>
    <row r="51" customFormat="false" ht="14.25" hidden="false" customHeight="false" outlineLevel="0" collapsed="false">
      <c r="A51" s="17"/>
      <c r="B51" s="6"/>
      <c r="C51" s="6"/>
      <c r="D51" s="10" t="n">
        <v>2007</v>
      </c>
      <c r="E51" s="3" t="n">
        <v>69</v>
      </c>
      <c r="F51" s="3"/>
    </row>
    <row r="52" customFormat="false" ht="14.25" hidden="false" customHeight="false" outlineLevel="0" collapsed="false">
      <c r="A52" s="17"/>
      <c r="B52" s="6"/>
      <c r="C52" s="6"/>
      <c r="D52" s="10" t="n">
        <v>2008</v>
      </c>
      <c r="E52" s="3" t="n">
        <v>65</v>
      </c>
      <c r="F52" s="3"/>
    </row>
    <row r="53" customFormat="false" ht="15" hidden="false" customHeight="true" outlineLevel="0" collapsed="false">
      <c r="A53" s="17"/>
      <c r="B53" s="6" t="s">
        <v>17</v>
      </c>
      <c r="C53" s="6"/>
      <c r="D53" s="6"/>
      <c r="E53" s="3" t="n">
        <v>205</v>
      </c>
      <c r="F53" s="3"/>
    </row>
    <row r="54" customFormat="false" ht="14.25" hidden="false" customHeight="false" outlineLevel="0" collapsed="false">
      <c r="A54" s="17"/>
      <c r="B54" s="6" t="s">
        <v>49</v>
      </c>
      <c r="C54" s="6" t="s">
        <v>50</v>
      </c>
      <c r="D54" s="7" t="n">
        <v>2005</v>
      </c>
      <c r="E54" s="8" t="n">
        <v>6</v>
      </c>
      <c r="F54" s="9" t="s">
        <v>51</v>
      </c>
    </row>
    <row r="55" customFormat="false" ht="14.25" hidden="false" customHeight="false" outlineLevel="0" collapsed="false">
      <c r="A55" s="17"/>
      <c r="B55" s="6"/>
      <c r="C55" s="6"/>
      <c r="D55" s="10" t="n">
        <v>2006</v>
      </c>
      <c r="E55" s="3" t="n">
        <v>80</v>
      </c>
      <c r="F55" s="3" t="s">
        <v>14</v>
      </c>
    </row>
    <row r="56" customFormat="false" ht="14.25" hidden="false" customHeight="false" outlineLevel="0" collapsed="false">
      <c r="A56" s="17"/>
      <c r="B56" s="6"/>
      <c r="C56" s="6"/>
      <c r="D56" s="10" t="n">
        <v>2007</v>
      </c>
      <c r="E56" s="3" t="n">
        <v>73</v>
      </c>
      <c r="F56" s="3"/>
    </row>
    <row r="57" customFormat="false" ht="14.25" hidden="false" customHeight="false" outlineLevel="0" collapsed="false">
      <c r="A57" s="17"/>
      <c r="B57" s="6"/>
      <c r="C57" s="6"/>
      <c r="D57" s="10" t="n">
        <v>2008</v>
      </c>
      <c r="E57" s="3" t="n">
        <v>57</v>
      </c>
      <c r="F57" s="3"/>
    </row>
    <row r="58" customFormat="false" ht="14.25" hidden="false" customHeight="false" outlineLevel="0" collapsed="false">
      <c r="A58" s="17"/>
      <c r="B58" s="6" t="s">
        <v>17</v>
      </c>
      <c r="C58" s="6"/>
      <c r="D58" s="6"/>
      <c r="E58" s="3" t="n">
        <v>216</v>
      </c>
      <c r="F58" s="3"/>
    </row>
    <row r="59" customFormat="false" ht="14.25" hidden="false" customHeight="false" outlineLevel="0" collapsed="false">
      <c r="A59" s="17"/>
      <c r="B59" s="6" t="s">
        <v>52</v>
      </c>
      <c r="C59" s="6" t="s">
        <v>53</v>
      </c>
      <c r="D59" s="7" t="n">
        <v>2005</v>
      </c>
      <c r="E59" s="3"/>
      <c r="F59" s="3"/>
    </row>
    <row r="60" customFormat="false" ht="14.25" hidden="false" customHeight="false" outlineLevel="0" collapsed="false">
      <c r="A60" s="17"/>
      <c r="B60" s="6"/>
      <c r="C60" s="6"/>
      <c r="D60" s="10" t="n">
        <v>2006</v>
      </c>
      <c r="E60" s="3" t="n">
        <v>91</v>
      </c>
      <c r="F60" s="3" t="s">
        <v>14</v>
      </c>
    </row>
    <row r="61" customFormat="false" ht="14.25" hidden="false" customHeight="false" outlineLevel="0" collapsed="false">
      <c r="A61" s="17"/>
      <c r="B61" s="6"/>
      <c r="C61" s="6"/>
      <c r="D61" s="10" t="n">
        <v>2007</v>
      </c>
      <c r="E61" s="3" t="n">
        <v>80</v>
      </c>
      <c r="F61" s="3" t="s">
        <v>54</v>
      </c>
    </row>
    <row r="62" customFormat="false" ht="14.25" hidden="false" customHeight="false" outlineLevel="0" collapsed="false">
      <c r="A62" s="17"/>
      <c r="B62" s="6"/>
      <c r="C62" s="6"/>
      <c r="D62" s="10" t="n">
        <v>2008</v>
      </c>
      <c r="E62" s="3" t="n">
        <v>95</v>
      </c>
      <c r="F62" s="3"/>
    </row>
    <row r="63" customFormat="false" ht="14.25" hidden="false" customHeight="false" outlineLevel="0" collapsed="false">
      <c r="A63" s="17"/>
      <c r="B63" s="6" t="s">
        <v>17</v>
      </c>
      <c r="C63" s="6"/>
      <c r="D63" s="6"/>
      <c r="E63" s="3" t="n">
        <v>266</v>
      </c>
      <c r="F63" s="3"/>
    </row>
    <row r="64" customFormat="false" ht="19.5" hidden="false" customHeight="false" outlineLevel="0" collapsed="false">
      <c r="A64" s="18" t="s">
        <v>55</v>
      </c>
      <c r="B64" s="18"/>
      <c r="C64" s="18"/>
      <c r="D64" s="18"/>
      <c r="E64" s="3" t="n">
        <v>3091</v>
      </c>
      <c r="F64" s="3"/>
    </row>
    <row r="65" customFormat="false" ht="14.25" hidden="false" customHeight="false" outlineLevel="0" collapsed="false">
      <c r="A65" s="5" t="s">
        <v>56</v>
      </c>
      <c r="B65" s="6" t="s">
        <v>18</v>
      </c>
      <c r="C65" s="6" t="s">
        <v>57</v>
      </c>
      <c r="D65" s="19" t="n">
        <v>2007</v>
      </c>
      <c r="E65" s="8" t="n">
        <v>1</v>
      </c>
      <c r="F65" s="9" t="s">
        <v>13</v>
      </c>
    </row>
    <row r="66" customFormat="false" ht="14.25" hidden="false" customHeight="false" outlineLevel="0" collapsed="false">
      <c r="A66" s="5"/>
      <c r="B66" s="6"/>
      <c r="C66" s="6"/>
      <c r="D66" s="20" t="n">
        <v>2008</v>
      </c>
      <c r="E66" s="3" t="n">
        <v>58</v>
      </c>
      <c r="F66" s="3"/>
    </row>
    <row r="67" customFormat="false" ht="15.75" hidden="false" customHeight="true" outlineLevel="0" collapsed="false">
      <c r="A67" s="5"/>
      <c r="B67" s="6" t="s">
        <v>17</v>
      </c>
      <c r="C67" s="6"/>
      <c r="D67" s="6"/>
      <c r="E67" s="3" t="n">
        <f aca="false">SUM(E65:E66)</f>
        <v>59</v>
      </c>
      <c r="F67" s="3"/>
    </row>
    <row r="68" customFormat="false" ht="14.25" hidden="false" customHeight="false" outlineLevel="0" collapsed="false">
      <c r="A68" s="5"/>
      <c r="B68" s="6" t="s">
        <v>58</v>
      </c>
      <c r="C68" s="6" t="s">
        <v>59</v>
      </c>
      <c r="D68" s="19" t="n">
        <v>2007</v>
      </c>
      <c r="E68" s="8" t="n">
        <v>1</v>
      </c>
      <c r="F68" s="9" t="s">
        <v>60</v>
      </c>
    </row>
    <row r="69" customFormat="false" ht="14.25" hidden="false" customHeight="false" outlineLevel="0" collapsed="false">
      <c r="A69" s="5"/>
      <c r="B69" s="6"/>
      <c r="C69" s="6"/>
      <c r="D69" s="20" t="n">
        <v>2008</v>
      </c>
      <c r="E69" s="11" t="n">
        <v>83</v>
      </c>
      <c r="F69" s="12" t="s">
        <v>61</v>
      </c>
    </row>
    <row r="70" customFormat="false" ht="15.75" hidden="false" customHeight="true" outlineLevel="0" collapsed="false">
      <c r="A70" s="5"/>
      <c r="B70" s="6" t="s">
        <v>17</v>
      </c>
      <c r="C70" s="6"/>
      <c r="D70" s="6"/>
      <c r="E70" s="3" t="n">
        <f aca="false">SUM(E68:E69)</f>
        <v>84</v>
      </c>
      <c r="F70" s="3"/>
    </row>
    <row r="71" customFormat="false" ht="14.25" hidden="false" customHeight="false" outlineLevel="0" collapsed="false">
      <c r="A71" s="5"/>
      <c r="B71" s="6" t="s">
        <v>35</v>
      </c>
      <c r="C71" s="6" t="s">
        <v>62</v>
      </c>
      <c r="D71" s="7" t="n">
        <v>2007</v>
      </c>
      <c r="E71" s="8" t="n">
        <v>2</v>
      </c>
      <c r="F71" s="9" t="s">
        <v>63</v>
      </c>
    </row>
    <row r="72" customFormat="false" ht="14.25" hidden="false" customHeight="false" outlineLevel="0" collapsed="false">
      <c r="A72" s="5"/>
      <c r="B72" s="6"/>
      <c r="C72" s="6"/>
      <c r="D72" s="10" t="n">
        <v>2008</v>
      </c>
      <c r="E72" s="3" t="n">
        <v>40</v>
      </c>
      <c r="F72" s="3"/>
    </row>
    <row r="73" customFormat="false" ht="18" hidden="false" customHeight="true" outlineLevel="0" collapsed="false">
      <c r="A73" s="5"/>
      <c r="B73" s="6" t="s">
        <v>17</v>
      </c>
      <c r="C73" s="6"/>
      <c r="D73" s="6"/>
      <c r="E73" s="3" t="n">
        <f aca="false">SUM(E71:E72)</f>
        <v>42</v>
      </c>
      <c r="F73" s="3"/>
    </row>
    <row r="74" customFormat="false" ht="14.25" hidden="false" customHeight="false" outlineLevel="0" collapsed="false">
      <c r="A74" s="5"/>
      <c r="B74" s="6" t="s">
        <v>40</v>
      </c>
      <c r="C74" s="6" t="s">
        <v>64</v>
      </c>
      <c r="D74" s="7" t="n">
        <v>2007</v>
      </c>
      <c r="E74" s="3"/>
      <c r="F74" s="3"/>
    </row>
    <row r="75" customFormat="false" ht="14.25" hidden="false" customHeight="false" outlineLevel="0" collapsed="false">
      <c r="A75" s="5"/>
      <c r="B75" s="6"/>
      <c r="C75" s="6"/>
      <c r="D75" s="10" t="n">
        <v>2008</v>
      </c>
      <c r="E75" s="3" t="n">
        <v>29</v>
      </c>
      <c r="F75" s="3"/>
    </row>
    <row r="76" customFormat="false" ht="14.25" hidden="false" customHeight="false" outlineLevel="0" collapsed="false">
      <c r="A76" s="5"/>
      <c r="B76" s="6"/>
      <c r="C76" s="6" t="s">
        <v>65</v>
      </c>
      <c r="D76" s="7" t="n">
        <v>2007</v>
      </c>
      <c r="E76" s="8" t="n">
        <v>2</v>
      </c>
      <c r="F76" s="9" t="s">
        <v>66</v>
      </c>
    </row>
    <row r="77" customFormat="false" ht="14.25" hidden="false" customHeight="false" outlineLevel="0" collapsed="false">
      <c r="A77" s="5"/>
      <c r="B77" s="6"/>
      <c r="C77" s="6"/>
      <c r="D77" s="10" t="n">
        <v>2008</v>
      </c>
      <c r="E77" s="3" t="n">
        <v>50</v>
      </c>
      <c r="F77" s="3"/>
    </row>
    <row r="78" customFormat="false" ht="14.25" hidden="false" customHeight="false" outlineLevel="0" collapsed="false">
      <c r="A78" s="5"/>
      <c r="B78" s="6"/>
      <c r="C78" s="6" t="s">
        <v>67</v>
      </c>
      <c r="D78" s="7" t="n">
        <v>2007</v>
      </c>
      <c r="E78" s="8" t="n">
        <v>2</v>
      </c>
      <c r="F78" s="9" t="s">
        <v>68</v>
      </c>
    </row>
    <row r="79" customFormat="false" ht="14.25" hidden="false" customHeight="false" outlineLevel="0" collapsed="false">
      <c r="A79" s="5"/>
      <c r="B79" s="6"/>
      <c r="C79" s="6"/>
      <c r="D79" s="10" t="n">
        <v>2008</v>
      </c>
      <c r="E79" s="3" t="n">
        <v>40</v>
      </c>
      <c r="F79" s="3"/>
    </row>
    <row r="80" customFormat="false" ht="14.25" hidden="false" customHeight="false" outlineLevel="0" collapsed="false">
      <c r="A80" s="5"/>
      <c r="B80" s="6" t="s">
        <v>17</v>
      </c>
      <c r="C80" s="6"/>
      <c r="D80" s="6"/>
      <c r="E80" s="3" t="n">
        <v>123</v>
      </c>
      <c r="F80" s="3"/>
    </row>
    <row r="81" customFormat="false" ht="14.25" hidden="false" customHeight="false" outlineLevel="0" collapsed="false">
      <c r="A81" s="5"/>
      <c r="B81" s="6" t="s">
        <v>69</v>
      </c>
      <c r="C81" s="6" t="s">
        <v>70</v>
      </c>
      <c r="D81" s="7" t="n">
        <v>2007</v>
      </c>
      <c r="E81" s="3"/>
      <c r="F81" s="3"/>
    </row>
    <row r="82" customFormat="false" ht="14.25" hidden="false" customHeight="false" outlineLevel="0" collapsed="false">
      <c r="A82" s="5"/>
      <c r="B82" s="6"/>
      <c r="C82" s="6"/>
      <c r="D82" s="10" t="n">
        <v>2008</v>
      </c>
      <c r="E82" s="3" t="n">
        <v>45</v>
      </c>
      <c r="F82" s="3"/>
    </row>
    <row r="83" customFormat="false" ht="18" hidden="false" customHeight="true" outlineLevel="0" collapsed="false">
      <c r="A83" s="5"/>
      <c r="B83" s="6" t="s">
        <v>17</v>
      </c>
      <c r="C83" s="6"/>
      <c r="D83" s="6"/>
      <c r="E83" s="3" t="n">
        <f aca="false">SUM(E81:E82)</f>
        <v>45</v>
      </c>
      <c r="F83" s="3"/>
    </row>
    <row r="84" customFormat="false" ht="14.25" hidden="false" customHeight="false" outlineLevel="0" collapsed="false">
      <c r="A84" s="5"/>
      <c r="B84" s="3" t="s">
        <v>71</v>
      </c>
      <c r="C84" s="3" t="s">
        <v>72</v>
      </c>
      <c r="D84" s="3" t="n">
        <v>2008</v>
      </c>
      <c r="E84" s="3" t="n">
        <v>43</v>
      </c>
      <c r="F84" s="3" t="s">
        <v>21</v>
      </c>
    </row>
    <row r="85" customFormat="false" ht="14.25" hidden="false" customHeight="false" outlineLevel="0" collapsed="false">
      <c r="A85" s="5"/>
      <c r="B85" s="3" t="s">
        <v>17</v>
      </c>
      <c r="C85" s="3"/>
      <c r="D85" s="3"/>
      <c r="E85" s="3" t="n">
        <v>43</v>
      </c>
      <c r="F85" s="3"/>
    </row>
    <row r="86" customFormat="false" ht="19.5" hidden="false" customHeight="false" outlineLevel="0" collapsed="false">
      <c r="A86" s="18" t="s">
        <v>55</v>
      </c>
      <c r="B86" s="18"/>
      <c r="C86" s="18"/>
      <c r="D86" s="18"/>
      <c r="E86" s="3" t="n">
        <v>396</v>
      </c>
      <c r="F86" s="3"/>
    </row>
    <row r="87" customFormat="false" ht="20.25" hidden="false" customHeight="false" outlineLevel="0" collapsed="false">
      <c r="A87" s="21" t="s">
        <v>73</v>
      </c>
      <c r="B87" s="21"/>
      <c r="C87" s="21"/>
      <c r="D87" s="21"/>
      <c r="E87" s="3" t="n">
        <v>3487</v>
      </c>
      <c r="F87" s="3"/>
    </row>
    <row r="89" customFormat="false" ht="14.25" hidden="false" customHeight="false" outlineLevel="0" collapsed="false">
      <c r="A89" s="3"/>
      <c r="B89" s="3" t="s">
        <v>4</v>
      </c>
      <c r="C89" s="3" t="s">
        <v>74</v>
      </c>
      <c r="D89" s="3" t="s">
        <v>75</v>
      </c>
      <c r="E89" s="3" t="s">
        <v>73</v>
      </c>
    </row>
    <row r="90" customFormat="false" ht="14.25" hidden="false" customHeight="false" outlineLevel="0" collapsed="false">
      <c r="A90" s="3"/>
      <c r="B90" s="3" t="n">
        <v>2005</v>
      </c>
      <c r="C90" s="3" t="n">
        <v>44</v>
      </c>
      <c r="D90" s="3" t="n">
        <v>0</v>
      </c>
      <c r="E90" s="3" t="n">
        <v>44</v>
      </c>
    </row>
    <row r="91" customFormat="false" ht="14.25" hidden="false" customHeight="false" outlineLevel="0" collapsed="false">
      <c r="A91" s="3"/>
      <c r="B91" s="3" t="n">
        <v>2006</v>
      </c>
      <c r="C91" s="3" t="n">
        <v>985</v>
      </c>
      <c r="D91" s="3" t="n">
        <v>0</v>
      </c>
      <c r="E91" s="3" t="n">
        <v>985</v>
      </c>
    </row>
    <row r="92" customFormat="false" ht="14.25" hidden="false" customHeight="false" outlineLevel="0" collapsed="false">
      <c r="A92" s="3"/>
      <c r="B92" s="3" t="n">
        <v>2007</v>
      </c>
      <c r="C92" s="3" t="n">
        <v>973</v>
      </c>
      <c r="D92" s="3" t="n">
        <v>8</v>
      </c>
      <c r="E92" s="3" t="n">
        <v>981</v>
      </c>
    </row>
    <row r="93" customFormat="false" ht="14.25" hidden="false" customHeight="false" outlineLevel="0" collapsed="false">
      <c r="A93" s="3"/>
      <c r="B93" s="3" t="n">
        <v>2008</v>
      </c>
      <c r="C93" s="3" t="n">
        <v>1089</v>
      </c>
      <c r="D93" s="3" t="n">
        <v>388</v>
      </c>
      <c r="E93" s="3" t="n">
        <v>1477</v>
      </c>
    </row>
    <row r="94" customFormat="false" ht="14.25" hidden="false" customHeight="false" outlineLevel="0" collapsed="false">
      <c r="A94" s="3"/>
      <c r="B94" s="3" t="s">
        <v>55</v>
      </c>
      <c r="C94" s="3" t="n">
        <v>3091</v>
      </c>
      <c r="D94" s="3" t="n">
        <v>396</v>
      </c>
      <c r="E94" s="3" t="n">
        <v>3487</v>
      </c>
    </row>
    <row r="96" customFormat="false" ht="14.25" hidden="false" customHeight="false" outlineLevel="0" collapsed="false">
      <c r="A96" s="3" t="s">
        <v>76</v>
      </c>
      <c r="B96" s="3" t="s">
        <v>74</v>
      </c>
      <c r="C96" s="3" t="s">
        <v>75</v>
      </c>
    </row>
    <row r="97" customFormat="false" ht="14.25" hidden="false" customHeight="false" outlineLevel="0" collapsed="false">
      <c r="A97" s="3"/>
      <c r="B97" s="3" t="s">
        <v>77</v>
      </c>
      <c r="C97" s="3" t="s">
        <v>78</v>
      </c>
    </row>
    <row r="98" customFormat="false" ht="14.25" hidden="false" customHeight="false" outlineLevel="0" collapsed="false">
      <c r="A98" s="3"/>
      <c r="B98" s="3" t="s">
        <v>79</v>
      </c>
      <c r="C98" s="3" t="s">
        <v>80</v>
      </c>
    </row>
    <row r="99" customFormat="false" ht="14.25" hidden="false" customHeight="false" outlineLevel="0" collapsed="false">
      <c r="A99" s="3"/>
      <c r="B99" s="3" t="s">
        <v>81</v>
      </c>
      <c r="C99" s="3" t="s">
        <v>82</v>
      </c>
    </row>
    <row r="100" customFormat="false" ht="14.25" hidden="false" customHeight="false" outlineLevel="0" collapsed="false">
      <c r="A100" s="3"/>
      <c r="B100" s="3" t="s">
        <v>83</v>
      </c>
      <c r="C100" s="3" t="s">
        <v>84</v>
      </c>
    </row>
    <row r="101" customFormat="false" ht="14.25" hidden="false" customHeight="false" outlineLevel="0" collapsed="false">
      <c r="A101" s="3"/>
      <c r="B101" s="3" t="s">
        <v>85</v>
      </c>
      <c r="C101" s="3"/>
    </row>
    <row r="102" customFormat="false" ht="14.25" hidden="false" customHeight="false" outlineLevel="0" collapsed="false">
      <c r="A102" s="3"/>
      <c r="B102" s="3" t="s">
        <v>86</v>
      </c>
      <c r="C102" s="3"/>
    </row>
    <row r="103" customFormat="false" ht="14.25" hidden="false" customHeight="false" outlineLevel="0" collapsed="false">
      <c r="A103" s="3"/>
      <c r="B103" s="3"/>
      <c r="C103" s="3"/>
    </row>
    <row r="112" customFormat="false" ht="14.25" hidden="false" customHeight="false" outlineLevel="0" collapsed="false">
      <c r="B112" s="22"/>
      <c r="C112" s="22"/>
      <c r="D112" s="22"/>
    </row>
    <row r="113" customFormat="false" ht="14.25" hidden="false" customHeight="false" outlineLevel="0" collapsed="false">
      <c r="B113" s="22"/>
      <c r="C113" s="22"/>
      <c r="D113" s="22"/>
    </row>
    <row r="114" customFormat="false" ht="14.25" hidden="false" customHeight="false" outlineLevel="0" collapsed="false">
      <c r="B114" s="22"/>
      <c r="C114" s="22"/>
      <c r="D114" s="22"/>
    </row>
  </sheetData>
  <mergeCells count="67">
    <mergeCell ref="A1:F1"/>
    <mergeCell ref="A3:A20"/>
    <mergeCell ref="B3:B12"/>
    <mergeCell ref="C3:C6"/>
    <mergeCell ref="C7:C10"/>
    <mergeCell ref="C12:D12"/>
    <mergeCell ref="B13:B19"/>
    <mergeCell ref="C13:C16"/>
    <mergeCell ref="C17:C18"/>
    <mergeCell ref="C19:D19"/>
    <mergeCell ref="B20:D20"/>
    <mergeCell ref="A21:A36"/>
    <mergeCell ref="B21:B26"/>
    <mergeCell ref="C21:C24"/>
    <mergeCell ref="C26:D26"/>
    <mergeCell ref="B27:B31"/>
    <mergeCell ref="C27:C30"/>
    <mergeCell ref="C31:D31"/>
    <mergeCell ref="B32:B35"/>
    <mergeCell ref="C32:C34"/>
    <mergeCell ref="C35:D35"/>
    <mergeCell ref="B36:D36"/>
    <mergeCell ref="A37:A41"/>
    <mergeCell ref="B37:B40"/>
    <mergeCell ref="C37:C40"/>
    <mergeCell ref="B41:D41"/>
    <mergeCell ref="A42:A48"/>
    <mergeCell ref="B42:B47"/>
    <mergeCell ref="C42:C45"/>
    <mergeCell ref="C46:C47"/>
    <mergeCell ref="B48:D48"/>
    <mergeCell ref="A49:A53"/>
    <mergeCell ref="B49:B52"/>
    <mergeCell ref="C49:C52"/>
    <mergeCell ref="B53:D53"/>
    <mergeCell ref="A54:A63"/>
    <mergeCell ref="B54:B57"/>
    <mergeCell ref="C54:C57"/>
    <mergeCell ref="B58:D58"/>
    <mergeCell ref="B59:B62"/>
    <mergeCell ref="C59:C62"/>
    <mergeCell ref="B63:D63"/>
    <mergeCell ref="A64:D64"/>
    <mergeCell ref="A65:A85"/>
    <mergeCell ref="B65:B66"/>
    <mergeCell ref="C65:C66"/>
    <mergeCell ref="B67:D67"/>
    <mergeCell ref="B68:B69"/>
    <mergeCell ref="C68:C69"/>
    <mergeCell ref="B70:D70"/>
    <mergeCell ref="B71:B72"/>
    <mergeCell ref="C71:C72"/>
    <mergeCell ref="B73:D73"/>
    <mergeCell ref="B74:B79"/>
    <mergeCell ref="C74:C75"/>
    <mergeCell ref="C76:C77"/>
    <mergeCell ref="C78:C79"/>
    <mergeCell ref="B80:D80"/>
    <mergeCell ref="B81:B82"/>
    <mergeCell ref="C81:C82"/>
    <mergeCell ref="B83:D83"/>
    <mergeCell ref="B85:D85"/>
    <mergeCell ref="A86:D86"/>
    <mergeCell ref="A87:D87"/>
    <mergeCell ref="B112:D112"/>
    <mergeCell ref="B113:D113"/>
    <mergeCell ref="B114:D114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0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12"/>
    <col collapsed="false" customWidth="true" hidden="false" outlineLevel="0" max="2" min="2" style="36" width="16.12"/>
    <col collapsed="false" customWidth="true" hidden="false" outlineLevel="0" max="3" min="3" style="36" width="24.62"/>
    <col collapsed="false" customWidth="true" hidden="false" outlineLevel="0" max="4" min="4" style="45" width="6.87"/>
    <col collapsed="false" customWidth="true" hidden="false" outlineLevel="0" max="6" min="5" style="45" width="9.12"/>
    <col collapsed="false" customWidth="true" hidden="false" outlineLevel="0" max="7" min="7" style="36" width="92.62"/>
    <col collapsed="false" customWidth="false" hidden="false" outlineLevel="0" max="257" min="8" style="36" width="8.99"/>
  </cols>
  <sheetData>
    <row r="1" customFormat="false" ht="18.75" hidden="false" customHeight="false" outlineLevel="0" collapsed="false">
      <c r="A1" s="37" t="s">
        <v>302</v>
      </c>
      <c r="B1" s="37"/>
      <c r="C1" s="37"/>
      <c r="D1" s="37"/>
      <c r="E1" s="37"/>
      <c r="F1" s="37"/>
      <c r="G1" s="37"/>
    </row>
    <row r="2" s="39" customFormat="true" ht="14.25" hidden="false" customHeight="false" outlineLevel="0" collapsed="false">
      <c r="A2" s="38" t="s">
        <v>1</v>
      </c>
      <c r="B2" s="38" t="s">
        <v>2</v>
      </c>
      <c r="C2" s="38" t="s">
        <v>3</v>
      </c>
      <c r="D2" s="55" t="s">
        <v>4</v>
      </c>
      <c r="E2" s="55" t="s">
        <v>214</v>
      </c>
      <c r="F2" s="55" t="s">
        <v>215</v>
      </c>
      <c r="G2" s="38" t="s">
        <v>6</v>
      </c>
    </row>
    <row r="3" customFormat="false" ht="14.25" hidden="false" customHeight="false" outlineLevel="0" collapsed="false">
      <c r="A3" s="40" t="s">
        <v>7</v>
      </c>
      <c r="B3" s="41" t="s">
        <v>216</v>
      </c>
      <c r="C3" s="41" t="s">
        <v>9</v>
      </c>
      <c r="D3" s="42" t="n">
        <v>2010</v>
      </c>
      <c r="E3" s="42" t="n">
        <v>1</v>
      </c>
      <c r="F3" s="42" t="n">
        <v>0</v>
      </c>
      <c r="G3" s="41" t="s">
        <v>217</v>
      </c>
    </row>
    <row r="4" customFormat="false" ht="14.25" hidden="false" customHeight="false" outlineLevel="0" collapsed="false">
      <c r="A4" s="40"/>
      <c r="B4" s="41"/>
      <c r="C4" s="41"/>
      <c r="D4" s="42" t="n">
        <v>2011</v>
      </c>
      <c r="E4" s="41" t="n">
        <v>68</v>
      </c>
      <c r="F4" s="41" t="n">
        <v>68</v>
      </c>
      <c r="G4" s="41"/>
    </row>
    <row r="5" customFormat="false" ht="14.25" hidden="false" customHeight="false" outlineLevel="0" collapsed="false">
      <c r="A5" s="40"/>
      <c r="B5" s="41"/>
      <c r="C5" s="41"/>
      <c r="D5" s="41" t="n">
        <v>2012</v>
      </c>
      <c r="E5" s="41" t="n">
        <v>70</v>
      </c>
      <c r="F5" s="41" t="n">
        <v>70</v>
      </c>
      <c r="G5" s="41"/>
    </row>
    <row r="6" customFormat="false" ht="14.25" hidden="false" customHeight="false" outlineLevel="0" collapsed="false">
      <c r="A6" s="40"/>
      <c r="B6" s="41"/>
      <c r="C6" s="41"/>
      <c r="D6" s="41" t="n">
        <v>2013</v>
      </c>
      <c r="E6" s="41" t="n">
        <v>78</v>
      </c>
      <c r="F6" s="41" t="n">
        <v>78</v>
      </c>
      <c r="G6" s="41"/>
    </row>
    <row r="7" customFormat="false" ht="14.25" hidden="false" customHeight="false" outlineLevel="0" collapsed="false">
      <c r="A7" s="40"/>
      <c r="B7" s="41"/>
      <c r="C7" s="41"/>
      <c r="D7" s="80" t="n">
        <v>2014</v>
      </c>
      <c r="E7" s="80" t="n">
        <v>80</v>
      </c>
      <c r="F7" s="80" t="n">
        <v>80</v>
      </c>
      <c r="G7" s="41"/>
    </row>
    <row r="8" customFormat="false" ht="14.25" hidden="false" customHeight="false" outlineLevel="0" collapsed="false">
      <c r="A8" s="40"/>
      <c r="B8" s="41"/>
      <c r="C8" s="50" t="s">
        <v>12</v>
      </c>
      <c r="D8" s="42" t="n">
        <v>2011</v>
      </c>
      <c r="E8" s="41" t="n">
        <v>39</v>
      </c>
      <c r="F8" s="41" t="n">
        <v>39</v>
      </c>
      <c r="G8" s="41"/>
    </row>
    <row r="9" customFormat="false" ht="14.25" hidden="false" customHeight="false" outlineLevel="0" collapsed="false">
      <c r="A9" s="40"/>
      <c r="B9" s="41"/>
      <c r="C9" s="50"/>
      <c r="D9" s="42" t="n">
        <v>2012</v>
      </c>
      <c r="E9" s="41" t="n">
        <v>40</v>
      </c>
      <c r="F9" s="41" t="n">
        <v>38</v>
      </c>
      <c r="G9" s="41" t="s">
        <v>303</v>
      </c>
    </row>
    <row r="10" customFormat="false" ht="14.25" hidden="false" customHeight="false" outlineLevel="0" collapsed="false">
      <c r="A10" s="40"/>
      <c r="B10" s="41"/>
      <c r="C10" s="50"/>
      <c r="D10" s="42" t="n">
        <v>2013</v>
      </c>
      <c r="E10" s="41" t="n">
        <v>33</v>
      </c>
      <c r="F10" s="41" t="n">
        <v>33</v>
      </c>
      <c r="G10" s="41"/>
    </row>
    <row r="11" customFormat="false" ht="14.25" hidden="false" customHeight="false" outlineLevel="0" collapsed="false">
      <c r="A11" s="40"/>
      <c r="B11" s="41"/>
      <c r="C11" s="50"/>
      <c r="D11" s="80" t="n">
        <v>2014</v>
      </c>
      <c r="E11" s="80" t="n">
        <v>32</v>
      </c>
      <c r="F11" s="80" t="n">
        <v>32</v>
      </c>
      <c r="G11" s="41"/>
    </row>
    <row r="12" customFormat="false" ht="14.25" hidden="false" customHeight="false" outlineLevel="0" collapsed="false">
      <c r="A12" s="40"/>
      <c r="B12" s="41"/>
      <c r="C12" s="50" t="s">
        <v>16</v>
      </c>
      <c r="D12" s="42" t="n">
        <v>2011</v>
      </c>
      <c r="E12" s="42" t="n">
        <v>38</v>
      </c>
      <c r="F12" s="42" t="n">
        <v>38</v>
      </c>
      <c r="G12" s="42"/>
    </row>
    <row r="13" customFormat="false" ht="14.25" hidden="false" customHeight="false" outlineLevel="0" collapsed="false">
      <c r="A13" s="40"/>
      <c r="B13" s="41"/>
      <c r="C13" s="50"/>
      <c r="D13" s="42" t="n">
        <v>2012</v>
      </c>
      <c r="E13" s="41" t="n">
        <v>42</v>
      </c>
      <c r="F13" s="41" t="n">
        <v>41</v>
      </c>
      <c r="G13" s="41" t="s">
        <v>304</v>
      </c>
    </row>
    <row r="14" customFormat="false" ht="14.25" hidden="false" customHeight="false" outlineLevel="0" collapsed="false">
      <c r="A14" s="40"/>
      <c r="B14" s="41"/>
      <c r="C14" s="50"/>
      <c r="D14" s="42" t="n">
        <v>2013</v>
      </c>
      <c r="E14" s="41" t="n">
        <v>34</v>
      </c>
      <c r="F14" s="41" t="n">
        <v>34</v>
      </c>
      <c r="G14" s="41" t="s">
        <v>305</v>
      </c>
    </row>
    <row r="15" customFormat="false" ht="14.25" hidden="false" customHeight="false" outlineLevel="0" collapsed="false">
      <c r="A15" s="40"/>
      <c r="B15" s="41"/>
      <c r="C15" s="50"/>
      <c r="D15" s="80" t="n">
        <v>2014</v>
      </c>
      <c r="E15" s="80" t="n">
        <v>33</v>
      </c>
      <c r="F15" s="80" t="n">
        <v>33</v>
      </c>
      <c r="G15" s="69"/>
    </row>
    <row r="16" customFormat="false" ht="14.25" hidden="false" customHeight="false" outlineLevel="0" collapsed="false">
      <c r="A16" s="40"/>
      <c r="B16" s="41"/>
      <c r="C16" s="41" t="s">
        <v>17</v>
      </c>
      <c r="D16" s="41"/>
      <c r="E16" s="42" t="n">
        <f aca="false">SUM(E3:E15)</f>
        <v>588</v>
      </c>
      <c r="F16" s="42" t="n">
        <f aca="false">SUM(F3:F15)</f>
        <v>584</v>
      </c>
      <c r="G16" s="42"/>
    </row>
    <row r="17" customFormat="false" ht="14.25" hidden="false" customHeight="false" outlineLevel="0" collapsed="false">
      <c r="A17" s="40"/>
      <c r="B17" s="41" t="s">
        <v>18</v>
      </c>
      <c r="C17" s="41" t="s">
        <v>19</v>
      </c>
      <c r="D17" s="41" t="n">
        <v>2010</v>
      </c>
      <c r="E17" s="42" t="n">
        <v>1</v>
      </c>
      <c r="F17" s="42" t="n">
        <v>0</v>
      </c>
      <c r="G17" s="47" t="s">
        <v>219</v>
      </c>
    </row>
    <row r="18" customFormat="false" ht="14.25" hidden="false" customHeight="false" outlineLevel="0" collapsed="false">
      <c r="A18" s="40"/>
      <c r="B18" s="41"/>
      <c r="C18" s="41"/>
      <c r="D18" s="41" t="n">
        <v>2011</v>
      </c>
      <c r="E18" s="41" t="n">
        <v>79</v>
      </c>
      <c r="F18" s="41" t="n">
        <v>78</v>
      </c>
      <c r="G18" s="41" t="s">
        <v>306</v>
      </c>
    </row>
    <row r="19" customFormat="false" ht="14.25" hidden="false" customHeight="false" outlineLevel="0" collapsed="false">
      <c r="A19" s="40"/>
      <c r="B19" s="41"/>
      <c r="C19" s="41"/>
      <c r="D19" s="41" t="n">
        <v>2012</v>
      </c>
      <c r="E19" s="42" t="n">
        <v>81</v>
      </c>
      <c r="F19" s="42" t="n">
        <v>79</v>
      </c>
      <c r="G19" s="41" t="s">
        <v>307</v>
      </c>
    </row>
    <row r="20" customFormat="false" ht="14.25" hidden="false" customHeight="false" outlineLevel="0" collapsed="false">
      <c r="A20" s="40"/>
      <c r="B20" s="41"/>
      <c r="C20" s="41"/>
      <c r="D20" s="41" t="n">
        <v>2013</v>
      </c>
      <c r="E20" s="42" t="n">
        <v>75</v>
      </c>
      <c r="F20" s="42" t="n">
        <v>73</v>
      </c>
      <c r="G20" s="41" t="s">
        <v>308</v>
      </c>
    </row>
    <row r="21" customFormat="false" ht="14.25" hidden="false" customHeight="false" outlineLevel="0" collapsed="false">
      <c r="A21" s="40"/>
      <c r="B21" s="41"/>
      <c r="C21" s="41"/>
      <c r="D21" s="80" t="n">
        <v>2014</v>
      </c>
      <c r="E21" s="80" t="n">
        <v>79</v>
      </c>
      <c r="F21" s="80" t="n">
        <v>79</v>
      </c>
      <c r="G21" s="69"/>
    </row>
    <row r="22" customFormat="false" ht="14.25" hidden="false" customHeight="false" outlineLevel="0" collapsed="false">
      <c r="A22" s="40"/>
      <c r="B22" s="41"/>
      <c r="C22" s="50" t="s">
        <v>22</v>
      </c>
      <c r="D22" s="41" t="n">
        <v>2011</v>
      </c>
      <c r="E22" s="41" t="n">
        <v>37</v>
      </c>
      <c r="F22" s="41" t="n">
        <v>37</v>
      </c>
      <c r="G22" s="41"/>
    </row>
    <row r="23" customFormat="false" ht="14.25" hidden="false" customHeight="false" outlineLevel="0" collapsed="false">
      <c r="A23" s="40"/>
      <c r="B23" s="41"/>
      <c r="C23" s="50"/>
      <c r="D23" s="41" t="n">
        <v>2012</v>
      </c>
      <c r="E23" s="41" t="n">
        <v>40</v>
      </c>
      <c r="F23" s="41" t="n">
        <v>40</v>
      </c>
      <c r="G23" s="41"/>
    </row>
    <row r="24" customFormat="false" ht="14.25" hidden="false" customHeight="false" outlineLevel="0" collapsed="false">
      <c r="A24" s="40"/>
      <c r="B24" s="41"/>
      <c r="C24" s="50"/>
      <c r="D24" s="41" t="n">
        <v>2013</v>
      </c>
      <c r="E24" s="41" t="n">
        <v>38</v>
      </c>
      <c r="F24" s="41" t="n">
        <v>38</v>
      </c>
      <c r="G24" s="41"/>
    </row>
    <row r="25" customFormat="false" ht="14.25" hidden="false" customHeight="false" outlineLevel="0" collapsed="false">
      <c r="A25" s="40"/>
      <c r="B25" s="41"/>
      <c r="C25" s="50"/>
      <c r="D25" s="80" t="n">
        <v>2014</v>
      </c>
      <c r="E25" s="80" t="n">
        <v>37</v>
      </c>
      <c r="F25" s="80" t="n">
        <v>37</v>
      </c>
      <c r="G25" s="41"/>
    </row>
    <row r="26" customFormat="false" ht="14.25" hidden="false" customHeight="false" outlineLevel="0" collapsed="false">
      <c r="A26" s="40"/>
      <c r="B26" s="41"/>
      <c r="C26" s="50" t="s">
        <v>143</v>
      </c>
      <c r="D26" s="41" t="n">
        <v>2011</v>
      </c>
      <c r="E26" s="42" t="n">
        <v>30</v>
      </c>
      <c r="F26" s="42" t="n">
        <v>30</v>
      </c>
      <c r="G26" s="46" t="s">
        <v>309</v>
      </c>
    </row>
    <row r="27" customFormat="false" ht="14.25" hidden="false" customHeight="false" outlineLevel="0" collapsed="false">
      <c r="A27" s="40"/>
      <c r="B27" s="41"/>
      <c r="C27" s="50"/>
      <c r="D27" s="41" t="n">
        <v>2012</v>
      </c>
      <c r="E27" s="42" t="n">
        <v>29</v>
      </c>
      <c r="F27" s="42" t="n">
        <v>29</v>
      </c>
      <c r="G27" s="42"/>
    </row>
    <row r="28" customFormat="false" ht="14.25" hidden="false" customHeight="false" outlineLevel="0" collapsed="false">
      <c r="A28" s="40"/>
      <c r="B28" s="41"/>
      <c r="C28" s="50"/>
      <c r="D28" s="41" t="n">
        <v>2013</v>
      </c>
      <c r="E28" s="42" t="n">
        <v>32</v>
      </c>
      <c r="F28" s="42" t="n">
        <v>32</v>
      </c>
      <c r="G28" s="42"/>
    </row>
    <row r="29" customFormat="false" ht="14.25" hidden="false" customHeight="false" outlineLevel="0" collapsed="false">
      <c r="A29" s="40"/>
      <c r="B29" s="41"/>
      <c r="C29" s="50"/>
      <c r="D29" s="81" t="n">
        <v>2014</v>
      </c>
      <c r="E29" s="81" t="n">
        <v>34</v>
      </c>
      <c r="F29" s="81" t="n">
        <v>34</v>
      </c>
      <c r="G29" s="42"/>
    </row>
    <row r="30" customFormat="false" ht="14.25" hidden="false" customHeight="false" outlineLevel="0" collapsed="false">
      <c r="A30" s="40"/>
      <c r="B30" s="41"/>
      <c r="C30" s="41" t="s">
        <v>17</v>
      </c>
      <c r="D30" s="41"/>
      <c r="E30" s="42" t="n">
        <f aca="false">SUM(E17:E29)</f>
        <v>592</v>
      </c>
      <c r="F30" s="42" t="n">
        <f aca="false">SUM(F17:F29)</f>
        <v>586</v>
      </c>
      <c r="G30" s="42"/>
    </row>
    <row r="31" customFormat="false" ht="14.25" hidden="false" customHeight="false" outlineLevel="0" collapsed="false">
      <c r="A31" s="40"/>
      <c r="B31" s="41" t="s">
        <v>17</v>
      </c>
      <c r="C31" s="41"/>
      <c r="D31" s="41"/>
      <c r="E31" s="42" t="n">
        <f aca="false">E16+E30</f>
        <v>1180</v>
      </c>
      <c r="F31" s="42" t="n">
        <f aca="false">F16+F30</f>
        <v>1170</v>
      </c>
      <c r="G31" s="42"/>
    </row>
    <row r="32" s="49" customFormat="true" ht="14.25" hidden="false" customHeight="false" outlineLevel="0" collapsed="false">
      <c r="A32" s="40" t="s">
        <v>223</v>
      </c>
      <c r="B32" s="41" t="s">
        <v>58</v>
      </c>
      <c r="C32" s="50" t="s">
        <v>224</v>
      </c>
      <c r="D32" s="47" t="n">
        <v>2011</v>
      </c>
      <c r="E32" s="47" t="n">
        <v>77</v>
      </c>
      <c r="F32" s="47" t="n">
        <v>74</v>
      </c>
      <c r="G32" s="47" t="s">
        <v>310</v>
      </c>
    </row>
    <row r="33" customFormat="false" ht="14.25" hidden="false" customHeight="false" outlineLevel="0" collapsed="false">
      <c r="A33" s="40"/>
      <c r="B33" s="41"/>
      <c r="C33" s="50"/>
      <c r="D33" s="41" t="n">
        <v>2012</v>
      </c>
      <c r="E33" s="42" t="n">
        <v>69</v>
      </c>
      <c r="F33" s="42" t="n">
        <v>67</v>
      </c>
      <c r="G33" s="47" t="s">
        <v>311</v>
      </c>
    </row>
    <row r="34" customFormat="false" ht="14.25" hidden="false" customHeight="false" outlineLevel="0" collapsed="false">
      <c r="A34" s="40"/>
      <c r="B34" s="41"/>
      <c r="C34" s="50"/>
      <c r="D34" s="41" t="n">
        <v>2013</v>
      </c>
      <c r="E34" s="42" t="n">
        <v>68</v>
      </c>
      <c r="F34" s="42" t="n">
        <v>68</v>
      </c>
      <c r="G34" s="47"/>
    </row>
    <row r="35" customFormat="false" ht="14.25" hidden="false" customHeight="false" outlineLevel="0" collapsed="false">
      <c r="A35" s="40"/>
      <c r="B35" s="41"/>
      <c r="C35" s="50"/>
      <c r="D35" s="81" t="n">
        <v>2014</v>
      </c>
      <c r="E35" s="81" t="n">
        <v>67</v>
      </c>
      <c r="F35" s="81" t="n">
        <v>67</v>
      </c>
      <c r="G35" s="47"/>
    </row>
    <row r="36" customFormat="false" ht="14.25" hidden="false" customHeight="false" outlineLevel="0" collapsed="false">
      <c r="A36" s="40"/>
      <c r="B36" s="41"/>
      <c r="C36" s="41" t="s">
        <v>17</v>
      </c>
      <c r="D36" s="41"/>
      <c r="E36" s="41" t="n">
        <f aca="false">SUM(E32:E35)</f>
        <v>281</v>
      </c>
      <c r="F36" s="41" t="n">
        <f aca="false">SUM(F32:F35)</f>
        <v>276</v>
      </c>
      <c r="G36" s="41"/>
    </row>
    <row r="37" customFormat="false" ht="14.25" hidden="false" customHeight="false" outlineLevel="0" collapsed="false">
      <c r="A37" s="40"/>
      <c r="B37" s="41"/>
      <c r="C37" s="50" t="s">
        <v>228</v>
      </c>
      <c r="D37" s="42" t="n">
        <v>2011</v>
      </c>
      <c r="E37" s="42" t="n">
        <v>38</v>
      </c>
      <c r="F37" s="42" t="n">
        <v>38</v>
      </c>
      <c r="G37" s="42"/>
    </row>
    <row r="38" customFormat="false" ht="14.25" hidden="false" customHeight="false" outlineLevel="0" collapsed="false">
      <c r="A38" s="40"/>
      <c r="B38" s="41"/>
      <c r="C38" s="50"/>
      <c r="D38" s="42" t="n">
        <v>2012</v>
      </c>
      <c r="E38" s="42" t="n">
        <v>38</v>
      </c>
      <c r="F38" s="42" t="n">
        <v>37</v>
      </c>
      <c r="G38" s="41" t="s">
        <v>312</v>
      </c>
    </row>
    <row r="39" customFormat="false" ht="14.25" hidden="false" customHeight="false" outlineLevel="0" collapsed="false">
      <c r="A39" s="40"/>
      <c r="B39" s="41"/>
      <c r="C39" s="50"/>
      <c r="D39" s="42" t="n">
        <v>2013</v>
      </c>
      <c r="E39" s="42" t="n">
        <v>38</v>
      </c>
      <c r="F39" s="42" t="n">
        <v>38</v>
      </c>
      <c r="G39" s="41"/>
    </row>
    <row r="40" customFormat="false" ht="14.25" hidden="false" customHeight="false" outlineLevel="0" collapsed="false">
      <c r="A40" s="40"/>
      <c r="B40" s="41"/>
      <c r="C40" s="50"/>
      <c r="D40" s="81" t="n">
        <v>2014</v>
      </c>
      <c r="E40" s="81" t="n">
        <v>37</v>
      </c>
      <c r="F40" s="81" t="n">
        <v>37</v>
      </c>
      <c r="G40" s="41"/>
    </row>
    <row r="41" customFormat="false" ht="14.25" hidden="false" customHeight="false" outlineLevel="0" collapsed="false">
      <c r="A41" s="40"/>
      <c r="B41" s="41"/>
      <c r="C41" s="41" t="s">
        <v>17</v>
      </c>
      <c r="D41" s="41"/>
      <c r="E41" s="42" t="n">
        <f aca="false">SUM(E37:E40)</f>
        <v>151</v>
      </c>
      <c r="F41" s="42" t="n">
        <f aca="false">SUM(F37:F40)</f>
        <v>150</v>
      </c>
      <c r="G41" s="42"/>
    </row>
    <row r="42" customFormat="false" ht="14.25" hidden="false" customHeight="false" outlineLevel="0" collapsed="false">
      <c r="A42" s="40"/>
      <c r="B42" s="41" t="s">
        <v>32</v>
      </c>
      <c r="C42" s="41" t="s">
        <v>229</v>
      </c>
      <c r="D42" s="45" t="n">
        <v>2010</v>
      </c>
      <c r="E42" s="42" t="n">
        <v>2</v>
      </c>
      <c r="F42" s="42" t="n">
        <v>0</v>
      </c>
      <c r="G42" s="47" t="s">
        <v>313</v>
      </c>
    </row>
    <row r="43" customFormat="false" ht="14.25" hidden="false" customHeight="false" outlineLevel="0" collapsed="false">
      <c r="A43" s="40"/>
      <c r="B43" s="41"/>
      <c r="C43" s="41"/>
      <c r="D43" s="41" t="n">
        <v>2011</v>
      </c>
      <c r="E43" s="41" t="n">
        <v>34</v>
      </c>
      <c r="F43" s="41" t="n">
        <v>33</v>
      </c>
      <c r="G43" s="41" t="s">
        <v>314</v>
      </c>
    </row>
    <row r="44" customFormat="false" ht="14.25" hidden="false" customHeight="false" outlineLevel="0" collapsed="false">
      <c r="A44" s="40"/>
      <c r="B44" s="41"/>
      <c r="C44" s="41"/>
      <c r="D44" s="41" t="n">
        <v>2012</v>
      </c>
      <c r="E44" s="42" t="n">
        <v>27</v>
      </c>
      <c r="F44" s="42" t="n">
        <v>27</v>
      </c>
      <c r="G44" s="41"/>
    </row>
    <row r="45" customFormat="false" ht="14.25" hidden="false" customHeight="false" outlineLevel="0" collapsed="false">
      <c r="A45" s="40"/>
      <c r="B45" s="41"/>
      <c r="C45" s="41"/>
      <c r="D45" s="41" t="n">
        <v>2013</v>
      </c>
      <c r="E45" s="42" t="n">
        <v>28</v>
      </c>
      <c r="F45" s="42" t="n">
        <v>28</v>
      </c>
      <c r="G45" s="41"/>
    </row>
    <row r="46" customFormat="false" ht="14.25" hidden="false" customHeight="false" outlineLevel="0" collapsed="false">
      <c r="A46" s="40"/>
      <c r="B46" s="41"/>
      <c r="C46" s="41"/>
      <c r="D46" s="80" t="n">
        <v>2014</v>
      </c>
      <c r="E46" s="80" t="n">
        <v>28</v>
      </c>
      <c r="F46" s="80" t="n">
        <v>28</v>
      </c>
      <c r="G46" s="41"/>
    </row>
    <row r="47" customFormat="false" ht="14.25" hidden="false" customHeight="false" outlineLevel="0" collapsed="false">
      <c r="A47" s="40"/>
      <c r="B47" s="41"/>
      <c r="C47" s="41" t="s">
        <v>17</v>
      </c>
      <c r="D47" s="41"/>
      <c r="E47" s="42" t="n">
        <f aca="false">SUM(E42:E46)</f>
        <v>119</v>
      </c>
      <c r="F47" s="42" t="n">
        <f aca="false">SUM(F42:F46)</f>
        <v>116</v>
      </c>
      <c r="G47" s="42"/>
    </row>
    <row r="48" customFormat="false" ht="14.25" hidden="false" customHeight="false" outlineLevel="0" collapsed="false">
      <c r="A48" s="40"/>
      <c r="B48" s="41" t="s">
        <v>17</v>
      </c>
      <c r="C48" s="41"/>
      <c r="D48" s="41"/>
      <c r="E48" s="42" t="n">
        <f aca="false">E36+E41+E47</f>
        <v>551</v>
      </c>
      <c r="F48" s="42" t="n">
        <f aca="false">F36+F41+F47</f>
        <v>542</v>
      </c>
      <c r="G48" s="42"/>
    </row>
    <row r="49" customFormat="false" ht="14.25" hidden="false" customHeight="false" outlineLevel="0" collapsed="false">
      <c r="A49" s="82"/>
      <c r="B49" s="41" t="s">
        <v>233</v>
      </c>
      <c r="C49" s="50" t="s">
        <v>30</v>
      </c>
      <c r="D49" s="41" t="n">
        <v>2011</v>
      </c>
      <c r="E49" s="41" t="n">
        <v>71</v>
      </c>
      <c r="F49" s="41" t="n">
        <v>71</v>
      </c>
      <c r="G49" s="83"/>
    </row>
    <row r="50" customFormat="false" ht="14.25" hidden="false" customHeight="false" outlineLevel="0" collapsed="false">
      <c r="A50" s="82"/>
      <c r="B50" s="41"/>
      <c r="C50" s="50"/>
      <c r="D50" s="42" t="n">
        <v>2012</v>
      </c>
      <c r="E50" s="42" t="n">
        <v>71</v>
      </c>
      <c r="F50" s="42" t="n">
        <v>70</v>
      </c>
      <c r="G50" s="84" t="s">
        <v>315</v>
      </c>
    </row>
    <row r="51" customFormat="false" ht="14.25" hidden="false" customHeight="false" outlineLevel="0" collapsed="false">
      <c r="A51" s="82"/>
      <c r="B51" s="41"/>
      <c r="C51" s="50"/>
      <c r="D51" s="42" t="n">
        <v>2013</v>
      </c>
      <c r="E51" s="42" t="n">
        <v>62</v>
      </c>
      <c r="F51" s="42" t="n">
        <v>61</v>
      </c>
      <c r="G51" s="84" t="s">
        <v>316</v>
      </c>
    </row>
    <row r="52" customFormat="false" ht="14.25" hidden="false" customHeight="false" outlineLevel="0" collapsed="false">
      <c r="A52" s="82"/>
      <c r="B52" s="41"/>
      <c r="C52" s="50"/>
      <c r="D52" s="80" t="n">
        <v>2014</v>
      </c>
      <c r="E52" s="80" t="n">
        <v>69</v>
      </c>
      <c r="F52" s="80" t="n">
        <v>69</v>
      </c>
    </row>
    <row r="53" customFormat="false" ht="14.25" hidden="false" customHeight="false" outlineLevel="0" collapsed="false">
      <c r="A53" s="82"/>
      <c r="B53" s="41"/>
      <c r="C53" s="41" t="s">
        <v>17</v>
      </c>
      <c r="D53" s="41"/>
      <c r="E53" s="42" t="n">
        <f aca="false">SUM(E49:E52)</f>
        <v>273</v>
      </c>
      <c r="F53" s="42" t="n">
        <f aca="false">SUM(F49:F52)</f>
        <v>271</v>
      </c>
      <c r="G53" s="42"/>
    </row>
    <row r="54" customFormat="false" ht="14.25" hidden="false" customHeight="false" outlineLevel="0" collapsed="false">
      <c r="A54" s="82"/>
      <c r="B54" s="41" t="s">
        <v>17</v>
      </c>
      <c r="C54" s="41"/>
      <c r="D54" s="41"/>
      <c r="E54" s="42" t="n">
        <f aca="false">E53</f>
        <v>273</v>
      </c>
      <c r="F54" s="42" t="n">
        <f aca="false">F53</f>
        <v>271</v>
      </c>
      <c r="G54" s="42"/>
    </row>
    <row r="55" customFormat="false" ht="14.25" hidden="false" customHeight="false" outlineLevel="0" collapsed="false">
      <c r="A55" s="40" t="s">
        <v>317</v>
      </c>
      <c r="B55" s="50" t="s">
        <v>35</v>
      </c>
      <c r="C55" s="85" t="s">
        <v>36</v>
      </c>
      <c r="D55" s="41" t="n">
        <v>2011</v>
      </c>
      <c r="E55" s="41" t="n">
        <v>175</v>
      </c>
      <c r="F55" s="41" t="n">
        <v>174</v>
      </c>
      <c r="G55" s="41" t="s">
        <v>318</v>
      </c>
    </row>
    <row r="56" customFormat="false" ht="14.25" hidden="false" customHeight="false" outlineLevel="0" collapsed="false">
      <c r="A56" s="40"/>
      <c r="B56" s="50"/>
      <c r="C56" s="85"/>
      <c r="D56" s="41" t="n">
        <v>2012</v>
      </c>
      <c r="E56" s="42" t="n">
        <v>173</v>
      </c>
      <c r="F56" s="42" t="n">
        <v>170</v>
      </c>
      <c r="G56" s="41" t="s">
        <v>319</v>
      </c>
    </row>
    <row r="57" customFormat="false" ht="14.25" hidden="false" customHeight="false" outlineLevel="0" collapsed="false">
      <c r="A57" s="40"/>
      <c r="B57" s="50"/>
      <c r="C57" s="85"/>
      <c r="D57" s="41" t="n">
        <v>2013</v>
      </c>
      <c r="E57" s="42" t="n">
        <v>185</v>
      </c>
      <c r="F57" s="42" t="n">
        <v>185</v>
      </c>
      <c r="G57" s="41" t="s">
        <v>320</v>
      </c>
    </row>
    <row r="58" customFormat="false" ht="14.25" hidden="false" customHeight="false" outlineLevel="0" collapsed="false">
      <c r="A58" s="40"/>
      <c r="B58" s="50"/>
      <c r="C58" s="85"/>
      <c r="D58" s="19" t="n">
        <v>2014</v>
      </c>
      <c r="E58" s="80" t="n">
        <v>183</v>
      </c>
      <c r="F58" s="80" t="n">
        <v>183</v>
      </c>
      <c r="G58" s="41" t="s">
        <v>321</v>
      </c>
    </row>
    <row r="59" customFormat="false" ht="18" hidden="false" customHeight="true" outlineLevel="0" collapsed="false">
      <c r="A59" s="40"/>
      <c r="B59" s="50"/>
      <c r="C59" s="41" t="s">
        <v>17</v>
      </c>
      <c r="D59" s="41"/>
      <c r="E59" s="42" t="n">
        <f aca="false">SUM(E55:E58)</f>
        <v>716</v>
      </c>
      <c r="F59" s="42" t="n">
        <f aca="false">SUM(F55:F58)</f>
        <v>712</v>
      </c>
      <c r="G59" s="41"/>
    </row>
    <row r="60" customFormat="false" ht="14.25" hidden="false" customHeight="false" outlineLevel="0" collapsed="false">
      <c r="A60" s="40"/>
      <c r="B60" s="50" t="s">
        <v>322</v>
      </c>
      <c r="C60" s="50" t="s">
        <v>93</v>
      </c>
      <c r="D60" s="42" t="n">
        <v>2011</v>
      </c>
      <c r="E60" s="42" t="n">
        <v>26</v>
      </c>
      <c r="F60" s="42" t="n">
        <v>26</v>
      </c>
      <c r="G60" s="42"/>
    </row>
    <row r="61" customFormat="false" ht="14.25" hidden="false" customHeight="false" outlineLevel="0" collapsed="false">
      <c r="A61" s="40"/>
      <c r="B61" s="50"/>
      <c r="C61" s="50"/>
      <c r="D61" s="41" t="n">
        <v>2012</v>
      </c>
      <c r="E61" s="42" t="n">
        <v>30</v>
      </c>
      <c r="F61" s="42" t="n">
        <v>30</v>
      </c>
      <c r="G61" s="41"/>
    </row>
    <row r="62" customFormat="false" ht="14.25" hidden="false" customHeight="false" outlineLevel="0" collapsed="false">
      <c r="A62" s="40"/>
      <c r="B62" s="50"/>
      <c r="C62" s="50"/>
      <c r="D62" s="41" t="n">
        <v>2013</v>
      </c>
      <c r="E62" s="42" t="n">
        <v>32</v>
      </c>
      <c r="F62" s="42" t="n">
        <v>32</v>
      </c>
      <c r="G62" s="41"/>
    </row>
    <row r="63" customFormat="false" ht="14.25" hidden="false" customHeight="false" outlineLevel="0" collapsed="false">
      <c r="A63" s="40"/>
      <c r="B63" s="50"/>
      <c r="C63" s="50"/>
      <c r="D63" s="80" t="n">
        <v>2014</v>
      </c>
      <c r="E63" s="80" t="n">
        <v>28</v>
      </c>
      <c r="F63" s="80" t="n">
        <v>28</v>
      </c>
      <c r="G63" s="41"/>
    </row>
    <row r="64" customFormat="false" ht="14.25" hidden="false" customHeight="false" outlineLevel="0" collapsed="false">
      <c r="A64" s="40"/>
      <c r="B64" s="50"/>
      <c r="C64" s="41" t="s">
        <v>17</v>
      </c>
      <c r="D64" s="41"/>
      <c r="E64" s="42" t="n">
        <f aca="false">SUM(E60:E63)</f>
        <v>116</v>
      </c>
      <c r="F64" s="42" t="n">
        <f aca="false">SUM(F60:F63)</f>
        <v>116</v>
      </c>
      <c r="G64" s="41"/>
    </row>
    <row r="65" customFormat="false" ht="21" hidden="false" customHeight="true" outlineLevel="0" collapsed="false">
      <c r="A65" s="40"/>
      <c r="B65" s="41" t="s">
        <v>17</v>
      </c>
      <c r="C65" s="41"/>
      <c r="D65" s="41"/>
      <c r="E65" s="42" t="n">
        <f aca="false">E59+E64</f>
        <v>832</v>
      </c>
      <c r="F65" s="42" t="n">
        <f aca="false">F59+F64</f>
        <v>828</v>
      </c>
      <c r="G65" s="42"/>
    </row>
    <row r="66" customFormat="false" ht="14.25" hidden="false" customHeight="false" outlineLevel="0" collapsed="false">
      <c r="A66" s="40" t="s">
        <v>239</v>
      </c>
      <c r="B66" s="50" t="s">
        <v>323</v>
      </c>
      <c r="C66" s="41" t="s">
        <v>41</v>
      </c>
      <c r="D66" s="42" t="n">
        <v>2010</v>
      </c>
      <c r="E66" s="80" t="n">
        <v>1</v>
      </c>
      <c r="F66" s="42" t="n">
        <v>0</v>
      </c>
      <c r="G66" s="41" t="s">
        <v>324</v>
      </c>
    </row>
    <row r="67" customFormat="false" ht="14.25" hidden="false" customHeight="false" outlineLevel="0" collapsed="false">
      <c r="A67" s="40"/>
      <c r="B67" s="50"/>
      <c r="C67" s="41"/>
      <c r="D67" s="42" t="n">
        <v>2011</v>
      </c>
      <c r="E67" s="41" t="n">
        <v>127</v>
      </c>
      <c r="F67" s="41" t="n">
        <v>126</v>
      </c>
      <c r="G67" s="41" t="s">
        <v>325</v>
      </c>
    </row>
    <row r="68" customFormat="false" ht="14.25" hidden="false" customHeight="false" outlineLevel="0" collapsed="false">
      <c r="A68" s="40"/>
      <c r="B68" s="50"/>
      <c r="C68" s="41"/>
      <c r="D68" s="41" t="n">
        <v>2012</v>
      </c>
      <c r="E68" s="42" t="n">
        <v>129</v>
      </c>
      <c r="F68" s="42" t="n">
        <v>129</v>
      </c>
      <c r="G68" s="41"/>
    </row>
    <row r="69" customFormat="false" ht="14.25" hidden="false" customHeight="false" outlineLevel="0" collapsed="false">
      <c r="A69" s="40"/>
      <c r="B69" s="50"/>
      <c r="C69" s="41" t="s">
        <v>326</v>
      </c>
      <c r="D69" s="41" t="n">
        <v>2013</v>
      </c>
      <c r="E69" s="42" t="n">
        <v>30</v>
      </c>
      <c r="F69" s="42" t="n">
        <v>30</v>
      </c>
      <c r="G69" s="41"/>
    </row>
    <row r="70" customFormat="false" ht="14.25" hidden="false" customHeight="false" outlineLevel="0" collapsed="false">
      <c r="A70" s="40"/>
      <c r="B70" s="50"/>
      <c r="C70" s="41"/>
      <c r="D70" s="80" t="n">
        <v>2014</v>
      </c>
      <c r="E70" s="80" t="n">
        <v>51</v>
      </c>
      <c r="F70" s="80" t="n">
        <v>51</v>
      </c>
      <c r="G70" s="41"/>
    </row>
    <row r="71" customFormat="false" ht="14.25" hidden="false" customHeight="false" outlineLevel="0" collapsed="false">
      <c r="A71" s="40"/>
      <c r="B71" s="50"/>
      <c r="C71" s="41" t="s">
        <v>327</v>
      </c>
      <c r="D71" s="41" t="n">
        <v>2013</v>
      </c>
      <c r="E71" s="42" t="n">
        <v>49</v>
      </c>
      <c r="F71" s="42" t="n">
        <v>48</v>
      </c>
      <c r="G71" s="41" t="s">
        <v>328</v>
      </c>
    </row>
    <row r="72" customFormat="false" ht="14.25" hidden="false" customHeight="false" outlineLevel="0" collapsed="false">
      <c r="A72" s="40"/>
      <c r="B72" s="50"/>
      <c r="C72" s="41"/>
      <c r="D72" s="80" t="n">
        <v>2014</v>
      </c>
      <c r="E72" s="80" t="n">
        <v>54</v>
      </c>
      <c r="F72" s="80" t="n">
        <v>54</v>
      </c>
      <c r="G72" s="41"/>
    </row>
    <row r="73" customFormat="false" ht="14.25" hidden="false" customHeight="false" outlineLevel="0" collapsed="false">
      <c r="A73" s="40"/>
      <c r="B73" s="50"/>
      <c r="C73" s="41" t="s">
        <v>329</v>
      </c>
      <c r="D73" s="41" t="n">
        <v>2013</v>
      </c>
      <c r="E73" s="42" t="n">
        <v>49</v>
      </c>
      <c r="F73" s="42" t="n">
        <v>49</v>
      </c>
      <c r="G73" s="41"/>
    </row>
    <row r="74" customFormat="false" ht="14.25" hidden="false" customHeight="false" outlineLevel="0" collapsed="false">
      <c r="A74" s="40"/>
      <c r="B74" s="50"/>
      <c r="C74" s="41"/>
      <c r="D74" s="80" t="n">
        <v>2014</v>
      </c>
      <c r="E74" s="80" t="n">
        <v>48</v>
      </c>
      <c r="F74" s="80" t="n">
        <v>48</v>
      </c>
      <c r="G74" s="41"/>
    </row>
    <row r="75" customFormat="false" ht="14.25" hidden="false" customHeight="false" outlineLevel="0" collapsed="false">
      <c r="A75" s="40"/>
      <c r="B75" s="50"/>
      <c r="C75" s="41" t="s">
        <v>17</v>
      </c>
      <c r="D75" s="41"/>
      <c r="E75" s="41" t="n">
        <f aca="false">SUM(E66:E74)</f>
        <v>538</v>
      </c>
      <c r="F75" s="41" t="n">
        <f aca="false">SUM(F66:F74)</f>
        <v>535</v>
      </c>
      <c r="G75" s="41"/>
    </row>
    <row r="76" customFormat="false" ht="14.25" hidden="false" customHeight="false" outlineLevel="0" collapsed="false">
      <c r="A76" s="40"/>
      <c r="B76" s="50" t="s">
        <v>330</v>
      </c>
      <c r="C76" s="50" t="s">
        <v>45</v>
      </c>
      <c r="D76" s="41" t="n">
        <v>2011</v>
      </c>
      <c r="E76" s="41" t="n">
        <v>50</v>
      </c>
      <c r="F76" s="41" t="n">
        <v>50</v>
      </c>
      <c r="G76" s="41"/>
    </row>
    <row r="77" customFormat="false" ht="14.25" hidden="false" customHeight="false" outlineLevel="0" collapsed="false">
      <c r="A77" s="40"/>
      <c r="B77" s="50"/>
      <c r="C77" s="50"/>
      <c r="D77" s="41" t="n">
        <v>2012</v>
      </c>
      <c r="E77" s="41" t="n">
        <v>46</v>
      </c>
      <c r="F77" s="41" t="n">
        <v>45</v>
      </c>
      <c r="G77" s="41" t="s">
        <v>331</v>
      </c>
    </row>
    <row r="78" customFormat="false" ht="14.25" hidden="false" customHeight="false" outlineLevel="0" collapsed="false">
      <c r="A78" s="40"/>
      <c r="B78" s="50"/>
      <c r="C78" s="50"/>
      <c r="D78" s="41" t="n">
        <v>2013</v>
      </c>
      <c r="E78" s="41" t="n">
        <v>43</v>
      </c>
      <c r="F78" s="41" t="n">
        <v>42</v>
      </c>
      <c r="G78" s="41" t="s">
        <v>332</v>
      </c>
    </row>
    <row r="79" customFormat="false" ht="14.25" hidden="false" customHeight="false" outlineLevel="0" collapsed="false">
      <c r="A79" s="40"/>
      <c r="B79" s="50"/>
      <c r="C79" s="50"/>
      <c r="D79" s="80" t="n">
        <v>2014</v>
      </c>
      <c r="E79" s="80" t="n">
        <v>42</v>
      </c>
      <c r="F79" s="80" t="n">
        <v>42</v>
      </c>
      <c r="G79" s="69"/>
    </row>
    <row r="80" customFormat="false" ht="14.25" hidden="false" customHeight="false" outlineLevel="0" collapsed="false">
      <c r="A80" s="40"/>
      <c r="B80" s="50"/>
      <c r="C80" s="41" t="s">
        <v>95</v>
      </c>
      <c r="D80" s="41" t="n">
        <v>2011</v>
      </c>
      <c r="E80" s="42" t="n">
        <v>24</v>
      </c>
      <c r="F80" s="42" t="n">
        <v>24</v>
      </c>
      <c r="G80" s="42"/>
    </row>
    <row r="81" customFormat="false" ht="14.25" hidden="false" customHeight="false" outlineLevel="0" collapsed="false">
      <c r="A81" s="40"/>
      <c r="B81" s="50"/>
      <c r="C81" s="50"/>
      <c r="D81" s="41" t="n">
        <v>2012</v>
      </c>
      <c r="E81" s="42" t="n">
        <v>22</v>
      </c>
      <c r="F81" s="42" t="n">
        <v>21</v>
      </c>
      <c r="G81" s="41" t="s">
        <v>333</v>
      </c>
    </row>
    <row r="82" customFormat="false" ht="14.25" hidden="false" customHeight="false" outlineLevel="0" collapsed="false">
      <c r="A82" s="40"/>
      <c r="B82" s="50"/>
      <c r="C82" s="41"/>
      <c r="D82" s="41" t="n">
        <v>2013</v>
      </c>
      <c r="E82" s="42" t="n">
        <v>24</v>
      </c>
      <c r="F82" s="42" t="n">
        <v>22</v>
      </c>
      <c r="G82" s="41" t="s">
        <v>334</v>
      </c>
    </row>
    <row r="83" customFormat="false" ht="14.25" hidden="false" customHeight="false" outlineLevel="0" collapsed="false">
      <c r="A83" s="40"/>
      <c r="B83" s="50"/>
      <c r="C83" s="41" t="s">
        <v>17</v>
      </c>
      <c r="D83" s="41"/>
      <c r="E83" s="42" t="n">
        <f aca="false">SUM(E76:E82)</f>
        <v>251</v>
      </c>
      <c r="F83" s="42" t="n">
        <f aca="false">SUM(F76:F82)</f>
        <v>246</v>
      </c>
      <c r="G83" s="41"/>
    </row>
    <row r="84" customFormat="false" ht="14.25" hidden="false" customHeight="false" outlineLevel="0" collapsed="false">
      <c r="A84" s="40"/>
      <c r="B84" s="41" t="s">
        <v>17</v>
      </c>
      <c r="C84" s="41"/>
      <c r="D84" s="41"/>
      <c r="E84" s="42" t="n">
        <f aca="false">E75+E83</f>
        <v>789</v>
      </c>
      <c r="F84" s="42" t="n">
        <f aca="false">F75+F83</f>
        <v>781</v>
      </c>
      <c r="G84" s="42"/>
    </row>
    <row r="85" customFormat="false" ht="14.25" hidden="false" customHeight="true" outlineLevel="0" collapsed="false">
      <c r="A85" s="52"/>
      <c r="B85" s="41" t="s">
        <v>46</v>
      </c>
      <c r="C85" s="41" t="s">
        <v>246</v>
      </c>
      <c r="D85" s="41" t="n">
        <v>2010</v>
      </c>
      <c r="E85" s="42" t="n">
        <v>1</v>
      </c>
      <c r="F85" s="42" t="n">
        <v>0</v>
      </c>
      <c r="G85" s="41" t="s">
        <v>247</v>
      </c>
    </row>
    <row r="86" customFormat="false" ht="14.25" hidden="false" customHeight="false" outlineLevel="0" collapsed="false">
      <c r="A86" s="52"/>
      <c r="B86" s="41"/>
      <c r="C86" s="41"/>
      <c r="D86" s="41" t="n">
        <v>2011</v>
      </c>
      <c r="E86" s="41" t="n">
        <v>53</v>
      </c>
      <c r="F86" s="41" t="n">
        <v>53</v>
      </c>
      <c r="G86" s="41"/>
    </row>
    <row r="87" customFormat="false" ht="14.25" hidden="false" customHeight="false" outlineLevel="0" collapsed="false">
      <c r="A87" s="52"/>
      <c r="B87" s="41"/>
      <c r="C87" s="41"/>
      <c r="D87" s="41" t="n">
        <v>2012</v>
      </c>
      <c r="E87" s="42" t="n">
        <v>53</v>
      </c>
      <c r="F87" s="42" t="n">
        <v>52</v>
      </c>
      <c r="G87" s="41" t="s">
        <v>335</v>
      </c>
    </row>
    <row r="88" customFormat="false" ht="14.25" hidden="false" customHeight="false" outlineLevel="0" collapsed="false">
      <c r="A88" s="52"/>
      <c r="B88" s="41"/>
      <c r="C88" s="41"/>
      <c r="D88" s="41" t="n">
        <v>2013</v>
      </c>
      <c r="E88" s="42" t="n">
        <v>56</v>
      </c>
      <c r="F88" s="42" t="n">
        <v>55</v>
      </c>
      <c r="G88" s="86" t="s">
        <v>336</v>
      </c>
    </row>
    <row r="89" customFormat="false" ht="14.25" hidden="false" customHeight="false" outlineLevel="0" collapsed="false">
      <c r="A89" s="52"/>
      <c r="B89" s="41"/>
      <c r="C89" s="41"/>
      <c r="D89" s="80" t="n">
        <v>2014</v>
      </c>
      <c r="E89" s="80" t="n">
        <v>56</v>
      </c>
      <c r="F89" s="80" t="n">
        <v>56</v>
      </c>
    </row>
    <row r="90" customFormat="false" ht="14.25" hidden="false" customHeight="false" outlineLevel="0" collapsed="false">
      <c r="A90" s="52"/>
      <c r="B90" s="41" t="s">
        <v>17</v>
      </c>
      <c r="C90" s="41"/>
      <c r="D90" s="41"/>
      <c r="E90" s="42" t="n">
        <f aca="false">SUM(E85:E89)</f>
        <v>219</v>
      </c>
      <c r="F90" s="42" t="n">
        <f aca="false">SUM(F85:F89)</f>
        <v>216</v>
      </c>
      <c r="G90" s="42"/>
    </row>
    <row r="91" customFormat="false" ht="14.25" hidden="false" customHeight="false" outlineLevel="0" collapsed="false">
      <c r="A91" s="87"/>
      <c r="B91" s="41" t="s">
        <v>337</v>
      </c>
      <c r="C91" s="41" t="s">
        <v>97</v>
      </c>
      <c r="D91" s="83" t="n">
        <v>2011</v>
      </c>
      <c r="E91" s="42" t="n">
        <v>29</v>
      </c>
      <c r="F91" s="42" t="n">
        <v>27</v>
      </c>
      <c r="G91" s="46" t="s">
        <v>338</v>
      </c>
    </row>
    <row r="92" customFormat="false" ht="14.25" hidden="false" customHeight="false" outlineLevel="0" collapsed="false">
      <c r="A92" s="87"/>
      <c r="B92" s="41"/>
      <c r="C92" s="41"/>
      <c r="D92" s="83" t="n">
        <v>2012</v>
      </c>
      <c r="E92" s="42" t="n">
        <v>28</v>
      </c>
      <c r="F92" s="42" t="n">
        <v>28</v>
      </c>
      <c r="G92" s="42"/>
    </row>
    <row r="93" customFormat="false" ht="14.25" hidden="false" customHeight="false" outlineLevel="0" collapsed="false">
      <c r="A93" s="87"/>
      <c r="B93" s="41"/>
      <c r="C93" s="41" t="s">
        <v>339</v>
      </c>
      <c r="D93" s="83" t="n">
        <v>2013</v>
      </c>
      <c r="E93" s="42" t="n">
        <v>29</v>
      </c>
      <c r="F93" s="42" t="n">
        <v>28</v>
      </c>
      <c r="G93" s="46" t="s">
        <v>340</v>
      </c>
    </row>
    <row r="94" customFormat="false" ht="14.25" hidden="false" customHeight="false" outlineLevel="0" collapsed="false">
      <c r="A94" s="87"/>
      <c r="B94" s="41"/>
      <c r="C94" s="41"/>
      <c r="D94" s="80" t="n">
        <v>2014</v>
      </c>
      <c r="E94" s="80" t="n">
        <v>28</v>
      </c>
      <c r="F94" s="80" t="n">
        <v>28</v>
      </c>
      <c r="G94" s="41"/>
    </row>
    <row r="95" customFormat="false" ht="14.25" hidden="false" customHeight="false" outlineLevel="0" collapsed="false">
      <c r="A95" s="87"/>
      <c r="B95" s="41" t="s">
        <v>17</v>
      </c>
      <c r="C95" s="41"/>
      <c r="D95" s="41"/>
      <c r="E95" s="42" t="n">
        <f aca="false">SUM(E91:E94)</f>
        <v>114</v>
      </c>
      <c r="F95" s="42" t="n">
        <f aca="false">SUM(F91:F94)</f>
        <v>111</v>
      </c>
      <c r="G95" s="42"/>
    </row>
    <row r="96" customFormat="false" ht="14.25" hidden="false" customHeight="true" outlineLevel="0" collapsed="false">
      <c r="A96" s="53"/>
      <c r="B96" s="41" t="s">
        <v>49</v>
      </c>
      <c r="C96" s="41" t="s">
        <v>50</v>
      </c>
      <c r="D96" s="41" t="n">
        <v>2010</v>
      </c>
      <c r="E96" s="42" t="n">
        <v>2</v>
      </c>
      <c r="F96" s="42" t="n">
        <v>0</v>
      </c>
      <c r="G96" s="41" t="s">
        <v>341</v>
      </c>
    </row>
    <row r="97" customFormat="false" ht="14.25" hidden="false" customHeight="false" outlineLevel="0" collapsed="false">
      <c r="A97" s="53"/>
      <c r="B97" s="41"/>
      <c r="C97" s="41"/>
      <c r="D97" s="41" t="n">
        <v>2011</v>
      </c>
      <c r="E97" s="41" t="n">
        <v>43</v>
      </c>
      <c r="F97" s="41" t="n">
        <v>42</v>
      </c>
      <c r="G97" s="41" t="s">
        <v>342</v>
      </c>
    </row>
    <row r="98" customFormat="false" ht="14.25" hidden="false" customHeight="false" outlineLevel="0" collapsed="false">
      <c r="A98" s="53"/>
      <c r="B98" s="41"/>
      <c r="C98" s="41"/>
      <c r="D98" s="41" t="n">
        <v>2012</v>
      </c>
      <c r="E98" s="42" t="n">
        <v>43</v>
      </c>
      <c r="F98" s="42" t="n">
        <v>42</v>
      </c>
      <c r="G98" s="46" t="s">
        <v>343</v>
      </c>
    </row>
    <row r="99" customFormat="false" ht="14.25" hidden="false" customHeight="false" outlineLevel="0" collapsed="false">
      <c r="A99" s="53"/>
      <c r="B99" s="41"/>
      <c r="C99" s="41"/>
      <c r="D99" s="41" t="n">
        <v>2013</v>
      </c>
      <c r="E99" s="42" t="n">
        <v>40</v>
      </c>
      <c r="F99" s="42" t="n">
        <v>39</v>
      </c>
      <c r="G99" s="46" t="s">
        <v>344</v>
      </c>
    </row>
    <row r="100" customFormat="false" ht="14.25" hidden="false" customHeight="false" outlineLevel="0" collapsed="false">
      <c r="A100" s="53"/>
      <c r="B100" s="41"/>
      <c r="C100" s="41"/>
      <c r="D100" s="80" t="n">
        <v>2014</v>
      </c>
      <c r="E100" s="80" t="n">
        <v>41</v>
      </c>
      <c r="F100" s="81" t="n">
        <v>41</v>
      </c>
      <c r="G100" s="41"/>
    </row>
    <row r="101" customFormat="false" ht="14.25" hidden="false" customHeight="false" outlineLevel="0" collapsed="false">
      <c r="A101" s="53"/>
      <c r="B101" s="41" t="s">
        <v>17</v>
      </c>
      <c r="C101" s="41"/>
      <c r="D101" s="41"/>
      <c r="E101" s="42" t="n">
        <f aca="false">SUM(E96:E100)</f>
        <v>169</v>
      </c>
      <c r="F101" s="42" t="n">
        <f aca="false">SUM(F96:F100)</f>
        <v>164</v>
      </c>
      <c r="G101" s="42"/>
    </row>
    <row r="102" customFormat="false" ht="14.25" hidden="false" customHeight="false" outlineLevel="0" collapsed="false">
      <c r="A102" s="88"/>
      <c r="B102" s="50" t="s">
        <v>52</v>
      </c>
      <c r="C102" s="50" t="s">
        <v>53</v>
      </c>
      <c r="D102" s="41" t="n">
        <v>2011</v>
      </c>
      <c r="E102" s="41" t="n">
        <v>98</v>
      </c>
      <c r="F102" s="41" t="n">
        <v>97</v>
      </c>
      <c r="G102" s="47" t="s">
        <v>345</v>
      </c>
    </row>
    <row r="103" customFormat="false" ht="14.25" hidden="false" customHeight="false" outlineLevel="0" collapsed="false">
      <c r="A103" s="88"/>
      <c r="B103" s="50"/>
      <c r="C103" s="50"/>
      <c r="D103" s="41" t="n">
        <v>2012</v>
      </c>
      <c r="E103" s="42" t="n">
        <v>91</v>
      </c>
      <c r="F103" s="42" t="n">
        <v>90</v>
      </c>
      <c r="G103" s="41" t="s">
        <v>346</v>
      </c>
    </row>
    <row r="104" customFormat="false" ht="14.25" hidden="false" customHeight="false" outlineLevel="0" collapsed="false">
      <c r="A104" s="88"/>
      <c r="B104" s="50"/>
      <c r="C104" s="50"/>
      <c r="D104" s="41" t="n">
        <v>2013</v>
      </c>
      <c r="E104" s="42" t="n">
        <v>89</v>
      </c>
      <c r="F104" s="42" t="n">
        <v>89</v>
      </c>
      <c r="G104" s="41" t="s">
        <v>347</v>
      </c>
    </row>
    <row r="105" customFormat="false" ht="14.25" hidden="false" customHeight="false" outlineLevel="0" collapsed="false">
      <c r="A105" s="88"/>
      <c r="B105" s="50"/>
      <c r="C105" s="50"/>
      <c r="D105" s="81" t="n">
        <v>2014</v>
      </c>
      <c r="E105" s="81" t="n">
        <v>88</v>
      </c>
      <c r="F105" s="81" t="n">
        <v>88</v>
      </c>
      <c r="G105" s="69"/>
    </row>
    <row r="106" customFormat="false" ht="14.25" hidden="false" customHeight="false" outlineLevel="0" collapsed="false">
      <c r="A106" s="88"/>
      <c r="B106" s="41" t="s">
        <v>17</v>
      </c>
      <c r="C106" s="41"/>
      <c r="D106" s="41"/>
      <c r="E106" s="42" t="n">
        <f aca="false">SUM(E102:E105)</f>
        <v>366</v>
      </c>
      <c r="F106" s="42" t="n">
        <f aca="false">SUM(F102:F105)</f>
        <v>364</v>
      </c>
      <c r="G106" s="42"/>
    </row>
    <row r="107" customFormat="false" ht="19.5" hidden="false" customHeight="false" outlineLevel="0" collapsed="false">
      <c r="A107" s="41"/>
      <c r="B107" s="54" t="s">
        <v>55</v>
      </c>
      <c r="C107" s="54"/>
      <c r="D107" s="54"/>
      <c r="E107" s="42" t="n">
        <f aca="false">E31+E48+E54+E65+E84+E90+E95+E101+E106</f>
        <v>4493</v>
      </c>
      <c r="F107" s="42" t="n">
        <f aca="false">F31+F48+F54+F65+F84+F90+F95+F101+F106</f>
        <v>4447</v>
      </c>
      <c r="G107" s="55"/>
    </row>
    <row r="108" customFormat="false" ht="14.25" hidden="false" customHeight="false" outlineLevel="0" collapsed="false">
      <c r="A108" s="40" t="s">
        <v>256</v>
      </c>
      <c r="B108" s="41" t="s">
        <v>57</v>
      </c>
      <c r="C108" s="41"/>
      <c r="D108" s="41" t="n">
        <v>2011</v>
      </c>
      <c r="E108" s="41" t="n">
        <v>1</v>
      </c>
      <c r="F108" s="41" t="n">
        <v>0</v>
      </c>
      <c r="G108" s="41" t="s">
        <v>348</v>
      </c>
    </row>
    <row r="109" s="90" customFormat="true" ht="14.25" hidden="false" customHeight="false" outlineLevel="0" collapsed="false">
      <c r="A109" s="40"/>
      <c r="B109" s="41"/>
      <c r="C109" s="41"/>
      <c r="D109" s="20" t="n">
        <v>2012</v>
      </c>
      <c r="E109" s="20" t="n">
        <v>26</v>
      </c>
      <c r="F109" s="20" t="n">
        <v>26</v>
      </c>
      <c r="G109" s="89" t="s">
        <v>349</v>
      </c>
    </row>
    <row r="110" customFormat="false" ht="14.25" hidden="false" customHeight="false" outlineLevel="0" collapsed="false">
      <c r="A110" s="40"/>
      <c r="B110" s="41" t="s">
        <v>59</v>
      </c>
      <c r="C110" s="41"/>
      <c r="D110" s="41" t="n">
        <v>2012</v>
      </c>
      <c r="E110" s="41" t="n">
        <v>25</v>
      </c>
      <c r="F110" s="41" t="n">
        <v>25</v>
      </c>
      <c r="G110" s="42"/>
    </row>
    <row r="111" customFormat="false" ht="14.25" hidden="false" customHeight="false" outlineLevel="0" collapsed="false">
      <c r="A111" s="40"/>
      <c r="B111" s="41" t="s">
        <v>62</v>
      </c>
      <c r="C111" s="41"/>
      <c r="D111" s="41" t="n">
        <v>2012</v>
      </c>
      <c r="E111" s="41" t="n">
        <v>1</v>
      </c>
      <c r="F111" s="41" t="n">
        <v>0</v>
      </c>
      <c r="G111" s="41" t="s">
        <v>350</v>
      </c>
    </row>
    <row r="112" customFormat="false" ht="14.25" hidden="false" customHeight="false" outlineLevel="0" collapsed="false">
      <c r="A112" s="40"/>
      <c r="B112" s="41"/>
      <c r="C112" s="41"/>
      <c r="D112" s="41" t="n">
        <v>2013</v>
      </c>
      <c r="E112" s="41" t="n">
        <v>116</v>
      </c>
      <c r="F112" s="41" t="n">
        <v>116</v>
      </c>
      <c r="G112" s="41"/>
    </row>
    <row r="113" customFormat="false" ht="14.25" hidden="false" customHeight="false" outlineLevel="0" collapsed="false">
      <c r="A113" s="40"/>
      <c r="B113" s="41"/>
      <c r="C113" s="41"/>
      <c r="D113" s="91" t="n">
        <v>2014</v>
      </c>
      <c r="E113" s="91" t="n">
        <v>139</v>
      </c>
      <c r="F113" s="91" t="n">
        <v>139</v>
      </c>
      <c r="G113" s="41"/>
    </row>
    <row r="114" customFormat="false" ht="14.25" hidden="false" customHeight="false" outlineLevel="0" collapsed="false">
      <c r="A114" s="40"/>
      <c r="B114" s="41" t="s">
        <v>65</v>
      </c>
      <c r="C114" s="41"/>
      <c r="D114" s="42" t="n">
        <v>2012</v>
      </c>
      <c r="E114" s="42" t="n">
        <v>36</v>
      </c>
      <c r="F114" s="42" t="n">
        <v>35</v>
      </c>
      <c r="G114" s="41" t="s">
        <v>259</v>
      </c>
    </row>
    <row r="115" customFormat="false" ht="14.25" hidden="false" customHeight="false" outlineLevel="0" collapsed="false">
      <c r="A115" s="40"/>
      <c r="B115" s="41" t="s">
        <v>67</v>
      </c>
      <c r="C115" s="41"/>
      <c r="D115" s="42" t="n">
        <v>2011</v>
      </c>
      <c r="E115" s="41" t="n">
        <v>2</v>
      </c>
      <c r="F115" s="41" t="n">
        <v>1</v>
      </c>
      <c r="G115" s="41" t="s">
        <v>351</v>
      </c>
    </row>
    <row r="116" customFormat="false" ht="14.25" hidden="false" customHeight="false" outlineLevel="0" collapsed="false">
      <c r="A116" s="40"/>
      <c r="B116" s="41"/>
      <c r="C116" s="41"/>
      <c r="D116" s="42" t="n">
        <v>2012</v>
      </c>
      <c r="E116" s="42" t="n">
        <v>46</v>
      </c>
      <c r="F116" s="42" t="n">
        <v>46</v>
      </c>
      <c r="G116" s="41"/>
    </row>
    <row r="117" customFormat="false" ht="14.25" hidden="false" customHeight="false" outlineLevel="0" collapsed="false">
      <c r="A117" s="40"/>
      <c r="B117" s="41" t="s">
        <v>72</v>
      </c>
      <c r="C117" s="41"/>
      <c r="D117" s="42" t="n">
        <v>2011</v>
      </c>
      <c r="E117" s="92"/>
      <c r="F117" s="92"/>
      <c r="G117" s="41"/>
    </row>
    <row r="118" customFormat="false" ht="14.25" hidden="false" customHeight="false" outlineLevel="0" collapsed="false">
      <c r="A118" s="40"/>
      <c r="B118" s="41"/>
      <c r="C118" s="41"/>
      <c r="D118" s="42" t="n">
        <v>2012</v>
      </c>
      <c r="E118" s="41" t="n">
        <v>46</v>
      </c>
      <c r="F118" s="41" t="n">
        <v>45</v>
      </c>
      <c r="G118" s="41" t="s">
        <v>352</v>
      </c>
    </row>
    <row r="119" customFormat="false" ht="14.25" hidden="false" customHeight="false" outlineLevel="0" collapsed="false">
      <c r="A119" s="40"/>
      <c r="B119" s="41" t="s">
        <v>22</v>
      </c>
      <c r="C119" s="41"/>
      <c r="D119" s="42" t="n">
        <v>2011</v>
      </c>
      <c r="E119" s="41" t="n">
        <v>2</v>
      </c>
      <c r="F119" s="41" t="n">
        <v>0</v>
      </c>
      <c r="G119" s="41" t="s">
        <v>353</v>
      </c>
    </row>
    <row r="120" customFormat="false" ht="14.25" hidden="false" customHeight="false" outlineLevel="0" collapsed="false">
      <c r="A120" s="40"/>
      <c r="B120" s="41"/>
      <c r="C120" s="41"/>
      <c r="D120" s="42" t="n">
        <v>2012</v>
      </c>
      <c r="E120" s="41" t="n">
        <v>45</v>
      </c>
      <c r="F120" s="41" t="n">
        <v>45</v>
      </c>
      <c r="G120" s="41"/>
    </row>
    <row r="121" customFormat="false" ht="14.25" hidden="false" customHeight="false" outlineLevel="0" collapsed="false">
      <c r="A121" s="40"/>
      <c r="B121" s="41"/>
      <c r="C121" s="41"/>
      <c r="D121" s="42" t="n">
        <v>2013</v>
      </c>
      <c r="E121" s="41" t="n">
        <v>93</v>
      </c>
      <c r="F121" s="41" t="n">
        <v>92</v>
      </c>
      <c r="G121" s="86" t="s">
        <v>354</v>
      </c>
    </row>
    <row r="122" customFormat="false" ht="14.25" hidden="false" customHeight="false" outlineLevel="0" collapsed="false">
      <c r="A122" s="40"/>
      <c r="B122" s="41"/>
      <c r="C122" s="41"/>
      <c r="D122" s="91" t="n">
        <v>2014</v>
      </c>
      <c r="E122" s="91" t="n">
        <v>91</v>
      </c>
      <c r="F122" s="91" t="n">
        <v>91</v>
      </c>
    </row>
    <row r="123" customFormat="false" ht="14.25" hidden="false" customHeight="false" outlineLevel="0" collapsed="false">
      <c r="A123" s="40"/>
      <c r="B123" s="41" t="s">
        <v>263</v>
      </c>
      <c r="C123" s="41"/>
      <c r="D123" s="42" t="n">
        <v>2012</v>
      </c>
      <c r="E123" s="41" t="n">
        <v>40</v>
      </c>
      <c r="F123" s="41" t="n">
        <v>40</v>
      </c>
      <c r="G123" s="41"/>
    </row>
    <row r="124" customFormat="false" ht="14.25" hidden="false" customHeight="false" outlineLevel="0" collapsed="false">
      <c r="A124" s="40"/>
      <c r="B124" s="41"/>
      <c r="C124" s="41"/>
      <c r="D124" s="42" t="n">
        <v>2013</v>
      </c>
      <c r="E124" s="41" t="n">
        <v>102</v>
      </c>
      <c r="F124" s="41" t="n">
        <v>101</v>
      </c>
      <c r="G124" s="86" t="s">
        <v>355</v>
      </c>
    </row>
    <row r="125" customFormat="false" ht="14.25" hidden="false" customHeight="false" outlineLevel="0" collapsed="false">
      <c r="A125" s="40"/>
      <c r="B125" s="41"/>
      <c r="C125" s="41"/>
      <c r="D125" s="93" t="n">
        <v>2014</v>
      </c>
      <c r="E125" s="93" t="n">
        <v>127</v>
      </c>
      <c r="F125" s="93" t="n">
        <v>127</v>
      </c>
    </row>
    <row r="126" customFormat="false" ht="14.25" hidden="false" customHeight="false" outlineLevel="0" collapsed="false">
      <c r="A126" s="40"/>
      <c r="B126" s="41" t="s">
        <v>36</v>
      </c>
      <c r="C126" s="41"/>
      <c r="D126" s="42" t="n">
        <v>2011</v>
      </c>
      <c r="E126" s="41" t="n">
        <v>1</v>
      </c>
      <c r="F126" s="41" t="n">
        <v>1</v>
      </c>
      <c r="G126" s="41" t="s">
        <v>356</v>
      </c>
    </row>
    <row r="127" customFormat="false" ht="14.25" hidden="false" customHeight="false" outlineLevel="0" collapsed="false">
      <c r="A127" s="40"/>
      <c r="B127" s="41"/>
      <c r="C127" s="41"/>
      <c r="D127" s="42" t="n">
        <v>2012</v>
      </c>
      <c r="E127" s="41" t="n">
        <v>109</v>
      </c>
      <c r="F127" s="41" t="n">
        <v>108</v>
      </c>
      <c r="G127" s="41" t="s">
        <v>357</v>
      </c>
    </row>
    <row r="128" customFormat="false" ht="14.25" hidden="false" customHeight="false" outlineLevel="0" collapsed="false">
      <c r="A128" s="40"/>
      <c r="B128" s="41"/>
      <c r="C128" s="41"/>
      <c r="D128" s="42" t="n">
        <v>2013</v>
      </c>
      <c r="E128" s="41" t="n">
        <v>229</v>
      </c>
      <c r="F128" s="41" t="n">
        <v>227</v>
      </c>
      <c r="G128" s="41" t="s">
        <v>358</v>
      </c>
    </row>
    <row r="129" customFormat="false" ht="14.25" hidden="false" customHeight="false" outlineLevel="0" collapsed="false">
      <c r="A129" s="40"/>
      <c r="B129" s="41"/>
      <c r="C129" s="41"/>
      <c r="D129" s="93" t="n">
        <v>2014</v>
      </c>
      <c r="E129" s="93" t="n">
        <v>199</v>
      </c>
      <c r="F129" s="93" t="n">
        <v>198</v>
      </c>
      <c r="G129" s="65" t="s">
        <v>359</v>
      </c>
    </row>
    <row r="130" customFormat="false" ht="14.25" hidden="false" customHeight="false" outlineLevel="0" collapsed="false">
      <c r="A130" s="40"/>
      <c r="B130" s="41" t="s">
        <v>267</v>
      </c>
      <c r="C130" s="41"/>
      <c r="D130" s="42" t="n">
        <v>2012</v>
      </c>
      <c r="E130" s="41" t="n">
        <v>18</v>
      </c>
      <c r="F130" s="41" t="n">
        <v>18</v>
      </c>
      <c r="G130" s="41"/>
    </row>
    <row r="131" customFormat="false" ht="14.25" hidden="false" customHeight="false" outlineLevel="0" collapsed="false">
      <c r="A131" s="40"/>
      <c r="B131" s="46" t="s">
        <v>17</v>
      </c>
      <c r="C131" s="46"/>
      <c r="D131" s="46"/>
      <c r="E131" s="42" t="n">
        <f aca="false">SUM(E108:E130)</f>
        <v>1494</v>
      </c>
      <c r="F131" s="42" t="n">
        <f aca="false">SUM(F108:F130)</f>
        <v>1481</v>
      </c>
      <c r="G131" s="55"/>
    </row>
    <row r="132" customFormat="false" ht="20.25" hidden="false" customHeight="false" outlineLevel="0" collapsed="false">
      <c r="A132" s="56" t="s">
        <v>73</v>
      </c>
      <c r="B132" s="56"/>
      <c r="C132" s="56"/>
      <c r="D132" s="56"/>
      <c r="E132" s="42" t="n">
        <f aca="false">E107+E131</f>
        <v>5987</v>
      </c>
      <c r="F132" s="42" t="n">
        <f aca="false">F107+F131</f>
        <v>5928</v>
      </c>
      <c r="G132" s="42"/>
    </row>
    <row r="134" customFormat="false" ht="14.25" hidden="false" customHeight="false" outlineLevel="0" collapsed="false">
      <c r="E134" s="63" t="s">
        <v>214</v>
      </c>
      <c r="F134" s="63" t="s">
        <v>215</v>
      </c>
    </row>
    <row r="135" customFormat="false" ht="14.25" hidden="false" customHeight="false" outlineLevel="0" collapsed="false">
      <c r="B135" s="94" t="s">
        <v>74</v>
      </c>
      <c r="C135" s="94"/>
      <c r="D135" s="42" t="s">
        <v>360</v>
      </c>
      <c r="E135" s="42" t="n">
        <f aca="false">E4+E8+E12+E18+E22+E26+E32+E37+E43+E49+E55+E60+E67+E76+E80+E86+E91+E97+E102</f>
        <v>1136</v>
      </c>
      <c r="F135" s="42" t="n">
        <f aca="false">F4+F8+F12+F18+F22+F26+F32+F37+F43+F49+F55+F60+F67+F76+F80+F86+F91+F97+F102</f>
        <v>1125</v>
      </c>
    </row>
    <row r="136" customFormat="false" ht="14.25" hidden="false" customHeight="false" outlineLevel="0" collapsed="false">
      <c r="B136" s="94"/>
      <c r="C136" s="94"/>
      <c r="D136" s="42" t="s">
        <v>361</v>
      </c>
      <c r="E136" s="42" t="n">
        <f aca="false">E5+E9+E13+E19+E23+E27+E33+E38+E44+E50+E56+E61+E68+E77+E81+E87+E92+E98+E103</f>
        <v>1122</v>
      </c>
      <c r="F136" s="42" t="n">
        <f aca="false">F5+F9+F13+F19+F23+F27+F33+F38+F44+F50+F56+F61+F68+F77+F81+F87+F92+F98+F103</f>
        <v>1105</v>
      </c>
      <c r="G136" s="45"/>
    </row>
    <row r="137" customFormat="false" ht="14.25" hidden="false" customHeight="false" outlineLevel="0" collapsed="false">
      <c r="B137" s="94"/>
      <c r="C137" s="94"/>
      <c r="D137" s="42" t="s">
        <v>362</v>
      </c>
      <c r="E137" s="42" t="n">
        <f aca="false">E6+E10+E14+E20+E24+E28+E34+E39+E45+E51+E57+E62+E69+E71+E73+E78+E82+E88+E93+E99+E104</f>
        <v>1112</v>
      </c>
      <c r="F137" s="42" t="n">
        <f aca="false">F6+F10+F14+F20+F24+F28+F34+F39+F45+F51+F57+F62+F69+F71+F73+F78+F82+F88+F93+F99+F104</f>
        <v>1102</v>
      </c>
      <c r="G137" s="45"/>
    </row>
    <row r="138" customFormat="false" ht="14.25" hidden="false" customHeight="false" outlineLevel="0" collapsed="false">
      <c r="B138" s="94"/>
      <c r="C138" s="94"/>
      <c r="D138" s="42" t="s">
        <v>363</v>
      </c>
      <c r="E138" s="42" t="n">
        <f aca="false">E7+E11+E15+E21+E25+E29+E35+E40+E46+E52+E58+E63+E70+E72+E74+E79+E89+E94+E100+E105</f>
        <v>1115</v>
      </c>
      <c r="F138" s="42" t="n">
        <f aca="false">F7+F11+F15+F21+F25+F29+F35+F40+F46+F52+F58+F63+F70+F72+F74+F79+F89+F94+F100+F105</f>
        <v>1115</v>
      </c>
      <c r="G138" s="45"/>
    </row>
    <row r="139" customFormat="false" ht="14.25" hidden="false" customHeight="false" outlineLevel="0" collapsed="false">
      <c r="B139" s="95" t="s">
        <v>364</v>
      </c>
      <c r="C139" s="95"/>
      <c r="D139" s="95"/>
      <c r="E139" s="96" t="n">
        <f aca="false">SUM(E135:E138)</f>
        <v>4485</v>
      </c>
      <c r="F139" s="97" t="n">
        <f aca="false">SUM(F135:F138)</f>
        <v>4447</v>
      </c>
      <c r="G139" s="45"/>
    </row>
    <row r="140" customFormat="false" ht="14.25" hidden="false" customHeight="false" outlineLevel="0" collapsed="false">
      <c r="B140" s="61" t="s">
        <v>365</v>
      </c>
      <c r="C140" s="61"/>
      <c r="D140" s="42" t="s">
        <v>366</v>
      </c>
      <c r="E140" s="98" t="n">
        <v>1</v>
      </c>
      <c r="F140" s="42" t="n">
        <v>0</v>
      </c>
      <c r="G140" s="99" t="s">
        <v>367</v>
      </c>
    </row>
    <row r="141" customFormat="false" ht="14.25" hidden="false" customHeight="false" outlineLevel="0" collapsed="false">
      <c r="B141" s="64" t="s">
        <v>368</v>
      </c>
      <c r="C141" s="64"/>
      <c r="D141" s="42" t="s">
        <v>369</v>
      </c>
      <c r="E141" s="42" t="n">
        <v>2</v>
      </c>
      <c r="F141" s="42" t="n">
        <v>0</v>
      </c>
      <c r="G141" s="65" t="s">
        <v>370</v>
      </c>
    </row>
    <row r="142" customFormat="false" ht="14.25" hidden="false" customHeight="false" outlineLevel="0" collapsed="false">
      <c r="B142" s="57" t="s">
        <v>371</v>
      </c>
      <c r="C142" s="57"/>
      <c r="D142" s="100" t="s">
        <v>372</v>
      </c>
      <c r="E142" s="42" t="n">
        <f aca="false">E3+E17+E42+E66+E85+E96</f>
        <v>8</v>
      </c>
      <c r="F142" s="42" t="n">
        <f aca="false">F3+F17+F42+F66+F85+F96</f>
        <v>0</v>
      </c>
    </row>
    <row r="143" customFormat="false" ht="14.25" hidden="false" customHeight="false" outlineLevel="0" collapsed="false">
      <c r="B143" s="101" t="s">
        <v>373</v>
      </c>
      <c r="C143" s="101"/>
      <c r="D143" s="101"/>
      <c r="E143" s="102" t="n">
        <f aca="false">SUM(E139:E142)</f>
        <v>4496</v>
      </c>
      <c r="F143" s="102" t="n">
        <f aca="false">SUM(F139:F142)</f>
        <v>4447</v>
      </c>
    </row>
    <row r="144" customFormat="false" ht="14.25" hidden="false" customHeight="false" outlineLevel="0" collapsed="false">
      <c r="C144" s="66"/>
      <c r="D144" s="103"/>
      <c r="E144" s="103"/>
    </row>
    <row r="145" customFormat="false" ht="14.25" hidden="false" customHeight="false" outlineLevel="0" collapsed="false">
      <c r="A145" s="104"/>
      <c r="B145" s="61" t="s">
        <v>75</v>
      </c>
      <c r="C145" s="61"/>
      <c r="D145" s="105" t="s">
        <v>361</v>
      </c>
      <c r="E145" s="98" t="n">
        <f aca="false">E109+E110+E111+E114+E116+E118+E130+E120+E123+E127</f>
        <v>392</v>
      </c>
      <c r="F145" s="42" t="n">
        <f aca="false">F109+F110+F111+F114+F116+F118+F130+F120+F123+F127</f>
        <v>388</v>
      </c>
    </row>
    <row r="146" customFormat="false" ht="14.25" hidden="false" customHeight="false" outlineLevel="0" collapsed="false">
      <c r="A146" s="104"/>
      <c r="B146" s="61"/>
      <c r="C146" s="61"/>
      <c r="D146" s="42" t="s">
        <v>362</v>
      </c>
      <c r="E146" s="98" t="n">
        <f aca="false">E112+E121+E124+E128</f>
        <v>540</v>
      </c>
      <c r="F146" s="42" t="n">
        <f aca="false">F112+F121+F124+F128</f>
        <v>536</v>
      </c>
    </row>
    <row r="147" customFormat="false" ht="14.25" hidden="false" customHeight="false" outlineLevel="0" collapsed="false">
      <c r="A147" s="104"/>
      <c r="B147" s="61"/>
      <c r="C147" s="61"/>
      <c r="D147" s="42" t="s">
        <v>363</v>
      </c>
      <c r="E147" s="42" t="n">
        <f aca="false">E113+E122+E125+E129</f>
        <v>556</v>
      </c>
      <c r="F147" s="42" t="n">
        <f aca="false">F113+F122+F125+F129</f>
        <v>555</v>
      </c>
    </row>
    <row r="148" customFormat="false" ht="14.25" hidden="false" customHeight="false" outlineLevel="0" collapsed="false">
      <c r="A148" s="104"/>
      <c r="B148" s="95" t="s">
        <v>374</v>
      </c>
      <c r="C148" s="95"/>
      <c r="D148" s="95"/>
      <c r="E148" s="96" t="n">
        <f aca="false">SUM(E145:E147)</f>
        <v>1488</v>
      </c>
      <c r="F148" s="97" t="n">
        <f aca="false">SUM(F145:F147)</f>
        <v>1479</v>
      </c>
    </row>
    <row r="149" customFormat="false" ht="14.25" hidden="false" customHeight="false" outlineLevel="0" collapsed="false">
      <c r="A149" s="104"/>
      <c r="B149" s="57" t="s">
        <v>375</v>
      </c>
      <c r="C149" s="57"/>
      <c r="D149" s="42" t="s">
        <v>376</v>
      </c>
      <c r="E149" s="98" t="n">
        <v>1</v>
      </c>
      <c r="F149" s="42" t="n">
        <v>0</v>
      </c>
      <c r="G149" s="65" t="s">
        <v>377</v>
      </c>
    </row>
    <row r="150" customFormat="false" ht="14.25" hidden="false" customHeight="false" outlineLevel="0" collapsed="false">
      <c r="A150" s="104"/>
      <c r="B150" s="57" t="s">
        <v>375</v>
      </c>
      <c r="C150" s="57"/>
      <c r="D150" s="42" t="s">
        <v>369</v>
      </c>
      <c r="E150" s="98" t="n">
        <v>1</v>
      </c>
      <c r="F150" s="42" t="n">
        <v>0</v>
      </c>
      <c r="G150" s="65" t="s">
        <v>378</v>
      </c>
    </row>
    <row r="151" customFormat="false" ht="14.25" hidden="false" customHeight="false" outlineLevel="0" collapsed="false">
      <c r="A151" s="104"/>
      <c r="B151" s="57" t="s">
        <v>379</v>
      </c>
      <c r="C151" s="57"/>
      <c r="D151" s="106" t="s">
        <v>372</v>
      </c>
      <c r="E151" s="98" t="n">
        <v>1</v>
      </c>
      <c r="F151" s="42" t="n">
        <v>0</v>
      </c>
      <c r="G151" s="65" t="s">
        <v>380</v>
      </c>
    </row>
    <row r="152" customFormat="false" ht="14.25" hidden="false" customHeight="false" outlineLevel="0" collapsed="false">
      <c r="A152" s="104"/>
      <c r="B152" s="57" t="s">
        <v>381</v>
      </c>
      <c r="C152" s="57"/>
      <c r="D152" s="106" t="s">
        <v>360</v>
      </c>
      <c r="E152" s="42" t="n">
        <v>1</v>
      </c>
      <c r="F152" s="42" t="n">
        <v>0</v>
      </c>
      <c r="G152" s="65" t="s">
        <v>382</v>
      </c>
    </row>
    <row r="153" customFormat="false" ht="14.25" hidden="false" customHeight="false" outlineLevel="0" collapsed="false">
      <c r="A153" s="104"/>
      <c r="B153" s="57" t="s">
        <v>383</v>
      </c>
      <c r="C153" s="57"/>
      <c r="D153" s="106" t="s">
        <v>360</v>
      </c>
      <c r="E153" s="42" t="n">
        <f aca="false">E108+E115+E117+E119+E126</f>
        <v>6</v>
      </c>
      <c r="F153" s="42" t="n">
        <f aca="false">F108+F115+F117+F119+F126</f>
        <v>2</v>
      </c>
    </row>
    <row r="154" customFormat="false" ht="14.25" hidden="false" customHeight="false" outlineLevel="0" collapsed="false">
      <c r="A154" s="66"/>
      <c r="B154" s="107" t="s">
        <v>384</v>
      </c>
      <c r="C154" s="107"/>
      <c r="D154" s="107"/>
      <c r="E154" s="102" t="n">
        <f aca="false">SUM(E148:E153)</f>
        <v>1498</v>
      </c>
      <c r="F154" s="102" t="n">
        <f aca="false">SUM(F148:F153)</f>
        <v>1481</v>
      </c>
    </row>
    <row r="155" customFormat="false" ht="14.25" hidden="false" customHeight="false" outlineLevel="0" collapsed="false">
      <c r="A155" s="66"/>
      <c r="B155" s="73"/>
      <c r="C155" s="73"/>
      <c r="D155" s="108"/>
      <c r="E155" s="103"/>
      <c r="F155" s="103"/>
    </row>
    <row r="156" customFormat="false" ht="14.25" hidden="false" customHeight="false" outlineLevel="0" collapsed="false">
      <c r="A156" s="66"/>
      <c r="B156" s="95" t="s">
        <v>385</v>
      </c>
      <c r="C156" s="95"/>
      <c r="D156" s="95"/>
      <c r="E156" s="97" t="n">
        <f aca="false">SUM(E139+E148)</f>
        <v>5973</v>
      </c>
      <c r="F156" s="97" t="n">
        <f aca="false">SUM(F139+F148)</f>
        <v>5926</v>
      </c>
    </row>
    <row r="157" customFormat="false" ht="15" hidden="false" customHeight="false" outlineLevel="0" collapsed="false">
      <c r="B157" s="72"/>
      <c r="C157" s="73"/>
      <c r="D157" s="108"/>
      <c r="E157" s="103"/>
      <c r="F157" s="103"/>
    </row>
    <row r="158" customFormat="false" ht="14.25" hidden="false" customHeight="true" outlineLevel="0" collapsed="false">
      <c r="B158" s="72" t="s">
        <v>281</v>
      </c>
      <c r="C158" s="73"/>
      <c r="D158" s="108"/>
      <c r="E158" s="109" t="s">
        <v>386</v>
      </c>
      <c r="F158" s="109" t="s">
        <v>387</v>
      </c>
    </row>
    <row r="159" customFormat="false" ht="15" hidden="false" customHeight="false" outlineLevel="0" collapsed="false">
      <c r="B159" s="72"/>
      <c r="C159" s="73"/>
      <c r="D159" s="108"/>
      <c r="E159" s="109"/>
      <c r="F159" s="109"/>
    </row>
    <row r="160" customFormat="false" ht="15" hidden="false" customHeight="false" outlineLevel="0" collapsed="false">
      <c r="E160" s="110" t="n">
        <f aca="false">E135+E136+E137+E138+E140+E141+E142+E145+E146+E147+E149+E150+E151+E152+E153</f>
        <v>5994</v>
      </c>
      <c r="F160" s="111" t="n">
        <f aca="false">F135+F136+F137+F138+F140+F141+F142+F145+F146+F147+F149+F150+F151+F152+F153</f>
        <v>5928</v>
      </c>
    </row>
    <row r="161" customFormat="false" ht="15" hidden="false" customHeight="false" outlineLevel="0" collapsed="false">
      <c r="E161" s="103"/>
      <c r="F161" s="103"/>
    </row>
    <row r="162" customFormat="false" ht="15" hidden="false" customHeight="false" outlineLevel="0" collapsed="false">
      <c r="C162" s="112" t="s">
        <v>388</v>
      </c>
      <c r="D162" s="112"/>
      <c r="E162" s="112"/>
      <c r="F162" s="113" t="n">
        <f aca="false">E143-F143</f>
        <v>49</v>
      </c>
    </row>
    <row r="163" customFormat="false" ht="15" hidden="false" customHeight="false" outlineLevel="0" collapsed="false">
      <c r="C163" s="112" t="s">
        <v>389</v>
      </c>
      <c r="D163" s="112"/>
      <c r="E163" s="112"/>
      <c r="F163" s="113" t="n">
        <f aca="false">E154-F154</f>
        <v>17</v>
      </c>
    </row>
    <row r="164" customFormat="false" ht="15" hidden="false" customHeight="false" outlineLevel="0" collapsed="false">
      <c r="C164" s="112" t="s">
        <v>390</v>
      </c>
      <c r="D164" s="112"/>
      <c r="E164" s="112"/>
      <c r="F164" s="113" t="n">
        <f aca="false">E160-F160</f>
        <v>66</v>
      </c>
    </row>
    <row r="170" customFormat="false" ht="14.25" hidden="false" customHeight="false" outlineLevel="0" collapsed="false">
      <c r="G170" s="114" t="s">
        <v>391</v>
      </c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12"/>
    <col collapsed="false" customWidth="true" hidden="false" outlineLevel="0" max="2" min="2" style="36" width="16.12"/>
    <col collapsed="false" customWidth="true" hidden="false" outlineLevel="0" max="3" min="3" style="36" width="24.62"/>
    <col collapsed="false" customWidth="true" hidden="false" outlineLevel="0" max="4" min="4" style="45" width="6.87"/>
    <col collapsed="false" customWidth="true" hidden="false" outlineLevel="0" max="6" min="5" style="45" width="9.12"/>
    <col collapsed="false" customWidth="true" hidden="false" outlineLevel="0" max="7" min="7" style="36" width="80.62"/>
    <col collapsed="false" customWidth="false" hidden="false" outlineLevel="0" max="257" min="8" style="36" width="8.99"/>
  </cols>
  <sheetData>
    <row r="1" customFormat="false" ht="18.75" hidden="false" customHeight="false" outlineLevel="0" collapsed="false">
      <c r="A1" s="37" t="s">
        <v>302</v>
      </c>
      <c r="B1" s="37"/>
      <c r="C1" s="37"/>
      <c r="D1" s="37"/>
      <c r="E1" s="37"/>
      <c r="F1" s="37"/>
      <c r="G1" s="37"/>
    </row>
    <row r="2" s="39" customFormat="true" ht="14.25" hidden="false" customHeight="false" outlineLevel="0" collapsed="false">
      <c r="A2" s="38" t="s">
        <v>1</v>
      </c>
      <c r="B2" s="38" t="s">
        <v>2</v>
      </c>
      <c r="C2" s="38" t="s">
        <v>3</v>
      </c>
      <c r="D2" s="55" t="s">
        <v>4</v>
      </c>
      <c r="E2" s="55" t="s">
        <v>214</v>
      </c>
      <c r="F2" s="55" t="s">
        <v>215</v>
      </c>
      <c r="G2" s="38" t="s">
        <v>6</v>
      </c>
    </row>
    <row r="3" customFormat="false" ht="14.25" hidden="false" customHeight="false" outlineLevel="0" collapsed="false">
      <c r="A3" s="40" t="s">
        <v>7</v>
      </c>
      <c r="B3" s="41" t="s">
        <v>216</v>
      </c>
      <c r="C3" s="41" t="s">
        <v>9</v>
      </c>
      <c r="D3" s="42" t="n">
        <v>2010</v>
      </c>
      <c r="E3" s="42" t="n">
        <v>1</v>
      </c>
      <c r="F3" s="42" t="n">
        <v>0</v>
      </c>
      <c r="G3" s="41" t="s">
        <v>285</v>
      </c>
    </row>
    <row r="4" customFormat="false" ht="14.25" hidden="false" customHeight="false" outlineLevel="0" collapsed="false">
      <c r="A4" s="40"/>
      <c r="B4" s="41"/>
      <c r="C4" s="41"/>
      <c r="D4" s="42" t="n">
        <v>2011</v>
      </c>
      <c r="E4" s="106" t="n">
        <v>68</v>
      </c>
      <c r="F4" s="106" t="n">
        <v>68</v>
      </c>
      <c r="G4" s="106"/>
    </row>
    <row r="5" customFormat="false" ht="14.25" hidden="false" customHeight="false" outlineLevel="0" collapsed="false">
      <c r="A5" s="40"/>
      <c r="B5" s="41"/>
      <c r="C5" s="41"/>
      <c r="D5" s="106" t="n">
        <v>2012</v>
      </c>
      <c r="E5" s="106" t="n">
        <v>70</v>
      </c>
      <c r="F5" s="106" t="n">
        <v>70</v>
      </c>
      <c r="G5" s="106"/>
    </row>
    <row r="6" customFormat="false" ht="14.25" hidden="false" customHeight="false" outlineLevel="0" collapsed="false">
      <c r="A6" s="40"/>
      <c r="B6" s="41"/>
      <c r="C6" s="41"/>
      <c r="D6" s="106" t="n">
        <v>2013</v>
      </c>
      <c r="E6" s="106" t="n">
        <v>78</v>
      </c>
      <c r="F6" s="106" t="n">
        <v>78</v>
      </c>
      <c r="G6" s="106"/>
    </row>
    <row r="7" customFormat="false" ht="14.25" hidden="false" customHeight="false" outlineLevel="0" collapsed="false">
      <c r="A7" s="40"/>
      <c r="B7" s="41"/>
      <c r="C7" s="41"/>
      <c r="D7" s="80" t="n">
        <v>2014</v>
      </c>
      <c r="E7" s="80" t="n">
        <v>80</v>
      </c>
      <c r="F7" s="80" t="n">
        <v>80</v>
      </c>
      <c r="G7" s="106"/>
    </row>
    <row r="8" customFormat="false" ht="14.25" hidden="false" customHeight="false" outlineLevel="0" collapsed="false">
      <c r="A8" s="40"/>
      <c r="B8" s="41"/>
      <c r="C8" s="50" t="s">
        <v>12</v>
      </c>
      <c r="D8" s="42" t="n">
        <v>2011</v>
      </c>
      <c r="E8" s="106" t="n">
        <v>39</v>
      </c>
      <c r="F8" s="106" t="n">
        <v>39</v>
      </c>
      <c r="G8" s="106"/>
    </row>
    <row r="9" customFormat="false" ht="14.25" hidden="false" customHeight="false" outlineLevel="0" collapsed="false">
      <c r="A9" s="40"/>
      <c r="B9" s="41"/>
      <c r="C9" s="50"/>
      <c r="D9" s="42" t="n">
        <v>2012</v>
      </c>
      <c r="E9" s="106" t="n">
        <v>40</v>
      </c>
      <c r="F9" s="106" t="n">
        <v>38</v>
      </c>
      <c r="G9" s="41" t="s">
        <v>392</v>
      </c>
    </row>
    <row r="10" customFormat="false" ht="14.25" hidden="false" customHeight="false" outlineLevel="0" collapsed="false">
      <c r="A10" s="40"/>
      <c r="B10" s="41"/>
      <c r="C10" s="50"/>
      <c r="D10" s="42" t="n">
        <v>2013</v>
      </c>
      <c r="E10" s="106" t="n">
        <v>33</v>
      </c>
      <c r="F10" s="106" t="n">
        <v>33</v>
      </c>
      <c r="G10" s="106"/>
    </row>
    <row r="11" customFormat="false" ht="14.25" hidden="false" customHeight="false" outlineLevel="0" collapsed="false">
      <c r="A11" s="40"/>
      <c r="B11" s="41"/>
      <c r="C11" s="50"/>
      <c r="D11" s="80" t="n">
        <v>2014</v>
      </c>
      <c r="E11" s="80" t="n">
        <v>32</v>
      </c>
      <c r="F11" s="80" t="n">
        <v>32</v>
      </c>
      <c r="G11" s="106"/>
    </row>
    <row r="12" customFormat="false" ht="14.25" hidden="false" customHeight="false" outlineLevel="0" collapsed="false">
      <c r="A12" s="40"/>
      <c r="B12" s="41"/>
      <c r="C12" s="50" t="s">
        <v>16</v>
      </c>
      <c r="D12" s="42" t="n">
        <v>2011</v>
      </c>
      <c r="E12" s="42" t="n">
        <v>38</v>
      </c>
      <c r="F12" s="42" t="n">
        <v>38</v>
      </c>
      <c r="G12" s="42"/>
    </row>
    <row r="13" customFormat="false" ht="14.25" hidden="false" customHeight="false" outlineLevel="0" collapsed="false">
      <c r="A13" s="40"/>
      <c r="B13" s="41"/>
      <c r="C13" s="50"/>
      <c r="D13" s="42" t="n">
        <v>2012</v>
      </c>
      <c r="E13" s="106" t="n">
        <v>42</v>
      </c>
      <c r="F13" s="106" t="n">
        <v>41</v>
      </c>
      <c r="G13" s="41" t="s">
        <v>285</v>
      </c>
    </row>
    <row r="14" customFormat="false" ht="14.25" hidden="false" customHeight="false" outlineLevel="0" collapsed="false">
      <c r="A14" s="40"/>
      <c r="B14" s="41"/>
      <c r="C14" s="50"/>
      <c r="D14" s="42" t="n">
        <v>2013</v>
      </c>
      <c r="E14" s="106" t="n">
        <v>34</v>
      </c>
      <c r="F14" s="106" t="n">
        <v>34</v>
      </c>
      <c r="G14" s="106"/>
    </row>
    <row r="15" customFormat="false" ht="14.25" hidden="false" customHeight="false" outlineLevel="0" collapsed="false">
      <c r="A15" s="40"/>
      <c r="B15" s="41"/>
      <c r="C15" s="50"/>
      <c r="D15" s="80" t="n">
        <v>2014</v>
      </c>
      <c r="E15" s="80" t="n">
        <v>33</v>
      </c>
      <c r="F15" s="80" t="n">
        <v>33</v>
      </c>
      <c r="G15" s="106"/>
    </row>
    <row r="16" customFormat="false" ht="14.25" hidden="false" customHeight="false" outlineLevel="0" collapsed="false">
      <c r="A16" s="40"/>
      <c r="B16" s="41"/>
      <c r="C16" s="41" t="s">
        <v>17</v>
      </c>
      <c r="D16" s="41"/>
      <c r="E16" s="42" t="n">
        <f aca="false">SUM(E3:E15)</f>
        <v>588</v>
      </c>
      <c r="F16" s="42" t="n">
        <f aca="false">SUM(F3:F15)</f>
        <v>584</v>
      </c>
      <c r="G16" s="42"/>
    </row>
    <row r="17" customFormat="false" ht="14.25" hidden="false" customHeight="false" outlineLevel="0" collapsed="false">
      <c r="A17" s="40"/>
      <c r="B17" s="41" t="s">
        <v>18</v>
      </c>
      <c r="C17" s="41" t="s">
        <v>19</v>
      </c>
      <c r="D17" s="106" t="n">
        <v>2010</v>
      </c>
      <c r="E17" s="42" t="n">
        <v>1</v>
      </c>
      <c r="F17" s="42" t="n">
        <v>0</v>
      </c>
      <c r="G17" s="47" t="s">
        <v>286</v>
      </c>
    </row>
    <row r="18" customFormat="false" ht="14.25" hidden="false" customHeight="false" outlineLevel="0" collapsed="false">
      <c r="A18" s="40"/>
      <c r="B18" s="41"/>
      <c r="C18" s="41"/>
      <c r="D18" s="106" t="n">
        <v>2011</v>
      </c>
      <c r="E18" s="106" t="n">
        <v>79</v>
      </c>
      <c r="F18" s="106" t="n">
        <v>78</v>
      </c>
      <c r="G18" s="41" t="s">
        <v>292</v>
      </c>
    </row>
    <row r="19" customFormat="false" ht="14.25" hidden="false" customHeight="false" outlineLevel="0" collapsed="false">
      <c r="A19" s="40"/>
      <c r="B19" s="41"/>
      <c r="C19" s="41"/>
      <c r="D19" s="106" t="n">
        <v>2012</v>
      </c>
      <c r="E19" s="42" t="n">
        <v>81</v>
      </c>
      <c r="F19" s="42" t="n">
        <v>79</v>
      </c>
      <c r="G19" s="41" t="s">
        <v>393</v>
      </c>
    </row>
    <row r="20" customFormat="false" ht="14.25" hidden="false" customHeight="false" outlineLevel="0" collapsed="false">
      <c r="A20" s="40"/>
      <c r="B20" s="41"/>
      <c r="C20" s="41"/>
      <c r="D20" s="106" t="n">
        <v>2013</v>
      </c>
      <c r="E20" s="42" t="n">
        <v>75</v>
      </c>
      <c r="F20" s="42" t="n">
        <v>73</v>
      </c>
      <c r="G20" s="41" t="s">
        <v>288</v>
      </c>
    </row>
    <row r="21" customFormat="false" ht="14.25" hidden="false" customHeight="false" outlineLevel="0" collapsed="false">
      <c r="A21" s="40"/>
      <c r="B21" s="41"/>
      <c r="C21" s="41"/>
      <c r="D21" s="80" t="n">
        <v>2014</v>
      </c>
      <c r="E21" s="80" t="n">
        <v>79</v>
      </c>
      <c r="F21" s="80" t="n">
        <v>79</v>
      </c>
      <c r="G21" s="69"/>
    </row>
    <row r="22" customFormat="false" ht="14.25" hidden="false" customHeight="false" outlineLevel="0" collapsed="false">
      <c r="A22" s="40"/>
      <c r="B22" s="41"/>
      <c r="C22" s="50" t="s">
        <v>22</v>
      </c>
      <c r="D22" s="106" t="n">
        <v>2011</v>
      </c>
      <c r="E22" s="106" t="n">
        <v>37</v>
      </c>
      <c r="F22" s="106" t="n">
        <v>37</v>
      </c>
      <c r="G22" s="106"/>
    </row>
    <row r="23" customFormat="false" ht="14.25" hidden="false" customHeight="false" outlineLevel="0" collapsed="false">
      <c r="A23" s="40"/>
      <c r="B23" s="41"/>
      <c r="C23" s="50"/>
      <c r="D23" s="106" t="n">
        <v>2012</v>
      </c>
      <c r="E23" s="106" t="n">
        <v>40</v>
      </c>
      <c r="F23" s="106" t="n">
        <v>40</v>
      </c>
      <c r="G23" s="106"/>
    </row>
    <row r="24" customFormat="false" ht="14.25" hidden="false" customHeight="false" outlineLevel="0" collapsed="false">
      <c r="A24" s="40"/>
      <c r="B24" s="41"/>
      <c r="C24" s="50"/>
      <c r="D24" s="106" t="n">
        <v>2013</v>
      </c>
      <c r="E24" s="106" t="n">
        <v>38</v>
      </c>
      <c r="F24" s="106" t="n">
        <v>38</v>
      </c>
      <c r="G24" s="106"/>
    </row>
    <row r="25" customFormat="false" ht="14.25" hidden="false" customHeight="false" outlineLevel="0" collapsed="false">
      <c r="A25" s="40"/>
      <c r="B25" s="41"/>
      <c r="C25" s="50"/>
      <c r="D25" s="80" t="n">
        <v>2014</v>
      </c>
      <c r="E25" s="80" t="n">
        <v>37</v>
      </c>
      <c r="F25" s="80" t="n">
        <v>37</v>
      </c>
      <c r="G25" s="106"/>
    </row>
    <row r="26" customFormat="false" ht="14.25" hidden="false" customHeight="false" outlineLevel="0" collapsed="false">
      <c r="A26" s="40"/>
      <c r="B26" s="41"/>
      <c r="C26" s="50" t="s">
        <v>143</v>
      </c>
      <c r="D26" s="106" t="n">
        <v>2011</v>
      </c>
      <c r="E26" s="42" t="n">
        <v>30</v>
      </c>
      <c r="F26" s="42" t="n">
        <v>30</v>
      </c>
      <c r="G26" s="42"/>
    </row>
    <row r="27" customFormat="false" ht="14.25" hidden="false" customHeight="false" outlineLevel="0" collapsed="false">
      <c r="A27" s="40"/>
      <c r="B27" s="41"/>
      <c r="C27" s="50"/>
      <c r="D27" s="106" t="n">
        <v>2012</v>
      </c>
      <c r="E27" s="42" t="n">
        <v>29</v>
      </c>
      <c r="F27" s="42" t="n">
        <v>29</v>
      </c>
      <c r="G27" s="42"/>
    </row>
    <row r="28" customFormat="false" ht="14.25" hidden="false" customHeight="false" outlineLevel="0" collapsed="false">
      <c r="A28" s="40"/>
      <c r="B28" s="41"/>
      <c r="C28" s="50"/>
      <c r="D28" s="106" t="n">
        <v>2013</v>
      </c>
      <c r="E28" s="42" t="n">
        <v>32</v>
      </c>
      <c r="F28" s="42" t="n">
        <v>32</v>
      </c>
      <c r="G28" s="42"/>
    </row>
    <row r="29" customFormat="false" ht="14.25" hidden="false" customHeight="false" outlineLevel="0" collapsed="false">
      <c r="A29" s="40"/>
      <c r="B29" s="41"/>
      <c r="C29" s="50"/>
      <c r="D29" s="80" t="n">
        <v>2014</v>
      </c>
      <c r="E29" s="80" t="n">
        <v>34</v>
      </c>
      <c r="F29" s="80" t="n">
        <v>34</v>
      </c>
      <c r="G29" s="42"/>
    </row>
    <row r="30" customFormat="false" ht="14.25" hidden="false" customHeight="false" outlineLevel="0" collapsed="false">
      <c r="A30" s="40"/>
      <c r="B30" s="41"/>
      <c r="C30" s="41" t="s">
        <v>17</v>
      </c>
      <c r="D30" s="41"/>
      <c r="E30" s="42" t="n">
        <f aca="false">SUM(E17:E29)</f>
        <v>592</v>
      </c>
      <c r="F30" s="42" t="n">
        <f aca="false">SUM(F17:F29)</f>
        <v>586</v>
      </c>
      <c r="G30" s="42"/>
    </row>
    <row r="31" customFormat="false" ht="14.25" hidden="false" customHeight="false" outlineLevel="0" collapsed="false">
      <c r="A31" s="40"/>
      <c r="B31" s="41" t="s">
        <v>17</v>
      </c>
      <c r="C31" s="41"/>
      <c r="D31" s="41"/>
      <c r="E31" s="42" t="n">
        <f aca="false">E16+E30</f>
        <v>1180</v>
      </c>
      <c r="F31" s="42" t="n">
        <f aca="false">F16+F30</f>
        <v>1170</v>
      </c>
      <c r="G31" s="42"/>
    </row>
    <row r="32" s="49" customFormat="true" ht="14.25" hidden="false" customHeight="false" outlineLevel="0" collapsed="false">
      <c r="A32" s="40" t="s">
        <v>223</v>
      </c>
      <c r="B32" s="41" t="s">
        <v>58</v>
      </c>
      <c r="C32" s="50" t="s">
        <v>224</v>
      </c>
      <c r="D32" s="47" t="n">
        <v>2011</v>
      </c>
      <c r="E32" s="47" t="n">
        <v>77</v>
      </c>
      <c r="F32" s="47" t="n">
        <v>74</v>
      </c>
      <c r="G32" s="47" t="s">
        <v>293</v>
      </c>
    </row>
    <row r="33" customFormat="false" ht="14.25" hidden="false" customHeight="false" outlineLevel="0" collapsed="false">
      <c r="A33" s="40"/>
      <c r="B33" s="41"/>
      <c r="C33" s="50"/>
      <c r="D33" s="106" t="n">
        <v>2012</v>
      </c>
      <c r="E33" s="42" t="n">
        <v>69</v>
      </c>
      <c r="F33" s="42" t="n">
        <v>67</v>
      </c>
      <c r="G33" s="47" t="s">
        <v>289</v>
      </c>
    </row>
    <row r="34" customFormat="false" ht="14.25" hidden="false" customHeight="false" outlineLevel="0" collapsed="false">
      <c r="A34" s="40"/>
      <c r="B34" s="41"/>
      <c r="C34" s="50"/>
      <c r="D34" s="106" t="n">
        <v>2013</v>
      </c>
      <c r="E34" s="42" t="n">
        <v>68</v>
      </c>
      <c r="F34" s="42" t="n">
        <v>68</v>
      </c>
      <c r="G34" s="47"/>
    </row>
    <row r="35" customFormat="false" ht="14.25" hidden="false" customHeight="false" outlineLevel="0" collapsed="false">
      <c r="A35" s="40"/>
      <c r="B35" s="41"/>
      <c r="C35" s="50"/>
      <c r="D35" s="80" t="n">
        <v>2014</v>
      </c>
      <c r="E35" s="80" t="n">
        <v>67</v>
      </c>
      <c r="F35" s="80" t="n">
        <v>67</v>
      </c>
      <c r="G35" s="47"/>
    </row>
    <row r="36" customFormat="false" ht="14.25" hidden="false" customHeight="false" outlineLevel="0" collapsed="false">
      <c r="A36" s="40"/>
      <c r="B36" s="41"/>
      <c r="C36" s="41" t="s">
        <v>17</v>
      </c>
      <c r="D36" s="41"/>
      <c r="E36" s="106" t="n">
        <f aca="false">SUM(E32:E35)</f>
        <v>281</v>
      </c>
      <c r="F36" s="106" t="n">
        <f aca="false">SUM(F32:F35)</f>
        <v>276</v>
      </c>
      <c r="G36" s="106"/>
    </row>
    <row r="37" customFormat="false" ht="14.25" hidden="false" customHeight="false" outlineLevel="0" collapsed="false">
      <c r="A37" s="40"/>
      <c r="B37" s="41" t="s">
        <v>227</v>
      </c>
      <c r="C37" s="50" t="s">
        <v>228</v>
      </c>
      <c r="D37" s="42" t="n">
        <v>2011</v>
      </c>
      <c r="E37" s="42" t="n">
        <v>38</v>
      </c>
      <c r="F37" s="42" t="n">
        <v>38</v>
      </c>
      <c r="G37" s="42"/>
    </row>
    <row r="38" customFormat="false" ht="14.25" hidden="false" customHeight="false" outlineLevel="0" collapsed="false">
      <c r="A38" s="40"/>
      <c r="B38" s="41"/>
      <c r="C38" s="50"/>
      <c r="D38" s="42" t="n">
        <v>2012</v>
      </c>
      <c r="E38" s="42" t="n">
        <v>38</v>
      </c>
      <c r="F38" s="42" t="n">
        <v>37</v>
      </c>
      <c r="G38" s="41" t="s">
        <v>285</v>
      </c>
    </row>
    <row r="39" customFormat="false" ht="14.25" hidden="false" customHeight="false" outlineLevel="0" collapsed="false">
      <c r="A39" s="40"/>
      <c r="B39" s="41"/>
      <c r="C39" s="50"/>
      <c r="D39" s="42" t="n">
        <v>2013</v>
      </c>
      <c r="E39" s="42" t="n">
        <v>38</v>
      </c>
      <c r="F39" s="42" t="n">
        <v>38</v>
      </c>
      <c r="G39" s="106"/>
    </row>
    <row r="40" customFormat="false" ht="14.25" hidden="false" customHeight="false" outlineLevel="0" collapsed="false">
      <c r="A40" s="40"/>
      <c r="B40" s="41"/>
      <c r="C40" s="50"/>
      <c r="D40" s="80" t="n">
        <v>2014</v>
      </c>
      <c r="E40" s="80" t="n">
        <v>37</v>
      </c>
      <c r="F40" s="80" t="n">
        <v>37</v>
      </c>
      <c r="G40" s="106"/>
    </row>
    <row r="41" customFormat="false" ht="14.25" hidden="false" customHeight="false" outlineLevel="0" collapsed="false">
      <c r="A41" s="40"/>
      <c r="B41" s="41"/>
      <c r="C41" s="41" t="s">
        <v>17</v>
      </c>
      <c r="D41" s="41"/>
      <c r="E41" s="42" t="n">
        <f aca="false">SUM(E37:E40)</f>
        <v>151</v>
      </c>
      <c r="F41" s="42" t="n">
        <f aca="false">SUM(F37:F40)</f>
        <v>150</v>
      </c>
      <c r="G41" s="42"/>
    </row>
    <row r="42" customFormat="false" ht="14.25" hidden="false" customHeight="false" outlineLevel="0" collapsed="false">
      <c r="A42" s="40"/>
      <c r="B42" s="41" t="s">
        <v>32</v>
      </c>
      <c r="C42" s="41" t="s">
        <v>229</v>
      </c>
      <c r="D42" s="45" t="n">
        <v>2010</v>
      </c>
      <c r="E42" s="42" t="n">
        <v>2</v>
      </c>
      <c r="F42" s="42" t="n">
        <v>0</v>
      </c>
      <c r="G42" s="47" t="s">
        <v>394</v>
      </c>
    </row>
    <row r="43" customFormat="false" ht="14.25" hidden="false" customHeight="false" outlineLevel="0" collapsed="false">
      <c r="A43" s="40"/>
      <c r="B43" s="41"/>
      <c r="C43" s="41"/>
      <c r="D43" s="106" t="n">
        <v>2011</v>
      </c>
      <c r="E43" s="106" t="n">
        <v>34</v>
      </c>
      <c r="F43" s="106" t="n">
        <v>33</v>
      </c>
      <c r="G43" s="41" t="s">
        <v>285</v>
      </c>
    </row>
    <row r="44" customFormat="false" ht="14.25" hidden="false" customHeight="false" outlineLevel="0" collapsed="false">
      <c r="A44" s="40"/>
      <c r="B44" s="41"/>
      <c r="C44" s="41"/>
      <c r="D44" s="106" t="n">
        <v>2012</v>
      </c>
      <c r="E44" s="42" t="n">
        <v>27</v>
      </c>
      <c r="F44" s="42" t="n">
        <v>27</v>
      </c>
      <c r="G44" s="106"/>
    </row>
    <row r="45" customFormat="false" ht="14.25" hidden="false" customHeight="false" outlineLevel="0" collapsed="false">
      <c r="A45" s="40"/>
      <c r="B45" s="41"/>
      <c r="C45" s="41"/>
      <c r="D45" s="106" t="n">
        <v>2013</v>
      </c>
      <c r="E45" s="42" t="n">
        <v>28</v>
      </c>
      <c r="F45" s="42" t="n">
        <v>28</v>
      </c>
      <c r="G45" s="106"/>
    </row>
    <row r="46" customFormat="false" ht="14.25" hidden="false" customHeight="false" outlineLevel="0" collapsed="false">
      <c r="A46" s="40"/>
      <c r="B46" s="41"/>
      <c r="C46" s="41"/>
      <c r="D46" s="80" t="n">
        <v>2014</v>
      </c>
      <c r="E46" s="80" t="n">
        <v>28</v>
      </c>
      <c r="F46" s="80" t="n">
        <v>28</v>
      </c>
      <c r="G46" s="106"/>
    </row>
    <row r="47" customFormat="false" ht="14.25" hidden="false" customHeight="false" outlineLevel="0" collapsed="false">
      <c r="A47" s="40"/>
      <c r="B47" s="41"/>
      <c r="C47" s="41" t="s">
        <v>17</v>
      </c>
      <c r="D47" s="41"/>
      <c r="E47" s="42" t="n">
        <f aca="false">SUM(E42:E46)</f>
        <v>119</v>
      </c>
      <c r="F47" s="42" t="n">
        <f aca="false">SUM(F42:F46)</f>
        <v>116</v>
      </c>
      <c r="G47" s="42"/>
    </row>
    <row r="48" customFormat="false" ht="14.25" hidden="false" customHeight="false" outlineLevel="0" collapsed="false">
      <c r="A48" s="40"/>
      <c r="B48" s="41" t="s">
        <v>17</v>
      </c>
      <c r="C48" s="41"/>
      <c r="D48" s="41"/>
      <c r="E48" s="42" t="n">
        <f aca="false">E36+E41+E47</f>
        <v>551</v>
      </c>
      <c r="F48" s="42" t="n">
        <f aca="false">F36+F41+F47</f>
        <v>542</v>
      </c>
      <c r="G48" s="42"/>
    </row>
    <row r="49" customFormat="false" ht="14.25" hidden="false" customHeight="false" outlineLevel="0" collapsed="false">
      <c r="A49" s="82"/>
      <c r="B49" s="41" t="s">
        <v>233</v>
      </c>
      <c r="C49" s="50" t="s">
        <v>30</v>
      </c>
      <c r="D49" s="106" t="n">
        <v>2011</v>
      </c>
      <c r="E49" s="106" t="n">
        <v>71</v>
      </c>
      <c r="F49" s="106" t="n">
        <v>71</v>
      </c>
      <c r="G49" s="106"/>
    </row>
    <row r="50" customFormat="false" ht="14.25" hidden="false" customHeight="false" outlineLevel="0" collapsed="false">
      <c r="A50" s="82"/>
      <c r="B50" s="41"/>
      <c r="C50" s="50"/>
      <c r="D50" s="42" t="n">
        <v>2012</v>
      </c>
      <c r="E50" s="42" t="n">
        <v>71</v>
      </c>
      <c r="F50" s="42" t="n">
        <v>70</v>
      </c>
      <c r="G50" s="41" t="s">
        <v>292</v>
      </c>
    </row>
    <row r="51" customFormat="false" ht="14.25" hidden="false" customHeight="false" outlineLevel="0" collapsed="false">
      <c r="A51" s="82"/>
      <c r="B51" s="41"/>
      <c r="C51" s="50"/>
      <c r="D51" s="42" t="n">
        <v>2013</v>
      </c>
      <c r="E51" s="98" t="n">
        <v>62</v>
      </c>
      <c r="F51" s="98" t="n">
        <v>61</v>
      </c>
      <c r="G51" s="41" t="s">
        <v>285</v>
      </c>
    </row>
    <row r="52" customFormat="false" ht="14.25" hidden="false" customHeight="false" outlineLevel="0" collapsed="false">
      <c r="A52" s="82"/>
      <c r="B52" s="41"/>
      <c r="C52" s="50"/>
      <c r="D52" s="80" t="n">
        <v>2014</v>
      </c>
      <c r="E52" s="80" t="n">
        <v>69</v>
      </c>
      <c r="F52" s="80" t="n">
        <v>69</v>
      </c>
      <c r="G52" s="106"/>
    </row>
    <row r="53" customFormat="false" ht="14.25" hidden="false" customHeight="false" outlineLevel="0" collapsed="false">
      <c r="A53" s="82"/>
      <c r="B53" s="41"/>
      <c r="C53" s="41" t="s">
        <v>17</v>
      </c>
      <c r="D53" s="41"/>
      <c r="E53" s="42" t="n">
        <f aca="false">SUM(E49:E52)</f>
        <v>273</v>
      </c>
      <c r="F53" s="42" t="n">
        <f aca="false">SUM(F49:F52)</f>
        <v>271</v>
      </c>
      <c r="G53" s="42"/>
    </row>
    <row r="54" customFormat="false" ht="14.25" hidden="false" customHeight="false" outlineLevel="0" collapsed="false">
      <c r="A54" s="82"/>
      <c r="B54" s="41" t="s">
        <v>17</v>
      </c>
      <c r="C54" s="41"/>
      <c r="D54" s="41"/>
      <c r="E54" s="42" t="n">
        <f aca="false">E53</f>
        <v>273</v>
      </c>
      <c r="F54" s="42" t="n">
        <f aca="false">F53</f>
        <v>271</v>
      </c>
      <c r="G54" s="42"/>
    </row>
    <row r="55" customFormat="false" ht="14.25" hidden="false" customHeight="false" outlineLevel="0" collapsed="false">
      <c r="A55" s="40" t="s">
        <v>317</v>
      </c>
      <c r="B55" s="50" t="s">
        <v>35</v>
      </c>
      <c r="C55" s="85" t="s">
        <v>36</v>
      </c>
      <c r="D55" s="106" t="n">
        <v>2011</v>
      </c>
      <c r="E55" s="106" t="n">
        <v>175</v>
      </c>
      <c r="F55" s="106" t="n">
        <v>174</v>
      </c>
      <c r="G55" s="41" t="s">
        <v>285</v>
      </c>
    </row>
    <row r="56" customFormat="false" ht="14.25" hidden="false" customHeight="false" outlineLevel="0" collapsed="false">
      <c r="A56" s="40"/>
      <c r="B56" s="50"/>
      <c r="C56" s="85"/>
      <c r="D56" s="106" t="n">
        <v>2012</v>
      </c>
      <c r="E56" s="42" t="n">
        <v>173</v>
      </c>
      <c r="F56" s="42" t="n">
        <v>170</v>
      </c>
      <c r="G56" s="41" t="s">
        <v>395</v>
      </c>
    </row>
    <row r="57" customFormat="false" ht="14.25" hidden="false" customHeight="false" outlineLevel="0" collapsed="false">
      <c r="A57" s="40"/>
      <c r="B57" s="50"/>
      <c r="C57" s="85"/>
      <c r="D57" s="106" t="n">
        <v>2013</v>
      </c>
      <c r="E57" s="42" t="n">
        <v>185</v>
      </c>
      <c r="F57" s="42" t="n">
        <v>185</v>
      </c>
      <c r="G57" s="106"/>
    </row>
    <row r="58" customFormat="false" ht="14.25" hidden="false" customHeight="false" outlineLevel="0" collapsed="false">
      <c r="A58" s="40"/>
      <c r="B58" s="50"/>
      <c r="C58" s="85"/>
      <c r="D58" s="19" t="n">
        <v>2014</v>
      </c>
      <c r="E58" s="80" t="n">
        <v>183</v>
      </c>
      <c r="F58" s="80" t="n">
        <v>183</v>
      </c>
      <c r="G58" s="106"/>
    </row>
    <row r="59" customFormat="false" ht="18" hidden="false" customHeight="true" outlineLevel="0" collapsed="false">
      <c r="A59" s="40"/>
      <c r="B59" s="50"/>
      <c r="C59" s="41" t="s">
        <v>17</v>
      </c>
      <c r="D59" s="41"/>
      <c r="E59" s="42" t="n">
        <f aca="false">SUM(E55:E58)</f>
        <v>716</v>
      </c>
      <c r="F59" s="42" t="n">
        <f aca="false">SUM(F55:F58)</f>
        <v>712</v>
      </c>
      <c r="G59" s="106"/>
    </row>
    <row r="60" customFormat="false" ht="14.25" hidden="false" customHeight="false" outlineLevel="0" collapsed="false">
      <c r="A60" s="40"/>
      <c r="B60" s="50" t="s">
        <v>322</v>
      </c>
      <c r="C60" s="50" t="s">
        <v>93</v>
      </c>
      <c r="D60" s="42" t="n">
        <v>2011</v>
      </c>
      <c r="E60" s="42" t="n">
        <v>26</v>
      </c>
      <c r="F60" s="42" t="n">
        <v>26</v>
      </c>
      <c r="G60" s="42"/>
    </row>
    <row r="61" customFormat="false" ht="14.25" hidden="false" customHeight="false" outlineLevel="0" collapsed="false">
      <c r="A61" s="40"/>
      <c r="B61" s="50"/>
      <c r="C61" s="50"/>
      <c r="D61" s="106" t="n">
        <v>2012</v>
      </c>
      <c r="E61" s="42" t="n">
        <v>30</v>
      </c>
      <c r="F61" s="42" t="n">
        <v>30</v>
      </c>
      <c r="G61" s="106"/>
    </row>
    <row r="62" customFormat="false" ht="14.25" hidden="false" customHeight="false" outlineLevel="0" collapsed="false">
      <c r="A62" s="40"/>
      <c r="B62" s="50"/>
      <c r="C62" s="50"/>
      <c r="D62" s="106" t="n">
        <v>2013</v>
      </c>
      <c r="E62" s="42" t="n">
        <v>32</v>
      </c>
      <c r="F62" s="42" t="n">
        <v>32</v>
      </c>
      <c r="G62" s="106"/>
    </row>
    <row r="63" customFormat="false" ht="14.25" hidden="false" customHeight="false" outlineLevel="0" collapsed="false">
      <c r="A63" s="40"/>
      <c r="B63" s="50"/>
      <c r="C63" s="50"/>
      <c r="D63" s="80" t="n">
        <v>2014</v>
      </c>
      <c r="E63" s="80" t="n">
        <v>28</v>
      </c>
      <c r="F63" s="80" t="n">
        <v>28</v>
      </c>
      <c r="G63" s="106"/>
    </row>
    <row r="64" customFormat="false" ht="14.25" hidden="false" customHeight="false" outlineLevel="0" collapsed="false">
      <c r="A64" s="40"/>
      <c r="B64" s="50"/>
      <c r="C64" s="41" t="s">
        <v>17</v>
      </c>
      <c r="D64" s="41"/>
      <c r="E64" s="42" t="n">
        <f aca="false">SUM(E60:E63)</f>
        <v>116</v>
      </c>
      <c r="F64" s="42" t="n">
        <f aca="false">SUM(F60:F63)</f>
        <v>116</v>
      </c>
      <c r="G64" s="106"/>
    </row>
    <row r="65" customFormat="false" ht="21" hidden="false" customHeight="true" outlineLevel="0" collapsed="false">
      <c r="A65" s="40"/>
      <c r="B65" s="41" t="s">
        <v>17</v>
      </c>
      <c r="C65" s="41"/>
      <c r="D65" s="41"/>
      <c r="E65" s="42" t="n">
        <f aca="false">E59+E64</f>
        <v>832</v>
      </c>
      <c r="F65" s="42" t="n">
        <f aca="false">F59+F64</f>
        <v>828</v>
      </c>
      <c r="G65" s="42"/>
    </row>
    <row r="66" customFormat="false" ht="14.25" hidden="false" customHeight="false" outlineLevel="0" collapsed="false">
      <c r="A66" s="40" t="s">
        <v>239</v>
      </c>
      <c r="B66" s="50" t="s">
        <v>323</v>
      </c>
      <c r="C66" s="41" t="s">
        <v>41</v>
      </c>
      <c r="D66" s="42" t="n">
        <v>2010</v>
      </c>
      <c r="E66" s="4" t="n">
        <v>1</v>
      </c>
      <c r="F66" s="42" t="n">
        <v>0</v>
      </c>
      <c r="G66" s="41" t="s">
        <v>286</v>
      </c>
    </row>
    <row r="67" customFormat="false" ht="14.25" hidden="false" customHeight="false" outlineLevel="0" collapsed="false">
      <c r="A67" s="40"/>
      <c r="B67" s="50"/>
      <c r="C67" s="41"/>
      <c r="D67" s="42" t="n">
        <v>2011</v>
      </c>
      <c r="E67" s="106" t="n">
        <v>127</v>
      </c>
      <c r="F67" s="106" t="n">
        <v>126</v>
      </c>
      <c r="G67" s="41" t="s">
        <v>292</v>
      </c>
    </row>
    <row r="68" customFormat="false" ht="14.25" hidden="false" customHeight="false" outlineLevel="0" collapsed="false">
      <c r="A68" s="40"/>
      <c r="B68" s="50"/>
      <c r="C68" s="41"/>
      <c r="D68" s="106" t="n">
        <v>2012</v>
      </c>
      <c r="E68" s="42" t="n">
        <v>129</v>
      </c>
      <c r="F68" s="42" t="n">
        <v>129</v>
      </c>
      <c r="G68" s="106"/>
    </row>
    <row r="69" customFormat="false" ht="14.25" hidden="false" customHeight="false" outlineLevel="0" collapsed="false">
      <c r="A69" s="40"/>
      <c r="B69" s="50"/>
      <c r="C69" s="41" t="s">
        <v>326</v>
      </c>
      <c r="D69" s="106" t="n">
        <v>2013</v>
      </c>
      <c r="E69" s="42" t="n">
        <v>30</v>
      </c>
      <c r="F69" s="42" t="n">
        <v>30</v>
      </c>
      <c r="G69" s="106"/>
    </row>
    <row r="70" customFormat="false" ht="14.25" hidden="false" customHeight="false" outlineLevel="0" collapsed="false">
      <c r="A70" s="40"/>
      <c r="B70" s="50"/>
      <c r="C70" s="41"/>
      <c r="D70" s="80" t="n">
        <v>2014</v>
      </c>
      <c r="E70" s="80" t="n">
        <v>51</v>
      </c>
      <c r="F70" s="80" t="n">
        <v>51</v>
      </c>
      <c r="G70" s="106"/>
    </row>
    <row r="71" customFormat="false" ht="14.25" hidden="false" customHeight="false" outlineLevel="0" collapsed="false">
      <c r="A71" s="40"/>
      <c r="B71" s="50"/>
      <c r="C71" s="115" t="s">
        <v>327</v>
      </c>
      <c r="D71" s="106" t="n">
        <v>2013</v>
      </c>
      <c r="E71" s="42" t="n">
        <v>49</v>
      </c>
      <c r="F71" s="42" t="n">
        <v>48</v>
      </c>
      <c r="G71" s="41" t="s">
        <v>285</v>
      </c>
    </row>
    <row r="72" customFormat="false" ht="14.25" hidden="false" customHeight="false" outlineLevel="0" collapsed="false">
      <c r="A72" s="40"/>
      <c r="B72" s="50"/>
      <c r="C72" s="115"/>
      <c r="D72" s="80" t="n">
        <v>2014</v>
      </c>
      <c r="E72" s="80" t="n">
        <v>54</v>
      </c>
      <c r="F72" s="80" t="n">
        <v>54</v>
      </c>
      <c r="G72" s="106"/>
    </row>
    <row r="73" customFormat="false" ht="14.25" hidden="false" customHeight="false" outlineLevel="0" collapsed="false">
      <c r="A73" s="40"/>
      <c r="B73" s="50"/>
      <c r="C73" s="115" t="s">
        <v>329</v>
      </c>
      <c r="D73" s="106" t="n">
        <v>2013</v>
      </c>
      <c r="E73" s="42" t="n">
        <v>49</v>
      </c>
      <c r="F73" s="42" t="n">
        <v>49</v>
      </c>
      <c r="G73" s="106"/>
    </row>
    <row r="74" customFormat="false" ht="14.25" hidden="false" customHeight="false" outlineLevel="0" collapsed="false">
      <c r="A74" s="40"/>
      <c r="B74" s="50"/>
      <c r="C74" s="115"/>
      <c r="D74" s="80" t="n">
        <v>2014</v>
      </c>
      <c r="E74" s="80" t="n">
        <v>48</v>
      </c>
      <c r="F74" s="80" t="n">
        <v>48</v>
      </c>
      <c r="G74" s="106"/>
    </row>
    <row r="75" customFormat="false" ht="14.25" hidden="false" customHeight="false" outlineLevel="0" collapsed="false">
      <c r="A75" s="40"/>
      <c r="B75" s="50"/>
      <c r="C75" s="41" t="s">
        <v>17</v>
      </c>
      <c r="D75" s="41"/>
      <c r="E75" s="106" t="n">
        <f aca="false">SUM(E66:E74)</f>
        <v>538</v>
      </c>
      <c r="F75" s="106" t="n">
        <f aca="false">SUM(F66:F74)</f>
        <v>535</v>
      </c>
      <c r="G75" s="106"/>
    </row>
    <row r="76" customFormat="false" ht="14.25" hidden="false" customHeight="false" outlineLevel="0" collapsed="false">
      <c r="A76" s="40"/>
      <c r="B76" s="50" t="s">
        <v>330</v>
      </c>
      <c r="C76" s="50" t="s">
        <v>45</v>
      </c>
      <c r="D76" s="106" t="n">
        <v>2011</v>
      </c>
      <c r="E76" s="106" t="n">
        <v>50</v>
      </c>
      <c r="F76" s="106" t="n">
        <v>50</v>
      </c>
      <c r="G76" s="106"/>
    </row>
    <row r="77" customFormat="false" ht="14.25" hidden="false" customHeight="false" outlineLevel="0" collapsed="false">
      <c r="A77" s="40"/>
      <c r="B77" s="50"/>
      <c r="C77" s="50"/>
      <c r="D77" s="106" t="n">
        <v>2012</v>
      </c>
      <c r="E77" s="106" t="n">
        <v>46</v>
      </c>
      <c r="F77" s="106" t="n">
        <v>45</v>
      </c>
      <c r="G77" s="41" t="s">
        <v>285</v>
      </c>
    </row>
    <row r="78" customFormat="false" ht="14.25" hidden="false" customHeight="false" outlineLevel="0" collapsed="false">
      <c r="A78" s="40"/>
      <c r="B78" s="50"/>
      <c r="C78" s="50"/>
      <c r="D78" s="106" t="n">
        <v>2013</v>
      </c>
      <c r="E78" s="106" t="n">
        <v>43</v>
      </c>
      <c r="F78" s="106" t="n">
        <v>42</v>
      </c>
      <c r="G78" s="41" t="s">
        <v>285</v>
      </c>
    </row>
    <row r="79" customFormat="false" ht="14.25" hidden="false" customHeight="false" outlineLevel="0" collapsed="false">
      <c r="A79" s="40"/>
      <c r="B79" s="50"/>
      <c r="C79" s="50"/>
      <c r="D79" s="80" t="n">
        <v>2014</v>
      </c>
      <c r="E79" s="80" t="n">
        <v>42</v>
      </c>
      <c r="F79" s="80" t="n">
        <v>42</v>
      </c>
      <c r="G79" s="106"/>
    </row>
    <row r="80" customFormat="false" ht="14.25" hidden="false" customHeight="false" outlineLevel="0" collapsed="false">
      <c r="A80" s="40"/>
      <c r="B80" s="50"/>
      <c r="C80" s="41" t="s">
        <v>95</v>
      </c>
      <c r="D80" s="106" t="n">
        <v>2011</v>
      </c>
      <c r="E80" s="42" t="n">
        <v>24</v>
      </c>
      <c r="F80" s="42" t="n">
        <v>24</v>
      </c>
      <c r="G80" s="42"/>
    </row>
    <row r="81" customFormat="false" ht="14.25" hidden="false" customHeight="false" outlineLevel="0" collapsed="false">
      <c r="A81" s="40"/>
      <c r="B81" s="50"/>
      <c r="C81" s="50"/>
      <c r="D81" s="106" t="n">
        <v>2012</v>
      </c>
      <c r="E81" s="42" t="n">
        <v>22</v>
      </c>
      <c r="F81" s="42" t="n">
        <v>21</v>
      </c>
      <c r="G81" s="41" t="s">
        <v>286</v>
      </c>
    </row>
    <row r="82" customFormat="false" ht="14.25" hidden="false" customHeight="false" outlineLevel="0" collapsed="false">
      <c r="A82" s="40"/>
      <c r="B82" s="50"/>
      <c r="C82" s="41"/>
      <c r="D82" s="106" t="n">
        <v>2013</v>
      </c>
      <c r="E82" s="42" t="n">
        <v>24</v>
      </c>
      <c r="F82" s="42" t="n">
        <v>22</v>
      </c>
      <c r="G82" s="41" t="s">
        <v>289</v>
      </c>
    </row>
    <row r="83" customFormat="false" ht="14.25" hidden="false" customHeight="false" outlineLevel="0" collapsed="false">
      <c r="A83" s="40"/>
      <c r="B83" s="50"/>
      <c r="C83" s="41" t="s">
        <v>17</v>
      </c>
      <c r="D83" s="41"/>
      <c r="E83" s="42" t="n">
        <f aca="false">SUM(E76:E82)</f>
        <v>251</v>
      </c>
      <c r="F83" s="42" t="n">
        <f aca="false">SUM(F76:F82)</f>
        <v>246</v>
      </c>
      <c r="G83" s="106"/>
    </row>
    <row r="84" customFormat="false" ht="14.25" hidden="false" customHeight="false" outlineLevel="0" collapsed="false">
      <c r="A84" s="40"/>
      <c r="B84" s="41" t="s">
        <v>17</v>
      </c>
      <c r="C84" s="41"/>
      <c r="D84" s="41"/>
      <c r="E84" s="42" t="n">
        <f aca="false">E75+E83</f>
        <v>789</v>
      </c>
      <c r="F84" s="42" t="n">
        <f aca="false">F75+F83</f>
        <v>781</v>
      </c>
      <c r="G84" s="42"/>
    </row>
    <row r="85" customFormat="false" ht="14.25" hidden="false" customHeight="true" outlineLevel="0" collapsed="false">
      <c r="A85" s="52"/>
      <c r="B85" s="41" t="s">
        <v>46</v>
      </c>
      <c r="C85" s="41" t="s">
        <v>246</v>
      </c>
      <c r="D85" s="106" t="n">
        <v>2010</v>
      </c>
      <c r="E85" s="42" t="n">
        <v>1</v>
      </c>
      <c r="F85" s="42" t="n">
        <v>0</v>
      </c>
      <c r="G85" s="41" t="s">
        <v>286</v>
      </c>
    </row>
    <row r="86" customFormat="false" ht="14.25" hidden="false" customHeight="false" outlineLevel="0" collapsed="false">
      <c r="A86" s="52"/>
      <c r="B86" s="41"/>
      <c r="C86" s="41"/>
      <c r="D86" s="106" t="n">
        <v>2011</v>
      </c>
      <c r="E86" s="106" t="n">
        <v>53</v>
      </c>
      <c r="F86" s="106" t="n">
        <v>53</v>
      </c>
      <c r="G86" s="106"/>
    </row>
    <row r="87" customFormat="false" ht="14.25" hidden="false" customHeight="false" outlineLevel="0" collapsed="false">
      <c r="A87" s="52"/>
      <c r="B87" s="41"/>
      <c r="C87" s="41"/>
      <c r="D87" s="106" t="n">
        <v>2012</v>
      </c>
      <c r="E87" s="42" t="n">
        <v>53</v>
      </c>
      <c r="F87" s="42" t="n">
        <v>52</v>
      </c>
      <c r="G87" s="41" t="s">
        <v>285</v>
      </c>
    </row>
    <row r="88" customFormat="false" ht="14.25" hidden="false" customHeight="false" outlineLevel="0" collapsed="false">
      <c r="A88" s="52"/>
      <c r="B88" s="41"/>
      <c r="C88" s="41"/>
      <c r="D88" s="106" t="n">
        <v>2013</v>
      </c>
      <c r="E88" s="42" t="n">
        <v>56</v>
      </c>
      <c r="F88" s="42" t="n">
        <v>55</v>
      </c>
      <c r="G88" s="41" t="s">
        <v>285</v>
      </c>
    </row>
    <row r="89" customFormat="false" ht="14.25" hidden="false" customHeight="false" outlineLevel="0" collapsed="false">
      <c r="A89" s="52"/>
      <c r="B89" s="41"/>
      <c r="C89" s="41"/>
      <c r="D89" s="80" t="n">
        <v>2014</v>
      </c>
      <c r="E89" s="80" t="n">
        <v>56</v>
      </c>
      <c r="F89" s="80" t="n">
        <v>56</v>
      </c>
      <c r="G89" s="19"/>
    </row>
    <row r="90" customFormat="false" ht="14.25" hidden="false" customHeight="false" outlineLevel="0" collapsed="false">
      <c r="A90" s="52"/>
      <c r="B90" s="41" t="s">
        <v>17</v>
      </c>
      <c r="C90" s="41"/>
      <c r="D90" s="41"/>
      <c r="E90" s="42" t="n">
        <f aca="false">SUM(E85:E89)</f>
        <v>219</v>
      </c>
      <c r="F90" s="42" t="n">
        <f aca="false">SUM(F85:F89)</f>
        <v>216</v>
      </c>
      <c r="G90" s="42"/>
    </row>
    <row r="91" customFormat="false" ht="14.25" hidden="false" customHeight="false" outlineLevel="0" collapsed="false">
      <c r="A91" s="87"/>
      <c r="B91" s="41" t="s">
        <v>337</v>
      </c>
      <c r="C91" s="41" t="s">
        <v>97</v>
      </c>
      <c r="D91" s="83" t="n">
        <v>2011</v>
      </c>
      <c r="E91" s="42" t="n">
        <v>29</v>
      </c>
      <c r="F91" s="42" t="n">
        <v>27</v>
      </c>
      <c r="G91" s="46" t="s">
        <v>394</v>
      </c>
    </row>
    <row r="92" customFormat="false" ht="14.25" hidden="false" customHeight="false" outlineLevel="0" collapsed="false">
      <c r="A92" s="87"/>
      <c r="B92" s="41"/>
      <c r="C92" s="41"/>
      <c r="D92" s="83" t="n">
        <v>2012</v>
      </c>
      <c r="E92" s="42" t="n">
        <v>28</v>
      </c>
      <c r="F92" s="42" t="n">
        <v>28</v>
      </c>
      <c r="G92" s="42"/>
    </row>
    <row r="93" customFormat="false" ht="14.25" hidden="false" customHeight="false" outlineLevel="0" collapsed="false">
      <c r="A93" s="87"/>
      <c r="B93" s="41"/>
      <c r="C93" s="41" t="s">
        <v>339</v>
      </c>
      <c r="D93" s="83" t="n">
        <v>2013</v>
      </c>
      <c r="E93" s="42" t="n">
        <v>29</v>
      </c>
      <c r="F93" s="42" t="n">
        <v>28</v>
      </c>
      <c r="G93" s="46" t="s">
        <v>285</v>
      </c>
    </row>
    <row r="94" customFormat="false" ht="14.25" hidden="false" customHeight="false" outlineLevel="0" collapsed="false">
      <c r="A94" s="87"/>
      <c r="B94" s="41"/>
      <c r="C94" s="41"/>
      <c r="D94" s="80" t="n">
        <v>2014</v>
      </c>
      <c r="E94" s="80" t="n">
        <v>28</v>
      </c>
      <c r="F94" s="80" t="n">
        <v>28</v>
      </c>
      <c r="G94" s="106"/>
    </row>
    <row r="95" customFormat="false" ht="14.25" hidden="false" customHeight="false" outlineLevel="0" collapsed="false">
      <c r="A95" s="87"/>
      <c r="B95" s="41" t="s">
        <v>17</v>
      </c>
      <c r="C95" s="41"/>
      <c r="D95" s="41"/>
      <c r="E95" s="42" t="n">
        <f aca="false">SUM(E91:E94)</f>
        <v>114</v>
      </c>
      <c r="F95" s="42" t="n">
        <f aca="false">SUM(F91:F94)</f>
        <v>111</v>
      </c>
      <c r="G95" s="42"/>
    </row>
    <row r="96" customFormat="false" ht="14.25" hidden="false" customHeight="true" outlineLevel="0" collapsed="false">
      <c r="A96" s="53"/>
      <c r="B96" s="41" t="s">
        <v>49</v>
      </c>
      <c r="C96" s="41" t="s">
        <v>50</v>
      </c>
      <c r="D96" s="106" t="n">
        <v>2010</v>
      </c>
      <c r="E96" s="42" t="n">
        <v>2</v>
      </c>
      <c r="F96" s="42" t="n">
        <v>0</v>
      </c>
      <c r="G96" s="41" t="s">
        <v>288</v>
      </c>
    </row>
    <row r="97" customFormat="false" ht="14.25" hidden="false" customHeight="false" outlineLevel="0" collapsed="false">
      <c r="A97" s="53"/>
      <c r="B97" s="41"/>
      <c r="C97" s="41"/>
      <c r="D97" s="106" t="n">
        <v>2011</v>
      </c>
      <c r="E97" s="106" t="n">
        <v>43</v>
      </c>
      <c r="F97" s="106" t="n">
        <v>42</v>
      </c>
      <c r="G97" s="41" t="s">
        <v>286</v>
      </c>
    </row>
    <row r="98" customFormat="false" ht="14.25" hidden="false" customHeight="false" outlineLevel="0" collapsed="false">
      <c r="A98" s="53"/>
      <c r="B98" s="41"/>
      <c r="C98" s="41"/>
      <c r="D98" s="106" t="n">
        <v>2012</v>
      </c>
      <c r="E98" s="42" t="n">
        <v>43</v>
      </c>
      <c r="F98" s="42" t="n">
        <v>42</v>
      </c>
      <c r="G98" s="46" t="s">
        <v>285</v>
      </c>
    </row>
    <row r="99" customFormat="false" ht="14.25" hidden="false" customHeight="false" outlineLevel="0" collapsed="false">
      <c r="A99" s="53"/>
      <c r="B99" s="41"/>
      <c r="C99" s="41"/>
      <c r="D99" s="106" t="n">
        <v>2013</v>
      </c>
      <c r="E99" s="42" t="n">
        <v>40</v>
      </c>
      <c r="F99" s="42" t="n">
        <v>39</v>
      </c>
      <c r="G99" s="46" t="s">
        <v>285</v>
      </c>
    </row>
    <row r="100" customFormat="false" ht="14.25" hidden="false" customHeight="false" outlineLevel="0" collapsed="false">
      <c r="A100" s="53"/>
      <c r="B100" s="41"/>
      <c r="C100" s="41"/>
      <c r="D100" s="80" t="n">
        <v>2014</v>
      </c>
      <c r="E100" s="80" t="n">
        <v>41</v>
      </c>
      <c r="F100" s="80" t="n">
        <v>41</v>
      </c>
      <c r="G100" s="106"/>
    </row>
    <row r="101" customFormat="false" ht="14.25" hidden="false" customHeight="false" outlineLevel="0" collapsed="false">
      <c r="A101" s="53"/>
      <c r="B101" s="41" t="s">
        <v>17</v>
      </c>
      <c r="C101" s="41"/>
      <c r="D101" s="41"/>
      <c r="E101" s="42" t="n">
        <f aca="false">SUM(E96:E100)</f>
        <v>169</v>
      </c>
      <c r="F101" s="42" t="n">
        <f aca="false">SUM(F96:F100)</f>
        <v>164</v>
      </c>
      <c r="G101" s="42"/>
    </row>
    <row r="102" customFormat="false" ht="14.25" hidden="false" customHeight="false" outlineLevel="0" collapsed="false">
      <c r="A102" s="88"/>
      <c r="B102" s="50" t="s">
        <v>52</v>
      </c>
      <c r="C102" s="50" t="s">
        <v>53</v>
      </c>
      <c r="D102" s="106" t="n">
        <v>2011</v>
      </c>
      <c r="E102" s="106" t="n">
        <v>98</v>
      </c>
      <c r="F102" s="106" t="n">
        <v>97</v>
      </c>
      <c r="G102" s="47" t="s">
        <v>292</v>
      </c>
    </row>
    <row r="103" customFormat="false" ht="14.25" hidden="false" customHeight="false" outlineLevel="0" collapsed="false">
      <c r="A103" s="88"/>
      <c r="B103" s="50"/>
      <c r="C103" s="50"/>
      <c r="D103" s="106" t="n">
        <v>2012</v>
      </c>
      <c r="E103" s="42" t="n">
        <v>91</v>
      </c>
      <c r="F103" s="42" t="n">
        <v>90</v>
      </c>
      <c r="G103" s="41" t="s">
        <v>292</v>
      </c>
    </row>
    <row r="104" customFormat="false" ht="14.25" hidden="false" customHeight="false" outlineLevel="0" collapsed="false">
      <c r="A104" s="88"/>
      <c r="B104" s="50"/>
      <c r="C104" s="50"/>
      <c r="D104" s="106" t="n">
        <v>2013</v>
      </c>
      <c r="E104" s="42" t="n">
        <v>89</v>
      </c>
      <c r="F104" s="42" t="n">
        <v>89</v>
      </c>
      <c r="G104" s="106"/>
    </row>
    <row r="105" customFormat="false" ht="14.25" hidden="false" customHeight="false" outlineLevel="0" collapsed="false">
      <c r="A105" s="88"/>
      <c r="B105" s="50"/>
      <c r="C105" s="50"/>
      <c r="D105" s="80" t="n">
        <v>2014</v>
      </c>
      <c r="E105" s="80" t="n">
        <v>88</v>
      </c>
      <c r="F105" s="80" t="n">
        <v>88</v>
      </c>
      <c r="G105" s="106"/>
    </row>
    <row r="106" customFormat="false" ht="14.25" hidden="false" customHeight="false" outlineLevel="0" collapsed="false">
      <c r="A106" s="88"/>
      <c r="B106" s="41" t="s">
        <v>17</v>
      </c>
      <c r="C106" s="41"/>
      <c r="D106" s="41"/>
      <c r="E106" s="42" t="n">
        <f aca="false">SUM(E102:E105)</f>
        <v>366</v>
      </c>
      <c r="F106" s="42" t="n">
        <f aca="false">SUM(F102:F105)</f>
        <v>364</v>
      </c>
      <c r="G106" s="42"/>
    </row>
    <row r="107" customFormat="false" ht="19.5" hidden="false" customHeight="false" outlineLevel="0" collapsed="false">
      <c r="A107" s="106"/>
      <c r="B107" s="54" t="s">
        <v>55</v>
      </c>
      <c r="C107" s="54"/>
      <c r="D107" s="54"/>
      <c r="E107" s="42" t="n">
        <f aca="false">E31+E48+E54+E65+E84+E90+E95+E101+E106</f>
        <v>4493</v>
      </c>
      <c r="F107" s="42" t="n">
        <f aca="false">F31+F48+F54+F65+F84+F90+F95+F101+F106</f>
        <v>4447</v>
      </c>
      <c r="G107" s="55"/>
    </row>
    <row r="108" customFormat="false" ht="14.25" hidden="false" customHeight="false" outlineLevel="0" collapsed="false">
      <c r="A108" s="40" t="s">
        <v>256</v>
      </c>
      <c r="B108" s="41" t="s">
        <v>57</v>
      </c>
      <c r="C108" s="41"/>
      <c r="D108" s="106" t="n">
        <v>2011</v>
      </c>
      <c r="E108" s="106" t="n">
        <v>1</v>
      </c>
      <c r="F108" s="106" t="n">
        <v>0</v>
      </c>
      <c r="G108" s="41" t="s">
        <v>286</v>
      </c>
    </row>
    <row r="109" s="90" customFormat="true" ht="14.25" hidden="false" customHeight="false" outlineLevel="0" collapsed="false">
      <c r="A109" s="40"/>
      <c r="B109" s="41"/>
      <c r="C109" s="41"/>
      <c r="D109" s="106" t="n">
        <v>2012</v>
      </c>
      <c r="E109" s="106" t="n">
        <v>26</v>
      </c>
      <c r="F109" s="106" t="n">
        <v>26</v>
      </c>
      <c r="G109" s="19"/>
    </row>
    <row r="110" customFormat="false" ht="14.25" hidden="false" customHeight="false" outlineLevel="0" collapsed="false">
      <c r="A110" s="40"/>
      <c r="B110" s="41" t="s">
        <v>59</v>
      </c>
      <c r="C110" s="41"/>
      <c r="D110" s="106" t="n">
        <v>2012</v>
      </c>
      <c r="E110" s="106" t="n">
        <v>25</v>
      </c>
      <c r="F110" s="106" t="n">
        <v>25</v>
      </c>
      <c r="G110" s="42"/>
    </row>
    <row r="111" customFormat="false" ht="14.25" hidden="false" customHeight="false" outlineLevel="0" collapsed="false">
      <c r="A111" s="40"/>
      <c r="B111" s="41" t="s">
        <v>62</v>
      </c>
      <c r="C111" s="41"/>
      <c r="D111" s="106" t="n">
        <v>2012</v>
      </c>
      <c r="E111" s="106" t="n">
        <v>1</v>
      </c>
      <c r="F111" s="106" t="n">
        <v>0</v>
      </c>
      <c r="G111" s="41" t="s">
        <v>285</v>
      </c>
    </row>
    <row r="112" customFormat="false" ht="14.25" hidden="false" customHeight="false" outlineLevel="0" collapsed="false">
      <c r="A112" s="40"/>
      <c r="B112" s="41"/>
      <c r="C112" s="41"/>
      <c r="D112" s="106" t="n">
        <v>2013</v>
      </c>
      <c r="E112" s="106" t="n">
        <v>116</v>
      </c>
      <c r="F112" s="106" t="n">
        <v>116</v>
      </c>
      <c r="G112" s="106"/>
    </row>
    <row r="113" customFormat="false" ht="14.25" hidden="false" customHeight="false" outlineLevel="0" collapsed="false">
      <c r="A113" s="40"/>
      <c r="B113" s="41"/>
      <c r="C113" s="41"/>
      <c r="D113" s="80" t="n">
        <v>2014</v>
      </c>
      <c r="E113" s="80" t="n">
        <v>139</v>
      </c>
      <c r="F113" s="80" t="n">
        <v>139</v>
      </c>
      <c r="G113" s="106"/>
    </row>
    <row r="114" customFormat="false" ht="14.25" hidden="false" customHeight="false" outlineLevel="0" collapsed="false">
      <c r="A114" s="40"/>
      <c r="B114" s="41" t="s">
        <v>65</v>
      </c>
      <c r="C114" s="41"/>
      <c r="D114" s="42" t="n">
        <v>2012</v>
      </c>
      <c r="E114" s="42" t="n">
        <v>36</v>
      </c>
      <c r="F114" s="42" t="n">
        <v>35</v>
      </c>
      <c r="G114" s="41" t="s">
        <v>285</v>
      </c>
    </row>
    <row r="115" customFormat="false" ht="14.25" hidden="false" customHeight="false" outlineLevel="0" collapsed="false">
      <c r="A115" s="40"/>
      <c r="B115" s="41" t="s">
        <v>67</v>
      </c>
      <c r="C115" s="41"/>
      <c r="D115" s="42" t="n">
        <v>2011</v>
      </c>
      <c r="E115" s="20" t="n">
        <v>2</v>
      </c>
      <c r="F115" s="106" t="n">
        <v>1</v>
      </c>
      <c r="G115" s="41" t="s">
        <v>396</v>
      </c>
    </row>
    <row r="116" customFormat="false" ht="14.25" hidden="false" customHeight="false" outlineLevel="0" collapsed="false">
      <c r="A116" s="40"/>
      <c r="B116" s="41"/>
      <c r="C116" s="41"/>
      <c r="D116" s="42" t="n">
        <v>2012</v>
      </c>
      <c r="E116" s="42" t="n">
        <v>46</v>
      </c>
      <c r="F116" s="42" t="n">
        <v>46</v>
      </c>
      <c r="G116" s="106"/>
    </row>
    <row r="117" customFormat="false" ht="14.25" hidden="false" customHeight="false" outlineLevel="0" collapsed="false">
      <c r="A117" s="40"/>
      <c r="B117" s="41" t="s">
        <v>72</v>
      </c>
      <c r="C117" s="41"/>
      <c r="D117" s="42"/>
      <c r="E117" s="92"/>
      <c r="F117" s="92"/>
      <c r="G117" s="106"/>
    </row>
    <row r="118" customFormat="false" ht="14.25" hidden="false" customHeight="false" outlineLevel="0" collapsed="false">
      <c r="A118" s="40"/>
      <c r="B118" s="41"/>
      <c r="C118" s="41"/>
      <c r="D118" s="42" t="n">
        <v>2012</v>
      </c>
      <c r="E118" s="106" t="n">
        <v>46</v>
      </c>
      <c r="F118" s="106" t="n">
        <v>45</v>
      </c>
      <c r="G118" s="41" t="s">
        <v>285</v>
      </c>
    </row>
    <row r="119" customFormat="false" ht="14.25" hidden="false" customHeight="false" outlineLevel="0" collapsed="false">
      <c r="A119" s="40"/>
      <c r="B119" s="41" t="s">
        <v>22</v>
      </c>
      <c r="C119" s="41"/>
      <c r="D119" s="42" t="n">
        <v>2011</v>
      </c>
      <c r="E119" s="106" t="n">
        <v>2</v>
      </c>
      <c r="F119" s="106" t="n">
        <v>0</v>
      </c>
      <c r="G119" s="41" t="s">
        <v>397</v>
      </c>
    </row>
    <row r="120" customFormat="false" ht="14.25" hidden="false" customHeight="false" outlineLevel="0" collapsed="false">
      <c r="A120" s="40"/>
      <c r="B120" s="41"/>
      <c r="C120" s="41"/>
      <c r="D120" s="42" t="n">
        <v>2012</v>
      </c>
      <c r="E120" s="106" t="n">
        <v>45</v>
      </c>
      <c r="F120" s="106" t="n">
        <v>45</v>
      </c>
      <c r="G120" s="106"/>
    </row>
    <row r="121" customFormat="false" ht="14.25" hidden="false" customHeight="false" outlineLevel="0" collapsed="false">
      <c r="A121" s="40"/>
      <c r="B121" s="41"/>
      <c r="C121" s="41"/>
      <c r="D121" s="42" t="n">
        <v>2013</v>
      </c>
      <c r="E121" s="106" t="n">
        <v>93</v>
      </c>
      <c r="F121" s="106" t="n">
        <v>92</v>
      </c>
      <c r="G121" s="41" t="s">
        <v>292</v>
      </c>
    </row>
    <row r="122" customFormat="false" ht="14.25" hidden="false" customHeight="false" outlineLevel="0" collapsed="false">
      <c r="A122" s="40"/>
      <c r="B122" s="41"/>
      <c r="C122" s="41"/>
      <c r="D122" s="80" t="n">
        <v>2014</v>
      </c>
      <c r="E122" s="80" t="n">
        <v>91</v>
      </c>
      <c r="F122" s="80" t="n">
        <v>91</v>
      </c>
      <c r="G122" s="69"/>
    </row>
    <row r="123" customFormat="false" ht="14.25" hidden="false" customHeight="false" outlineLevel="0" collapsed="false">
      <c r="A123" s="40"/>
      <c r="B123" s="41" t="s">
        <v>263</v>
      </c>
      <c r="C123" s="41"/>
      <c r="D123" s="42" t="n">
        <v>2012</v>
      </c>
      <c r="E123" s="106" t="n">
        <v>40</v>
      </c>
      <c r="F123" s="106" t="n">
        <v>40</v>
      </c>
      <c r="G123" s="106"/>
    </row>
    <row r="124" customFormat="false" ht="14.25" hidden="false" customHeight="false" outlineLevel="0" collapsed="false">
      <c r="A124" s="40"/>
      <c r="B124" s="41"/>
      <c r="C124" s="41"/>
      <c r="D124" s="42" t="n">
        <v>2013</v>
      </c>
      <c r="E124" s="106" t="n">
        <v>102</v>
      </c>
      <c r="F124" s="106" t="n">
        <v>101</v>
      </c>
      <c r="G124" s="41" t="s">
        <v>286</v>
      </c>
    </row>
    <row r="125" customFormat="false" ht="14.25" hidden="false" customHeight="false" outlineLevel="0" collapsed="false">
      <c r="A125" s="40"/>
      <c r="B125" s="41"/>
      <c r="C125" s="41"/>
      <c r="D125" s="80" t="n">
        <v>2014</v>
      </c>
      <c r="E125" s="80" t="n">
        <v>127</v>
      </c>
      <c r="F125" s="80" t="n">
        <v>127</v>
      </c>
      <c r="G125" s="69"/>
    </row>
    <row r="126" customFormat="false" ht="14.25" hidden="false" customHeight="false" outlineLevel="0" collapsed="false">
      <c r="A126" s="40"/>
      <c r="B126" s="41" t="s">
        <v>36</v>
      </c>
      <c r="C126" s="41"/>
      <c r="D126" s="42" t="n">
        <v>2011</v>
      </c>
      <c r="E126" s="106" t="n">
        <v>1</v>
      </c>
      <c r="F126" s="106" t="n">
        <v>1</v>
      </c>
      <c r="G126" s="41" t="s">
        <v>398</v>
      </c>
    </row>
    <row r="127" customFormat="false" ht="14.25" hidden="false" customHeight="false" outlineLevel="0" collapsed="false">
      <c r="A127" s="40"/>
      <c r="B127" s="41"/>
      <c r="C127" s="41"/>
      <c r="D127" s="42" t="n">
        <v>2012</v>
      </c>
      <c r="E127" s="106" t="n">
        <v>109</v>
      </c>
      <c r="F127" s="106" t="n">
        <v>108</v>
      </c>
      <c r="G127" s="41" t="s">
        <v>285</v>
      </c>
    </row>
    <row r="128" customFormat="false" ht="14.25" hidden="false" customHeight="false" outlineLevel="0" collapsed="false">
      <c r="A128" s="40"/>
      <c r="B128" s="41"/>
      <c r="C128" s="41"/>
      <c r="D128" s="42" t="n">
        <v>2013</v>
      </c>
      <c r="E128" s="106" t="n">
        <v>229</v>
      </c>
      <c r="F128" s="106" t="n">
        <v>227</v>
      </c>
      <c r="G128" s="41" t="s">
        <v>292</v>
      </c>
    </row>
    <row r="129" customFormat="false" ht="14.25" hidden="false" customHeight="false" outlineLevel="0" collapsed="false">
      <c r="A129" s="40"/>
      <c r="B129" s="41"/>
      <c r="C129" s="41"/>
      <c r="D129" s="80" t="n">
        <v>2014</v>
      </c>
      <c r="E129" s="80" t="n">
        <v>199</v>
      </c>
      <c r="F129" s="80" t="n">
        <v>198</v>
      </c>
      <c r="G129" s="65" t="s">
        <v>292</v>
      </c>
    </row>
    <row r="130" customFormat="false" ht="14.25" hidden="false" customHeight="false" outlineLevel="0" collapsed="false">
      <c r="A130" s="40"/>
      <c r="B130" s="41" t="s">
        <v>267</v>
      </c>
      <c r="C130" s="41"/>
      <c r="D130" s="42" t="n">
        <v>2012</v>
      </c>
      <c r="E130" s="106" t="n">
        <v>18</v>
      </c>
      <c r="F130" s="106" t="n">
        <v>18</v>
      </c>
      <c r="G130" s="106"/>
    </row>
    <row r="131" customFormat="false" ht="14.25" hidden="false" customHeight="false" outlineLevel="0" collapsed="false">
      <c r="A131" s="40"/>
      <c r="B131" s="46" t="s">
        <v>17</v>
      </c>
      <c r="C131" s="46"/>
      <c r="D131" s="46"/>
      <c r="E131" s="42" t="n">
        <f aca="false">SUM(E108:E130)</f>
        <v>1494</v>
      </c>
      <c r="F131" s="42" t="n">
        <f aca="false">SUM(F108:F130)</f>
        <v>1481</v>
      </c>
      <c r="G131" s="55"/>
    </row>
    <row r="132" customFormat="false" ht="20.25" hidden="false" customHeight="false" outlineLevel="0" collapsed="false">
      <c r="A132" s="56" t="s">
        <v>73</v>
      </c>
      <c r="B132" s="56"/>
      <c r="C132" s="56"/>
      <c r="D132" s="56"/>
      <c r="E132" s="42" t="n">
        <f aca="false">E107+E131</f>
        <v>5987</v>
      </c>
      <c r="F132" s="42" t="n">
        <f aca="false">F107+F131</f>
        <v>5928</v>
      </c>
      <c r="G132" s="42"/>
    </row>
    <row r="134" customFormat="false" ht="14.25" hidden="false" customHeight="false" outlineLevel="0" collapsed="false">
      <c r="E134" s="63" t="s">
        <v>214</v>
      </c>
      <c r="F134" s="63" t="s">
        <v>215</v>
      </c>
    </row>
    <row r="135" customFormat="false" ht="14.25" hidden="false" customHeight="true" outlineLevel="0" collapsed="false">
      <c r="B135" s="116" t="s">
        <v>74</v>
      </c>
      <c r="C135" s="116"/>
      <c r="D135" s="42" t="s">
        <v>360</v>
      </c>
      <c r="E135" s="42" t="n">
        <f aca="false">E4+E8+E12+E18+E22+E26+E32+E37+E43+E49+E55+E60+E67+E76+E80+E86+E91+E97+E102</f>
        <v>1136</v>
      </c>
      <c r="F135" s="42" t="n">
        <f aca="false">F4+F8+F12+F18+F22+F26+F32+F37+F43+F49+F55+F60+F67+F76+F80+F86+F91+F97+F102</f>
        <v>1125</v>
      </c>
    </row>
    <row r="136" customFormat="false" ht="14.25" hidden="false" customHeight="true" outlineLevel="0" collapsed="false">
      <c r="B136" s="116"/>
      <c r="C136" s="116"/>
      <c r="D136" s="42" t="s">
        <v>361</v>
      </c>
      <c r="E136" s="42" t="n">
        <f aca="false">E5+E9+E13+E19+E23+E27+E33+E38+E44+E50+E56+E61+E68+E77+E81+E87+E92+E98+E103</f>
        <v>1122</v>
      </c>
      <c r="F136" s="42" t="n">
        <f aca="false">F5+F9+F13+F19+F23+F27+F33+F38+F44+F50+F56+F61+F68+F77+F81+F87+F92+F98+F103</f>
        <v>1105</v>
      </c>
      <c r="G136" s="45"/>
    </row>
    <row r="137" customFormat="false" ht="14.25" hidden="false" customHeight="true" outlineLevel="0" collapsed="false">
      <c r="B137" s="116"/>
      <c r="C137" s="116"/>
      <c r="D137" s="42" t="s">
        <v>362</v>
      </c>
      <c r="E137" s="42" t="n">
        <f aca="false">E6+E10+E14+E20+E24+E28+E34+E39+E45+E51+E57+E62+E69+E71+E73+E78+E82+E88+E93+E99+E104</f>
        <v>1112</v>
      </c>
      <c r="F137" s="42" t="n">
        <f aca="false">F6+F10+F14+F20+F24+F28+F34+F39+F45+F51+F57+F62+F69+F71+F73+F78+F82+F88+F93+F99+F104</f>
        <v>1102</v>
      </c>
      <c r="G137" s="45"/>
    </row>
    <row r="138" customFormat="false" ht="15" hidden="false" customHeight="true" outlineLevel="0" collapsed="false">
      <c r="B138" s="116"/>
      <c r="C138" s="116"/>
      <c r="D138" s="80" t="s">
        <v>399</v>
      </c>
      <c r="E138" s="80" t="n">
        <f aca="false">E7+E11+E15+E21+E25+E29+E35+E40+E46+E52+E58+E63+E70+E72+E74+E79+E89+E94+E100+E105</f>
        <v>1115</v>
      </c>
      <c r="F138" s="80" t="n">
        <f aca="false">F7+F11+F15+F21+F25+F29+F35+F40+F46+F52+F58+F63+F70+F72+F74+F79+F89+F94+F100+F105</f>
        <v>1115</v>
      </c>
      <c r="G138" s="45"/>
    </row>
    <row r="139" customFormat="false" ht="14.25" hidden="false" customHeight="false" outlineLevel="0" collapsed="false">
      <c r="B139" s="95" t="s">
        <v>364</v>
      </c>
      <c r="C139" s="95"/>
      <c r="D139" s="95"/>
      <c r="E139" s="96" t="n">
        <f aca="false">SUM(E135:E138)</f>
        <v>4485</v>
      </c>
      <c r="F139" s="97" t="n">
        <f aca="false">SUM(F135:F138)</f>
        <v>4447</v>
      </c>
      <c r="G139" s="45"/>
    </row>
    <row r="140" customFormat="false" ht="14.25" hidden="false" customHeight="false" outlineLevel="0" collapsed="false">
      <c r="B140" s="61" t="s">
        <v>365</v>
      </c>
      <c r="C140" s="61"/>
      <c r="D140" s="42" t="s">
        <v>366</v>
      </c>
      <c r="E140" s="98" t="n">
        <v>1</v>
      </c>
      <c r="F140" s="42" t="n">
        <v>0</v>
      </c>
      <c r="G140" s="99" t="s">
        <v>285</v>
      </c>
    </row>
    <row r="141" customFormat="false" ht="14.25" hidden="false" customHeight="false" outlineLevel="0" collapsed="false">
      <c r="B141" s="64" t="s">
        <v>368</v>
      </c>
      <c r="C141" s="64"/>
      <c r="D141" s="42" t="s">
        <v>369</v>
      </c>
      <c r="E141" s="42" t="n">
        <v>2</v>
      </c>
      <c r="F141" s="42" t="n">
        <v>0</v>
      </c>
      <c r="G141" s="65" t="s">
        <v>287</v>
      </c>
    </row>
    <row r="142" customFormat="false" ht="14.25" hidden="false" customHeight="false" outlineLevel="0" collapsed="false">
      <c r="B142" s="57" t="s">
        <v>371</v>
      </c>
      <c r="C142" s="57"/>
      <c r="D142" s="100" t="s">
        <v>372</v>
      </c>
      <c r="E142" s="42" t="n">
        <f aca="false">E3+E17+E42+E66+E85+E96</f>
        <v>8</v>
      </c>
      <c r="F142" s="42" t="n">
        <f aca="false">F3+F17+F42+F66+F85+F96</f>
        <v>0</v>
      </c>
    </row>
    <row r="143" customFormat="false" ht="14.25" hidden="false" customHeight="false" outlineLevel="0" collapsed="false">
      <c r="B143" s="101" t="s">
        <v>373</v>
      </c>
      <c r="C143" s="101"/>
      <c r="D143" s="101"/>
      <c r="E143" s="102" t="n">
        <f aca="false">SUM(E139:E142)</f>
        <v>4496</v>
      </c>
      <c r="F143" s="102" t="n">
        <f aca="false">SUM(F139:F142)</f>
        <v>4447</v>
      </c>
    </row>
    <row r="144" customFormat="false" ht="14.25" hidden="false" customHeight="false" outlineLevel="0" collapsed="false">
      <c r="C144" s="66"/>
      <c r="D144" s="103"/>
      <c r="E144" s="103"/>
    </row>
    <row r="145" customFormat="false" ht="14.25" hidden="false" customHeight="false" outlineLevel="0" collapsed="false">
      <c r="A145" s="104"/>
      <c r="B145" s="61" t="s">
        <v>75</v>
      </c>
      <c r="C145" s="61"/>
      <c r="D145" s="105" t="s">
        <v>361</v>
      </c>
      <c r="E145" s="98" t="n">
        <f aca="false">E109+E110+E111+E114+E116+E118+E130+E120+E123+E127</f>
        <v>392</v>
      </c>
      <c r="F145" s="42" t="n">
        <f aca="false">F109+F110+F111+F114+F116+F118+F130+F120+F123+F127</f>
        <v>388</v>
      </c>
    </row>
    <row r="146" customFormat="false" ht="14.25" hidden="false" customHeight="false" outlineLevel="0" collapsed="false">
      <c r="A146" s="104"/>
      <c r="B146" s="61"/>
      <c r="C146" s="61"/>
      <c r="D146" s="42" t="s">
        <v>362</v>
      </c>
      <c r="E146" s="98" t="n">
        <f aca="false">E112+E121+E124+E128</f>
        <v>540</v>
      </c>
      <c r="F146" s="42" t="n">
        <f aca="false">F112+F121+F124+F128</f>
        <v>536</v>
      </c>
    </row>
    <row r="147" customFormat="false" ht="14.25" hidden="false" customHeight="false" outlineLevel="0" collapsed="false">
      <c r="A147" s="104"/>
      <c r="B147" s="61"/>
      <c r="C147" s="61"/>
      <c r="D147" s="42" t="s">
        <v>363</v>
      </c>
      <c r="E147" s="98" t="n">
        <f aca="false">E113+E122+E125+E129</f>
        <v>556</v>
      </c>
      <c r="F147" s="42" t="n">
        <f aca="false">F113+F122+F125+F129</f>
        <v>555</v>
      </c>
    </row>
    <row r="148" customFormat="false" ht="14.25" hidden="false" customHeight="false" outlineLevel="0" collapsed="false">
      <c r="A148" s="104"/>
      <c r="B148" s="95" t="s">
        <v>374</v>
      </c>
      <c r="C148" s="95"/>
      <c r="D148" s="95"/>
      <c r="E148" s="96" t="n">
        <f aca="false">SUM(E145:E147)</f>
        <v>1488</v>
      </c>
      <c r="F148" s="97" t="n">
        <f aca="false">SUM(F145:F147)</f>
        <v>1479</v>
      </c>
    </row>
    <row r="149" customFormat="false" ht="14.25" hidden="false" customHeight="false" outlineLevel="0" collapsed="false">
      <c r="A149" s="104"/>
      <c r="B149" s="57" t="s">
        <v>375</v>
      </c>
      <c r="C149" s="57"/>
      <c r="D149" s="42" t="s">
        <v>376</v>
      </c>
      <c r="E149" s="98" t="n">
        <v>1</v>
      </c>
      <c r="F149" s="42" t="n">
        <v>0</v>
      </c>
      <c r="G149" s="65" t="s">
        <v>285</v>
      </c>
    </row>
    <row r="150" customFormat="false" ht="14.25" hidden="false" customHeight="false" outlineLevel="0" collapsed="false">
      <c r="A150" s="104"/>
      <c r="B150" s="57" t="s">
        <v>375</v>
      </c>
      <c r="C150" s="57"/>
      <c r="D150" s="42" t="s">
        <v>369</v>
      </c>
      <c r="E150" s="98" t="n">
        <v>1</v>
      </c>
      <c r="F150" s="42" t="n">
        <v>0</v>
      </c>
      <c r="G150" s="65" t="s">
        <v>286</v>
      </c>
    </row>
    <row r="151" customFormat="false" ht="14.25" hidden="false" customHeight="false" outlineLevel="0" collapsed="false">
      <c r="A151" s="104"/>
      <c r="B151" s="57" t="s">
        <v>379</v>
      </c>
      <c r="C151" s="57"/>
      <c r="D151" s="106" t="s">
        <v>372</v>
      </c>
      <c r="E151" s="98" t="n">
        <v>1</v>
      </c>
      <c r="F151" s="42" t="n">
        <v>0</v>
      </c>
      <c r="G151" s="65" t="s">
        <v>285</v>
      </c>
    </row>
    <row r="152" customFormat="false" ht="14.25" hidden="false" customHeight="false" outlineLevel="0" collapsed="false">
      <c r="A152" s="104"/>
      <c r="B152" s="57" t="s">
        <v>381</v>
      </c>
      <c r="C152" s="57"/>
      <c r="D152" s="106" t="s">
        <v>360</v>
      </c>
      <c r="E152" s="42" t="n">
        <v>1</v>
      </c>
      <c r="F152" s="42" t="n">
        <v>0</v>
      </c>
      <c r="G152" s="65" t="s">
        <v>285</v>
      </c>
    </row>
    <row r="153" customFormat="false" ht="14.25" hidden="false" customHeight="false" outlineLevel="0" collapsed="false">
      <c r="A153" s="104"/>
      <c r="B153" s="57" t="s">
        <v>383</v>
      </c>
      <c r="C153" s="57"/>
      <c r="D153" s="106" t="s">
        <v>360</v>
      </c>
      <c r="E153" s="42" t="n">
        <f aca="false">E108+E115+E117+E119+E126</f>
        <v>6</v>
      </c>
      <c r="F153" s="42" t="n">
        <f aca="false">F108+F115+F117+F119+F126</f>
        <v>2</v>
      </c>
    </row>
    <row r="154" customFormat="false" ht="14.25" hidden="false" customHeight="false" outlineLevel="0" collapsed="false">
      <c r="A154" s="66"/>
      <c r="B154" s="107" t="s">
        <v>384</v>
      </c>
      <c r="C154" s="107"/>
      <c r="D154" s="107"/>
      <c r="E154" s="102" t="n">
        <f aca="false">SUM(E148:E153)</f>
        <v>1498</v>
      </c>
      <c r="F154" s="102" t="n">
        <f aca="false">SUM(F148:F153)</f>
        <v>1481</v>
      </c>
    </row>
    <row r="155" customFormat="false" ht="14.25" hidden="false" customHeight="false" outlineLevel="0" collapsed="false">
      <c r="A155" s="66"/>
      <c r="B155" s="73"/>
      <c r="C155" s="73"/>
      <c r="D155" s="108"/>
      <c r="E155" s="103"/>
      <c r="F155" s="103"/>
    </row>
    <row r="156" customFormat="false" ht="14.25" hidden="false" customHeight="false" outlineLevel="0" collapsed="false">
      <c r="A156" s="66"/>
      <c r="B156" s="95" t="s">
        <v>385</v>
      </c>
      <c r="C156" s="95"/>
      <c r="D156" s="95"/>
      <c r="E156" s="97" t="n">
        <f aca="false">SUM(E139+E148)</f>
        <v>5973</v>
      </c>
      <c r="F156" s="97" t="n">
        <f aca="false">SUM(F139+F148)</f>
        <v>5926</v>
      </c>
    </row>
    <row r="157" customFormat="false" ht="15" hidden="false" customHeight="false" outlineLevel="0" collapsed="false">
      <c r="B157" s="72"/>
      <c r="C157" s="73"/>
      <c r="D157" s="108"/>
      <c r="E157" s="103"/>
      <c r="F157" s="103"/>
    </row>
    <row r="158" customFormat="false" ht="14.25" hidden="false" customHeight="true" outlineLevel="0" collapsed="false">
      <c r="B158" s="72" t="s">
        <v>281</v>
      </c>
      <c r="C158" s="73"/>
      <c r="D158" s="108"/>
      <c r="E158" s="109" t="s">
        <v>386</v>
      </c>
      <c r="F158" s="109" t="s">
        <v>387</v>
      </c>
    </row>
    <row r="159" customFormat="false" ht="15" hidden="false" customHeight="false" outlineLevel="0" collapsed="false">
      <c r="B159" s="72"/>
      <c r="C159" s="73"/>
      <c r="D159" s="108"/>
      <c r="E159" s="109"/>
      <c r="F159" s="109"/>
    </row>
    <row r="160" customFormat="false" ht="15" hidden="false" customHeight="false" outlineLevel="0" collapsed="false">
      <c r="E160" s="110" t="n">
        <f aca="false">E135+E136+E137+E138+E140+E141+E142+E145+E146+E147+E149+E150+E151+E152+E153</f>
        <v>5994</v>
      </c>
      <c r="F160" s="111" t="n">
        <f aca="false">F135+F136+F137+F138+F140+F141+F142+F145+F146+F147+F149+F150+F151+F152+F153</f>
        <v>5928</v>
      </c>
    </row>
    <row r="161" customFormat="false" ht="15" hidden="false" customHeight="false" outlineLevel="0" collapsed="false">
      <c r="E161" s="103"/>
      <c r="F161" s="103"/>
    </row>
    <row r="162" customFormat="false" ht="15" hidden="false" customHeight="false" outlineLevel="0" collapsed="false">
      <c r="C162" s="112" t="s">
        <v>388</v>
      </c>
      <c r="D162" s="112"/>
      <c r="E162" s="112"/>
      <c r="F162" s="113" t="n">
        <f aca="false">E143-F143</f>
        <v>49</v>
      </c>
    </row>
    <row r="163" customFormat="false" ht="15" hidden="false" customHeight="false" outlineLevel="0" collapsed="false">
      <c r="C163" s="112" t="s">
        <v>389</v>
      </c>
      <c r="D163" s="112"/>
      <c r="E163" s="112"/>
      <c r="F163" s="113" t="n">
        <f aca="false">E154-F154</f>
        <v>17</v>
      </c>
    </row>
    <row r="164" customFormat="false" ht="15" hidden="false" customHeight="false" outlineLevel="0" collapsed="false">
      <c r="C164" s="112" t="s">
        <v>390</v>
      </c>
      <c r="D164" s="112"/>
      <c r="E164" s="112"/>
      <c r="F164" s="113" t="n">
        <f aca="false">E160-F160</f>
        <v>66</v>
      </c>
    </row>
    <row r="170" customFormat="false" ht="14.25" hidden="false" customHeight="false" outlineLevel="0" collapsed="false">
      <c r="G170" s="90"/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0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12"/>
    <col collapsed="false" customWidth="true" hidden="false" outlineLevel="0" max="2" min="2" style="36" width="16.12"/>
    <col collapsed="false" customWidth="true" hidden="false" outlineLevel="0" max="3" min="3" style="36" width="24.62"/>
    <col collapsed="false" customWidth="true" hidden="false" outlineLevel="0" max="4" min="4" style="45" width="6.87"/>
    <col collapsed="false" customWidth="true" hidden="false" outlineLevel="0" max="6" min="5" style="45" width="9.12"/>
    <col collapsed="false" customWidth="true" hidden="false" outlineLevel="0" max="7" min="7" style="36" width="92.62"/>
    <col collapsed="false" customWidth="false" hidden="false" outlineLevel="0" max="257" min="8" style="36" width="8.99"/>
  </cols>
  <sheetData>
    <row r="1" customFormat="false" ht="18.75" hidden="false" customHeight="false" outlineLevel="0" collapsed="false">
      <c r="A1" s="37" t="s">
        <v>400</v>
      </c>
      <c r="B1" s="37"/>
      <c r="C1" s="37"/>
      <c r="D1" s="37"/>
      <c r="E1" s="37"/>
      <c r="F1" s="37"/>
      <c r="G1" s="37"/>
    </row>
    <row r="2" s="39" customFormat="true" ht="14.25" hidden="false" customHeight="false" outlineLevel="0" collapsed="false">
      <c r="A2" s="38" t="s">
        <v>1</v>
      </c>
      <c r="B2" s="38" t="s">
        <v>2</v>
      </c>
      <c r="C2" s="38" t="s">
        <v>3</v>
      </c>
      <c r="D2" s="55" t="s">
        <v>4</v>
      </c>
      <c r="E2" s="55" t="s">
        <v>214</v>
      </c>
      <c r="F2" s="55" t="s">
        <v>215</v>
      </c>
      <c r="G2" s="38" t="s">
        <v>6</v>
      </c>
    </row>
    <row r="3" customFormat="false" ht="14.25" hidden="false" customHeight="false" outlineLevel="0" collapsed="false">
      <c r="A3" s="40" t="s">
        <v>7</v>
      </c>
      <c r="B3" s="41" t="s">
        <v>216</v>
      </c>
      <c r="C3" s="41" t="s">
        <v>9</v>
      </c>
      <c r="D3" s="42" t="n">
        <v>2010</v>
      </c>
      <c r="E3" s="42" t="n">
        <v>1</v>
      </c>
      <c r="F3" s="42" t="n">
        <v>0</v>
      </c>
      <c r="G3" s="41" t="s">
        <v>217</v>
      </c>
    </row>
    <row r="4" customFormat="false" ht="14.25" hidden="false" customHeight="false" outlineLevel="0" collapsed="false">
      <c r="A4" s="40"/>
      <c r="B4" s="41"/>
      <c r="C4" s="41"/>
      <c r="D4" s="42" t="n">
        <v>2011</v>
      </c>
      <c r="E4" s="106" t="n">
        <v>68</v>
      </c>
      <c r="F4" s="106" t="n">
        <v>68</v>
      </c>
      <c r="G4" s="106"/>
    </row>
    <row r="5" customFormat="false" ht="14.25" hidden="false" customHeight="false" outlineLevel="0" collapsed="false">
      <c r="A5" s="40"/>
      <c r="B5" s="41"/>
      <c r="C5" s="41"/>
      <c r="D5" s="106" t="n">
        <v>2012</v>
      </c>
      <c r="E5" s="106" t="n">
        <v>70</v>
      </c>
      <c r="F5" s="106" t="n">
        <v>70</v>
      </c>
      <c r="G5" s="106"/>
    </row>
    <row r="6" customFormat="false" ht="14.25" hidden="false" customHeight="false" outlineLevel="0" collapsed="false">
      <c r="A6" s="40"/>
      <c r="B6" s="41"/>
      <c r="C6" s="41"/>
      <c r="D6" s="106" t="n">
        <v>2013</v>
      </c>
      <c r="E6" s="106" t="n">
        <v>78</v>
      </c>
      <c r="F6" s="106" t="n">
        <v>78</v>
      </c>
      <c r="G6" s="106"/>
    </row>
    <row r="7" customFormat="false" ht="14.25" hidden="false" customHeight="false" outlineLevel="0" collapsed="false">
      <c r="A7" s="40"/>
      <c r="B7" s="41"/>
      <c r="C7" s="41"/>
      <c r="D7" s="80" t="n">
        <v>2014</v>
      </c>
      <c r="E7" s="80" t="n">
        <v>80</v>
      </c>
      <c r="F7" s="80" t="n">
        <v>80</v>
      </c>
      <c r="G7" s="106"/>
    </row>
    <row r="8" customFormat="false" ht="14.25" hidden="false" customHeight="false" outlineLevel="0" collapsed="false">
      <c r="A8" s="40"/>
      <c r="B8" s="41"/>
      <c r="C8" s="50" t="s">
        <v>12</v>
      </c>
      <c r="D8" s="42" t="n">
        <v>2011</v>
      </c>
      <c r="E8" s="106" t="n">
        <v>39</v>
      </c>
      <c r="F8" s="106" t="n">
        <v>39</v>
      </c>
      <c r="G8" s="106"/>
    </row>
    <row r="9" customFormat="false" ht="14.25" hidden="false" customHeight="false" outlineLevel="0" collapsed="false">
      <c r="A9" s="40"/>
      <c r="B9" s="41"/>
      <c r="C9" s="50"/>
      <c r="D9" s="42" t="n">
        <v>2012</v>
      </c>
      <c r="E9" s="106" t="n">
        <v>40</v>
      </c>
      <c r="F9" s="106" t="n">
        <v>38</v>
      </c>
      <c r="G9" s="41" t="s">
        <v>303</v>
      </c>
    </row>
    <row r="10" customFormat="false" ht="14.25" hidden="false" customHeight="false" outlineLevel="0" collapsed="false">
      <c r="A10" s="40"/>
      <c r="B10" s="41"/>
      <c r="C10" s="50"/>
      <c r="D10" s="42" t="n">
        <v>2013</v>
      </c>
      <c r="E10" s="106" t="n">
        <v>33</v>
      </c>
      <c r="F10" s="106" t="n">
        <v>33</v>
      </c>
      <c r="G10" s="106"/>
    </row>
    <row r="11" customFormat="false" ht="14.25" hidden="false" customHeight="false" outlineLevel="0" collapsed="false">
      <c r="A11" s="40"/>
      <c r="B11" s="41"/>
      <c r="C11" s="50"/>
      <c r="D11" s="80" t="n">
        <v>2014</v>
      </c>
      <c r="E11" s="80" t="n">
        <v>32</v>
      </c>
      <c r="F11" s="80" t="n">
        <v>32</v>
      </c>
      <c r="G11" s="106"/>
    </row>
    <row r="12" customFormat="false" ht="14.25" hidden="false" customHeight="false" outlineLevel="0" collapsed="false">
      <c r="A12" s="40"/>
      <c r="B12" s="41"/>
      <c r="C12" s="50" t="s">
        <v>16</v>
      </c>
      <c r="D12" s="42" t="n">
        <v>2011</v>
      </c>
      <c r="E12" s="42" t="n">
        <v>38</v>
      </c>
      <c r="F12" s="42" t="n">
        <v>38</v>
      </c>
      <c r="G12" s="42"/>
    </row>
    <row r="13" customFormat="false" ht="14.25" hidden="false" customHeight="false" outlineLevel="0" collapsed="false">
      <c r="A13" s="40"/>
      <c r="B13" s="41"/>
      <c r="C13" s="50"/>
      <c r="D13" s="42" t="n">
        <v>2012</v>
      </c>
      <c r="E13" s="106" t="n">
        <v>42</v>
      </c>
      <c r="F13" s="106" t="n">
        <v>41</v>
      </c>
      <c r="G13" s="41" t="s">
        <v>304</v>
      </c>
    </row>
    <row r="14" customFormat="false" ht="14.25" hidden="false" customHeight="false" outlineLevel="0" collapsed="false">
      <c r="A14" s="40"/>
      <c r="B14" s="41"/>
      <c r="C14" s="50"/>
      <c r="D14" s="42" t="n">
        <v>2013</v>
      </c>
      <c r="E14" s="106" t="n">
        <v>34</v>
      </c>
      <c r="F14" s="106" t="n">
        <v>34</v>
      </c>
      <c r="G14" s="41" t="s">
        <v>305</v>
      </c>
    </row>
    <row r="15" customFormat="false" ht="14.25" hidden="false" customHeight="false" outlineLevel="0" collapsed="false">
      <c r="A15" s="40"/>
      <c r="B15" s="41"/>
      <c r="C15" s="50"/>
      <c r="D15" s="80" t="n">
        <v>2014</v>
      </c>
      <c r="E15" s="80" t="n">
        <v>33</v>
      </c>
      <c r="F15" s="80" t="n">
        <v>33</v>
      </c>
      <c r="G15" s="69"/>
    </row>
    <row r="16" customFormat="false" ht="14.25" hidden="false" customHeight="false" outlineLevel="0" collapsed="false">
      <c r="A16" s="40"/>
      <c r="B16" s="41"/>
      <c r="C16" s="41" t="s">
        <v>17</v>
      </c>
      <c r="D16" s="41"/>
      <c r="E16" s="42" t="n">
        <f aca="false">SUM(E3:E15)</f>
        <v>588</v>
      </c>
      <c r="F16" s="42" t="n">
        <f aca="false">SUM(F3:F15)</f>
        <v>584</v>
      </c>
      <c r="G16" s="42"/>
    </row>
    <row r="17" customFormat="false" ht="14.25" hidden="false" customHeight="false" outlineLevel="0" collapsed="false">
      <c r="A17" s="40"/>
      <c r="B17" s="41" t="s">
        <v>18</v>
      </c>
      <c r="C17" s="41" t="s">
        <v>19</v>
      </c>
      <c r="D17" s="106"/>
      <c r="E17" s="42"/>
      <c r="F17" s="42"/>
      <c r="G17" s="47"/>
    </row>
    <row r="18" customFormat="false" ht="14.25" hidden="false" customHeight="false" outlineLevel="0" collapsed="false">
      <c r="A18" s="40"/>
      <c r="B18" s="41"/>
      <c r="C18" s="41"/>
      <c r="D18" s="106" t="n">
        <v>2011</v>
      </c>
      <c r="E18" s="106" t="n">
        <v>79</v>
      </c>
      <c r="F18" s="106" t="n">
        <v>78</v>
      </c>
      <c r="G18" s="41" t="s">
        <v>306</v>
      </c>
    </row>
    <row r="19" customFormat="false" ht="14.25" hidden="false" customHeight="false" outlineLevel="0" collapsed="false">
      <c r="A19" s="40"/>
      <c r="B19" s="41"/>
      <c r="C19" s="41"/>
      <c r="D19" s="106" t="n">
        <v>2012</v>
      </c>
      <c r="E19" s="42" t="n">
        <v>81</v>
      </c>
      <c r="F19" s="42" t="n">
        <v>79</v>
      </c>
      <c r="G19" s="41" t="s">
        <v>307</v>
      </c>
    </row>
    <row r="20" customFormat="false" ht="14.25" hidden="false" customHeight="false" outlineLevel="0" collapsed="false">
      <c r="A20" s="40"/>
      <c r="B20" s="41"/>
      <c r="C20" s="41"/>
      <c r="D20" s="106" t="n">
        <v>2013</v>
      </c>
      <c r="E20" s="42" t="n">
        <v>75</v>
      </c>
      <c r="F20" s="42" t="n">
        <v>73</v>
      </c>
      <c r="G20" s="41" t="s">
        <v>308</v>
      </c>
    </row>
    <row r="21" customFormat="false" ht="14.25" hidden="false" customHeight="false" outlineLevel="0" collapsed="false">
      <c r="A21" s="40"/>
      <c r="B21" s="41"/>
      <c r="C21" s="41"/>
      <c r="D21" s="80" t="n">
        <v>2014</v>
      </c>
      <c r="E21" s="80" t="n">
        <v>79</v>
      </c>
      <c r="F21" s="80" t="n">
        <v>79</v>
      </c>
      <c r="G21" s="69"/>
    </row>
    <row r="22" customFormat="false" ht="14.25" hidden="false" customHeight="false" outlineLevel="0" collapsed="false">
      <c r="A22" s="40"/>
      <c r="B22" s="41"/>
      <c r="C22" s="50" t="s">
        <v>22</v>
      </c>
      <c r="D22" s="106" t="n">
        <v>2011</v>
      </c>
      <c r="E22" s="106" t="n">
        <v>37</v>
      </c>
      <c r="F22" s="106" t="n">
        <v>37</v>
      </c>
      <c r="G22" s="106"/>
    </row>
    <row r="23" customFormat="false" ht="14.25" hidden="false" customHeight="false" outlineLevel="0" collapsed="false">
      <c r="A23" s="40"/>
      <c r="B23" s="41"/>
      <c r="C23" s="50"/>
      <c r="D23" s="106" t="n">
        <v>2012</v>
      </c>
      <c r="E23" s="106" t="n">
        <v>40</v>
      </c>
      <c r="F23" s="106" t="n">
        <v>40</v>
      </c>
      <c r="G23" s="106"/>
    </row>
    <row r="24" customFormat="false" ht="14.25" hidden="false" customHeight="false" outlineLevel="0" collapsed="false">
      <c r="A24" s="40"/>
      <c r="B24" s="41"/>
      <c r="C24" s="50"/>
      <c r="D24" s="106" t="n">
        <v>2013</v>
      </c>
      <c r="E24" s="106" t="n">
        <v>38</v>
      </c>
      <c r="F24" s="106" t="n">
        <v>38</v>
      </c>
      <c r="G24" s="106"/>
    </row>
    <row r="25" customFormat="false" ht="14.25" hidden="false" customHeight="false" outlineLevel="0" collapsed="false">
      <c r="A25" s="40"/>
      <c r="B25" s="41"/>
      <c r="C25" s="50"/>
      <c r="D25" s="80" t="n">
        <v>2014</v>
      </c>
      <c r="E25" s="80" t="n">
        <v>37</v>
      </c>
      <c r="F25" s="80" t="n">
        <v>37</v>
      </c>
      <c r="G25" s="106"/>
    </row>
    <row r="26" customFormat="false" ht="14.25" hidden="false" customHeight="false" outlineLevel="0" collapsed="false">
      <c r="A26" s="40"/>
      <c r="B26" s="41"/>
      <c r="C26" s="50" t="s">
        <v>143</v>
      </c>
      <c r="D26" s="106" t="n">
        <v>2011</v>
      </c>
      <c r="E26" s="42" t="n">
        <v>30</v>
      </c>
      <c r="F26" s="42" t="n">
        <v>30</v>
      </c>
      <c r="G26" s="46" t="s">
        <v>309</v>
      </c>
    </row>
    <row r="27" customFormat="false" ht="14.25" hidden="false" customHeight="false" outlineLevel="0" collapsed="false">
      <c r="A27" s="40"/>
      <c r="B27" s="41"/>
      <c r="C27" s="50"/>
      <c r="D27" s="106" t="n">
        <v>2012</v>
      </c>
      <c r="E27" s="42" t="n">
        <v>29</v>
      </c>
      <c r="F27" s="42" t="n">
        <v>29</v>
      </c>
      <c r="G27" s="42"/>
    </row>
    <row r="28" customFormat="false" ht="14.25" hidden="false" customHeight="false" outlineLevel="0" collapsed="false">
      <c r="A28" s="40"/>
      <c r="B28" s="41"/>
      <c r="C28" s="50"/>
      <c r="D28" s="106" t="n">
        <v>2013</v>
      </c>
      <c r="E28" s="42" t="n">
        <v>31</v>
      </c>
      <c r="F28" s="42" t="n">
        <v>31</v>
      </c>
      <c r="G28" s="42"/>
    </row>
    <row r="29" customFormat="false" ht="14.25" hidden="false" customHeight="false" outlineLevel="0" collapsed="false">
      <c r="A29" s="40"/>
      <c r="B29" s="41"/>
      <c r="C29" s="50"/>
      <c r="D29" s="81" t="n">
        <v>2014</v>
      </c>
      <c r="E29" s="81" t="n">
        <v>34</v>
      </c>
      <c r="F29" s="81" t="n">
        <v>34</v>
      </c>
      <c r="G29" s="42"/>
    </row>
    <row r="30" customFormat="false" ht="14.25" hidden="false" customHeight="false" outlineLevel="0" collapsed="false">
      <c r="A30" s="40"/>
      <c r="B30" s="41"/>
      <c r="C30" s="41" t="s">
        <v>17</v>
      </c>
      <c r="D30" s="41"/>
      <c r="E30" s="42" t="n">
        <f aca="false">SUM(E17:E29)</f>
        <v>590</v>
      </c>
      <c r="F30" s="42" t="n">
        <f aca="false">SUM(F17:F29)</f>
        <v>585</v>
      </c>
      <c r="G30" s="42"/>
    </row>
    <row r="31" customFormat="false" ht="14.25" hidden="false" customHeight="false" outlineLevel="0" collapsed="false">
      <c r="A31" s="40"/>
      <c r="B31" s="41" t="s">
        <v>17</v>
      </c>
      <c r="C31" s="41"/>
      <c r="D31" s="41"/>
      <c r="E31" s="42" t="n">
        <f aca="false">E16+E30</f>
        <v>1178</v>
      </c>
      <c r="F31" s="42" t="n">
        <f aca="false">F16+F30</f>
        <v>1169</v>
      </c>
      <c r="G31" s="42"/>
    </row>
    <row r="32" s="49" customFormat="true" ht="14.25" hidden="false" customHeight="false" outlineLevel="0" collapsed="false">
      <c r="A32" s="40" t="s">
        <v>223</v>
      </c>
      <c r="B32" s="41" t="s">
        <v>58</v>
      </c>
      <c r="C32" s="50" t="s">
        <v>224</v>
      </c>
      <c r="D32" s="47" t="n">
        <v>2011</v>
      </c>
      <c r="E32" s="47" t="n">
        <v>77</v>
      </c>
      <c r="F32" s="47" t="n">
        <v>74</v>
      </c>
      <c r="G32" s="47" t="s">
        <v>310</v>
      </c>
    </row>
    <row r="33" customFormat="false" ht="14.25" hidden="false" customHeight="false" outlineLevel="0" collapsed="false">
      <c r="A33" s="40"/>
      <c r="B33" s="41"/>
      <c r="C33" s="50"/>
      <c r="D33" s="106" t="n">
        <v>2012</v>
      </c>
      <c r="E33" s="42" t="n">
        <v>69</v>
      </c>
      <c r="F33" s="42" t="n">
        <v>67</v>
      </c>
      <c r="G33" s="47" t="s">
        <v>311</v>
      </c>
    </row>
    <row r="34" customFormat="false" ht="14.25" hidden="false" customHeight="false" outlineLevel="0" collapsed="false">
      <c r="A34" s="40"/>
      <c r="B34" s="41"/>
      <c r="C34" s="50"/>
      <c r="D34" s="106" t="n">
        <v>2013</v>
      </c>
      <c r="E34" s="42" t="n">
        <v>68</v>
      </c>
      <c r="F34" s="42" t="n">
        <v>68</v>
      </c>
      <c r="G34" s="47"/>
    </row>
    <row r="35" customFormat="false" ht="14.25" hidden="false" customHeight="false" outlineLevel="0" collapsed="false">
      <c r="A35" s="40"/>
      <c r="B35" s="41"/>
      <c r="C35" s="50"/>
      <c r="D35" s="81" t="n">
        <v>2014</v>
      </c>
      <c r="E35" s="81" t="n">
        <v>67</v>
      </c>
      <c r="F35" s="81" t="n">
        <v>67</v>
      </c>
      <c r="G35" s="47"/>
    </row>
    <row r="36" customFormat="false" ht="14.25" hidden="false" customHeight="false" outlineLevel="0" collapsed="false">
      <c r="A36" s="40"/>
      <c r="B36" s="41"/>
      <c r="C36" s="41" t="s">
        <v>17</v>
      </c>
      <c r="D36" s="41"/>
      <c r="E36" s="106" t="n">
        <f aca="false">SUM(E32:E35)</f>
        <v>281</v>
      </c>
      <c r="F36" s="106" t="n">
        <f aca="false">SUM(F32:F35)</f>
        <v>276</v>
      </c>
      <c r="G36" s="106"/>
    </row>
    <row r="37" customFormat="false" ht="14.25" hidden="false" customHeight="false" outlineLevel="0" collapsed="false">
      <c r="A37" s="40"/>
      <c r="B37" s="41"/>
      <c r="C37" s="50" t="s">
        <v>228</v>
      </c>
      <c r="D37" s="42" t="n">
        <v>2011</v>
      </c>
      <c r="E37" s="42" t="n">
        <v>38</v>
      </c>
      <c r="F37" s="42" t="n">
        <v>38</v>
      </c>
      <c r="G37" s="42"/>
    </row>
    <row r="38" customFormat="false" ht="14.25" hidden="false" customHeight="false" outlineLevel="0" collapsed="false">
      <c r="A38" s="40"/>
      <c r="B38" s="41"/>
      <c r="C38" s="50"/>
      <c r="D38" s="42" t="n">
        <v>2012</v>
      </c>
      <c r="E38" s="42" t="n">
        <v>38</v>
      </c>
      <c r="F38" s="42" t="n">
        <v>37</v>
      </c>
      <c r="G38" s="41" t="s">
        <v>312</v>
      </c>
    </row>
    <row r="39" customFormat="false" ht="14.25" hidden="false" customHeight="false" outlineLevel="0" collapsed="false">
      <c r="A39" s="40"/>
      <c r="B39" s="41"/>
      <c r="C39" s="50"/>
      <c r="D39" s="42" t="n">
        <v>2013</v>
      </c>
      <c r="E39" s="42" t="n">
        <v>38</v>
      </c>
      <c r="F39" s="42" t="n">
        <v>38</v>
      </c>
      <c r="G39" s="106"/>
    </row>
    <row r="40" customFormat="false" ht="14.25" hidden="false" customHeight="false" outlineLevel="0" collapsed="false">
      <c r="A40" s="40"/>
      <c r="B40" s="41"/>
      <c r="C40" s="50"/>
      <c r="D40" s="81" t="n">
        <v>2014</v>
      </c>
      <c r="E40" s="81" t="n">
        <v>37</v>
      </c>
      <c r="F40" s="81" t="n">
        <v>37</v>
      </c>
      <c r="G40" s="106"/>
    </row>
    <row r="41" customFormat="false" ht="14.25" hidden="false" customHeight="false" outlineLevel="0" collapsed="false">
      <c r="A41" s="40"/>
      <c r="B41" s="41"/>
      <c r="C41" s="41" t="s">
        <v>17</v>
      </c>
      <c r="D41" s="41"/>
      <c r="E41" s="42" t="n">
        <f aca="false">SUM(E37:E40)</f>
        <v>151</v>
      </c>
      <c r="F41" s="42" t="n">
        <f aca="false">SUM(F37:F40)</f>
        <v>150</v>
      </c>
      <c r="G41" s="42"/>
    </row>
    <row r="42" customFormat="false" ht="14.25" hidden="false" customHeight="false" outlineLevel="0" collapsed="false">
      <c r="A42" s="40"/>
      <c r="B42" s="41" t="s">
        <v>32</v>
      </c>
      <c r="C42" s="41" t="s">
        <v>229</v>
      </c>
      <c r="D42" s="45" t="n">
        <v>2010</v>
      </c>
      <c r="E42" s="42" t="n">
        <v>2</v>
      </c>
      <c r="F42" s="42" t="n">
        <v>0</v>
      </c>
      <c r="G42" s="47" t="s">
        <v>313</v>
      </c>
    </row>
    <row r="43" customFormat="false" ht="14.25" hidden="false" customHeight="false" outlineLevel="0" collapsed="false">
      <c r="A43" s="40"/>
      <c r="B43" s="41"/>
      <c r="C43" s="41"/>
      <c r="D43" s="106" t="n">
        <v>2011</v>
      </c>
      <c r="E43" s="106" t="n">
        <v>34</v>
      </c>
      <c r="F43" s="106" t="n">
        <v>33</v>
      </c>
      <c r="G43" s="41" t="s">
        <v>314</v>
      </c>
    </row>
    <row r="44" customFormat="false" ht="14.25" hidden="false" customHeight="false" outlineLevel="0" collapsed="false">
      <c r="A44" s="40"/>
      <c r="B44" s="41"/>
      <c r="C44" s="41"/>
      <c r="D44" s="106" t="n">
        <v>2012</v>
      </c>
      <c r="E44" s="42" t="n">
        <v>27</v>
      </c>
      <c r="F44" s="42" t="n">
        <v>27</v>
      </c>
      <c r="G44" s="106"/>
    </row>
    <row r="45" customFormat="false" ht="14.25" hidden="false" customHeight="false" outlineLevel="0" collapsed="false">
      <c r="A45" s="40"/>
      <c r="B45" s="41"/>
      <c r="C45" s="41"/>
      <c r="D45" s="106" t="n">
        <v>2013</v>
      </c>
      <c r="E45" s="42" t="n">
        <v>28</v>
      </c>
      <c r="F45" s="42" t="n">
        <v>28</v>
      </c>
      <c r="G45" s="106"/>
    </row>
    <row r="46" customFormat="false" ht="14.25" hidden="false" customHeight="false" outlineLevel="0" collapsed="false">
      <c r="A46" s="40"/>
      <c r="B46" s="41"/>
      <c r="C46" s="41"/>
      <c r="D46" s="80" t="n">
        <v>2014</v>
      </c>
      <c r="E46" s="80" t="n">
        <v>28</v>
      </c>
      <c r="F46" s="80" t="n">
        <v>28</v>
      </c>
      <c r="G46" s="106"/>
    </row>
    <row r="47" customFormat="false" ht="14.25" hidden="false" customHeight="false" outlineLevel="0" collapsed="false">
      <c r="A47" s="40"/>
      <c r="B47" s="41"/>
      <c r="C47" s="41" t="s">
        <v>17</v>
      </c>
      <c r="D47" s="41"/>
      <c r="E47" s="42" t="n">
        <f aca="false">SUM(E42:E46)</f>
        <v>119</v>
      </c>
      <c r="F47" s="42" t="n">
        <f aca="false">SUM(F42:F46)</f>
        <v>116</v>
      </c>
      <c r="G47" s="42"/>
    </row>
    <row r="48" customFormat="false" ht="14.25" hidden="false" customHeight="false" outlineLevel="0" collapsed="false">
      <c r="A48" s="40"/>
      <c r="B48" s="41" t="s">
        <v>17</v>
      </c>
      <c r="C48" s="41"/>
      <c r="D48" s="41"/>
      <c r="E48" s="42" t="n">
        <f aca="false">E36+E41+E47</f>
        <v>551</v>
      </c>
      <c r="F48" s="42" t="n">
        <f aca="false">F36+F41+F47</f>
        <v>542</v>
      </c>
      <c r="G48" s="42"/>
    </row>
    <row r="49" customFormat="false" ht="14.25" hidden="false" customHeight="false" outlineLevel="0" collapsed="false">
      <c r="A49" s="82"/>
      <c r="B49" s="41" t="s">
        <v>233</v>
      </c>
      <c r="C49" s="50" t="s">
        <v>30</v>
      </c>
      <c r="D49" s="106" t="n">
        <v>2011</v>
      </c>
      <c r="E49" s="106" t="n">
        <v>71</v>
      </c>
      <c r="F49" s="106" t="n">
        <v>71</v>
      </c>
      <c r="G49" s="83"/>
    </row>
    <row r="50" customFormat="false" ht="14.25" hidden="false" customHeight="false" outlineLevel="0" collapsed="false">
      <c r="A50" s="82"/>
      <c r="B50" s="41"/>
      <c r="C50" s="50"/>
      <c r="D50" s="42" t="n">
        <v>2012</v>
      </c>
      <c r="E50" s="42" t="n">
        <v>71</v>
      </c>
      <c r="F50" s="42" t="n">
        <v>70</v>
      </c>
      <c r="G50" s="84" t="s">
        <v>315</v>
      </c>
    </row>
    <row r="51" customFormat="false" ht="14.25" hidden="false" customHeight="false" outlineLevel="0" collapsed="false">
      <c r="A51" s="82"/>
      <c r="B51" s="41"/>
      <c r="C51" s="50"/>
      <c r="D51" s="42" t="n">
        <v>2013</v>
      </c>
      <c r="E51" s="42" t="n">
        <v>62</v>
      </c>
      <c r="F51" s="42" t="n">
        <v>61</v>
      </c>
      <c r="G51" s="84" t="s">
        <v>316</v>
      </c>
    </row>
    <row r="52" customFormat="false" ht="14.25" hidden="false" customHeight="false" outlineLevel="0" collapsed="false">
      <c r="A52" s="82"/>
      <c r="B52" s="41"/>
      <c r="C52" s="50"/>
      <c r="D52" s="80" t="n">
        <v>2014</v>
      </c>
      <c r="E52" s="80" t="n">
        <v>69</v>
      </c>
      <c r="F52" s="80" t="n">
        <v>69</v>
      </c>
    </row>
    <row r="53" customFormat="false" ht="14.25" hidden="false" customHeight="false" outlineLevel="0" collapsed="false">
      <c r="A53" s="82"/>
      <c r="B53" s="41"/>
      <c r="C53" s="41" t="s">
        <v>17</v>
      </c>
      <c r="D53" s="41"/>
      <c r="E53" s="42" t="n">
        <f aca="false">SUM(E49:E52)</f>
        <v>273</v>
      </c>
      <c r="F53" s="42" t="n">
        <f aca="false">SUM(F49:F52)</f>
        <v>271</v>
      </c>
      <c r="G53" s="42"/>
    </row>
    <row r="54" customFormat="false" ht="14.25" hidden="false" customHeight="false" outlineLevel="0" collapsed="false">
      <c r="A54" s="82"/>
      <c r="B54" s="41" t="s">
        <v>17</v>
      </c>
      <c r="C54" s="41"/>
      <c r="D54" s="41"/>
      <c r="E54" s="42" t="n">
        <f aca="false">E53</f>
        <v>273</v>
      </c>
      <c r="F54" s="42" t="n">
        <f aca="false">F53</f>
        <v>271</v>
      </c>
      <c r="G54" s="42"/>
    </row>
    <row r="55" customFormat="false" ht="14.25" hidden="false" customHeight="false" outlineLevel="0" collapsed="false">
      <c r="A55" s="40" t="s">
        <v>317</v>
      </c>
      <c r="B55" s="50" t="s">
        <v>35</v>
      </c>
      <c r="C55" s="85" t="s">
        <v>36</v>
      </c>
      <c r="D55" s="106" t="n">
        <v>2011</v>
      </c>
      <c r="E55" s="106" t="n">
        <v>175</v>
      </c>
      <c r="F55" s="106" t="n">
        <v>174</v>
      </c>
      <c r="G55" s="41" t="s">
        <v>318</v>
      </c>
    </row>
    <row r="56" customFormat="false" ht="14.25" hidden="false" customHeight="false" outlineLevel="0" collapsed="false">
      <c r="A56" s="40"/>
      <c r="B56" s="50"/>
      <c r="C56" s="85"/>
      <c r="D56" s="106" t="n">
        <v>2012</v>
      </c>
      <c r="E56" s="42" t="n">
        <v>173</v>
      </c>
      <c r="F56" s="42" t="n">
        <v>170</v>
      </c>
      <c r="G56" s="41" t="s">
        <v>319</v>
      </c>
    </row>
    <row r="57" customFormat="false" ht="14.25" hidden="false" customHeight="false" outlineLevel="0" collapsed="false">
      <c r="A57" s="40"/>
      <c r="B57" s="50"/>
      <c r="C57" s="85"/>
      <c r="D57" s="106" t="n">
        <v>2013</v>
      </c>
      <c r="E57" s="42" t="n">
        <v>185</v>
      </c>
      <c r="F57" s="42" t="n">
        <v>185</v>
      </c>
      <c r="G57" s="41" t="s">
        <v>320</v>
      </c>
    </row>
    <row r="58" customFormat="false" ht="14.25" hidden="false" customHeight="false" outlineLevel="0" collapsed="false">
      <c r="A58" s="40"/>
      <c r="B58" s="50"/>
      <c r="C58" s="85"/>
      <c r="D58" s="19" t="n">
        <v>2014</v>
      </c>
      <c r="E58" s="80" t="n">
        <v>183</v>
      </c>
      <c r="F58" s="80" t="n">
        <v>183</v>
      </c>
      <c r="G58" s="41" t="s">
        <v>321</v>
      </c>
    </row>
    <row r="59" customFormat="false" ht="18" hidden="false" customHeight="true" outlineLevel="0" collapsed="false">
      <c r="A59" s="40"/>
      <c r="B59" s="50"/>
      <c r="C59" s="41" t="s">
        <v>17</v>
      </c>
      <c r="D59" s="41"/>
      <c r="E59" s="42" t="n">
        <f aca="false">SUM(E55:E58)</f>
        <v>716</v>
      </c>
      <c r="F59" s="42" t="n">
        <f aca="false">SUM(F55:F58)</f>
        <v>712</v>
      </c>
      <c r="G59" s="106"/>
    </row>
    <row r="60" customFormat="false" ht="14.25" hidden="false" customHeight="false" outlineLevel="0" collapsed="false">
      <c r="A60" s="40"/>
      <c r="B60" s="50" t="s">
        <v>322</v>
      </c>
      <c r="C60" s="50" t="s">
        <v>93</v>
      </c>
      <c r="D60" s="42" t="n">
        <v>2011</v>
      </c>
      <c r="E60" s="42" t="n">
        <v>26</v>
      </c>
      <c r="F60" s="42" t="n">
        <v>26</v>
      </c>
      <c r="G60" s="42"/>
    </row>
    <row r="61" customFormat="false" ht="14.25" hidden="false" customHeight="false" outlineLevel="0" collapsed="false">
      <c r="A61" s="40"/>
      <c r="B61" s="50"/>
      <c r="C61" s="50"/>
      <c r="D61" s="106" t="n">
        <v>2012</v>
      </c>
      <c r="E61" s="42" t="n">
        <v>30</v>
      </c>
      <c r="F61" s="42" t="n">
        <v>30</v>
      </c>
      <c r="G61" s="106"/>
    </row>
    <row r="62" customFormat="false" ht="14.25" hidden="false" customHeight="false" outlineLevel="0" collapsed="false">
      <c r="A62" s="40"/>
      <c r="B62" s="50"/>
      <c r="C62" s="50"/>
      <c r="D62" s="106" t="n">
        <v>2013</v>
      </c>
      <c r="E62" s="42" t="n">
        <v>32</v>
      </c>
      <c r="F62" s="42" t="n">
        <v>32</v>
      </c>
      <c r="G62" s="106"/>
    </row>
    <row r="63" customFormat="false" ht="14.25" hidden="false" customHeight="false" outlineLevel="0" collapsed="false">
      <c r="A63" s="40"/>
      <c r="B63" s="50"/>
      <c r="C63" s="50"/>
      <c r="D63" s="80" t="n">
        <v>2014</v>
      </c>
      <c r="E63" s="80" t="n">
        <v>28</v>
      </c>
      <c r="F63" s="80" t="n">
        <v>28</v>
      </c>
      <c r="G63" s="106"/>
    </row>
    <row r="64" customFormat="false" ht="14.25" hidden="false" customHeight="false" outlineLevel="0" collapsed="false">
      <c r="A64" s="40"/>
      <c r="B64" s="50"/>
      <c r="C64" s="41" t="s">
        <v>17</v>
      </c>
      <c r="D64" s="41"/>
      <c r="E64" s="42" t="n">
        <f aca="false">SUM(E60:E63)</f>
        <v>116</v>
      </c>
      <c r="F64" s="42" t="n">
        <f aca="false">SUM(F60:F63)</f>
        <v>116</v>
      </c>
      <c r="G64" s="106"/>
    </row>
    <row r="65" customFormat="false" ht="21" hidden="false" customHeight="true" outlineLevel="0" collapsed="false">
      <c r="A65" s="40"/>
      <c r="B65" s="41" t="s">
        <v>17</v>
      </c>
      <c r="C65" s="41"/>
      <c r="D65" s="41"/>
      <c r="E65" s="42" t="n">
        <f aca="false">E59+E64</f>
        <v>832</v>
      </c>
      <c r="F65" s="42" t="n">
        <f aca="false">F59+F64</f>
        <v>828</v>
      </c>
      <c r="G65" s="42"/>
    </row>
    <row r="66" customFormat="false" ht="14.25" hidden="false" customHeight="false" outlineLevel="0" collapsed="false">
      <c r="A66" s="40" t="s">
        <v>239</v>
      </c>
      <c r="B66" s="50" t="s">
        <v>323</v>
      </c>
      <c r="C66" s="41" t="s">
        <v>41</v>
      </c>
      <c r="D66" s="42" t="n">
        <v>2010</v>
      </c>
      <c r="E66" s="80" t="n">
        <v>1</v>
      </c>
      <c r="F66" s="42" t="n">
        <v>0</v>
      </c>
      <c r="G66" s="41" t="s">
        <v>324</v>
      </c>
    </row>
    <row r="67" customFormat="false" ht="14.25" hidden="false" customHeight="false" outlineLevel="0" collapsed="false">
      <c r="A67" s="40"/>
      <c r="B67" s="50"/>
      <c r="C67" s="41"/>
      <c r="D67" s="42" t="n">
        <v>2011</v>
      </c>
      <c r="E67" s="106" t="n">
        <v>127</v>
      </c>
      <c r="F67" s="106" t="n">
        <v>126</v>
      </c>
      <c r="G67" s="41" t="s">
        <v>325</v>
      </c>
    </row>
    <row r="68" customFormat="false" ht="14.25" hidden="false" customHeight="false" outlineLevel="0" collapsed="false">
      <c r="A68" s="40"/>
      <c r="B68" s="50"/>
      <c r="C68" s="41"/>
      <c r="D68" s="106" t="n">
        <v>2012</v>
      </c>
      <c r="E68" s="42" t="n">
        <v>129</v>
      </c>
      <c r="F68" s="42" t="n">
        <v>129</v>
      </c>
      <c r="G68" s="106"/>
    </row>
    <row r="69" customFormat="false" ht="14.25" hidden="false" customHeight="false" outlineLevel="0" collapsed="false">
      <c r="A69" s="40"/>
      <c r="B69" s="50"/>
      <c r="C69" s="41" t="s">
        <v>326</v>
      </c>
      <c r="D69" s="106" t="n">
        <v>2013</v>
      </c>
      <c r="E69" s="42" t="n">
        <v>30</v>
      </c>
      <c r="F69" s="42" t="n">
        <v>30</v>
      </c>
      <c r="G69" s="106"/>
    </row>
    <row r="70" customFormat="false" ht="14.25" hidden="false" customHeight="false" outlineLevel="0" collapsed="false">
      <c r="A70" s="40"/>
      <c r="B70" s="50"/>
      <c r="C70" s="41"/>
      <c r="D70" s="80" t="n">
        <v>2014</v>
      </c>
      <c r="E70" s="80" t="n">
        <v>51</v>
      </c>
      <c r="F70" s="80" t="n">
        <v>51</v>
      </c>
      <c r="G70" s="106"/>
    </row>
    <row r="71" customFormat="false" ht="14.25" hidden="false" customHeight="false" outlineLevel="0" collapsed="false">
      <c r="A71" s="40"/>
      <c r="B71" s="50"/>
      <c r="C71" s="41" t="s">
        <v>327</v>
      </c>
      <c r="D71" s="106" t="n">
        <v>2013</v>
      </c>
      <c r="E71" s="42" t="n">
        <v>49</v>
      </c>
      <c r="F71" s="42" t="n">
        <v>48</v>
      </c>
      <c r="G71" s="41" t="s">
        <v>328</v>
      </c>
    </row>
    <row r="72" customFormat="false" ht="14.25" hidden="false" customHeight="false" outlineLevel="0" collapsed="false">
      <c r="A72" s="40"/>
      <c r="B72" s="50"/>
      <c r="C72" s="41"/>
      <c r="D72" s="80" t="n">
        <v>2014</v>
      </c>
      <c r="E72" s="80" t="n">
        <v>54</v>
      </c>
      <c r="F72" s="80" t="n">
        <v>54</v>
      </c>
      <c r="G72" s="106"/>
    </row>
    <row r="73" customFormat="false" ht="14.25" hidden="false" customHeight="false" outlineLevel="0" collapsed="false">
      <c r="A73" s="40"/>
      <c r="B73" s="50"/>
      <c r="C73" s="41" t="s">
        <v>329</v>
      </c>
      <c r="D73" s="106" t="n">
        <v>2013</v>
      </c>
      <c r="E73" s="42" t="n">
        <v>49</v>
      </c>
      <c r="F73" s="42" t="n">
        <v>49</v>
      </c>
      <c r="G73" s="106"/>
    </row>
    <row r="74" customFormat="false" ht="14.25" hidden="false" customHeight="false" outlineLevel="0" collapsed="false">
      <c r="A74" s="40"/>
      <c r="B74" s="50"/>
      <c r="C74" s="41"/>
      <c r="D74" s="80" t="n">
        <v>2014</v>
      </c>
      <c r="E74" s="80" t="n">
        <v>48</v>
      </c>
      <c r="F74" s="80" t="n">
        <v>48</v>
      </c>
      <c r="G74" s="106"/>
    </row>
    <row r="75" customFormat="false" ht="14.25" hidden="false" customHeight="false" outlineLevel="0" collapsed="false">
      <c r="A75" s="40"/>
      <c r="B75" s="50"/>
      <c r="C75" s="41" t="s">
        <v>17</v>
      </c>
      <c r="D75" s="41"/>
      <c r="E75" s="106" t="n">
        <f aca="false">SUM(E66:E74)</f>
        <v>538</v>
      </c>
      <c r="F75" s="106" t="n">
        <f aca="false">SUM(F66:F74)</f>
        <v>535</v>
      </c>
      <c r="G75" s="106"/>
    </row>
    <row r="76" customFormat="false" ht="14.25" hidden="false" customHeight="false" outlineLevel="0" collapsed="false">
      <c r="A76" s="40"/>
      <c r="B76" s="50" t="s">
        <v>330</v>
      </c>
      <c r="C76" s="50" t="s">
        <v>45</v>
      </c>
      <c r="D76" s="106" t="n">
        <v>2011</v>
      </c>
      <c r="E76" s="106" t="n">
        <v>50</v>
      </c>
      <c r="F76" s="106" t="n">
        <v>50</v>
      </c>
      <c r="G76" s="106"/>
    </row>
    <row r="77" customFormat="false" ht="14.25" hidden="false" customHeight="false" outlineLevel="0" collapsed="false">
      <c r="A77" s="40"/>
      <c r="B77" s="50"/>
      <c r="C77" s="50"/>
      <c r="D77" s="106" t="n">
        <v>2012</v>
      </c>
      <c r="E77" s="106" t="n">
        <v>46</v>
      </c>
      <c r="F77" s="106" t="n">
        <v>45</v>
      </c>
      <c r="G77" s="41" t="s">
        <v>331</v>
      </c>
    </row>
    <row r="78" customFormat="false" ht="14.25" hidden="false" customHeight="false" outlineLevel="0" collapsed="false">
      <c r="A78" s="40"/>
      <c r="B78" s="50"/>
      <c r="C78" s="50"/>
      <c r="D78" s="106" t="n">
        <v>2013</v>
      </c>
      <c r="E78" s="106" t="n">
        <v>43</v>
      </c>
      <c r="F78" s="106" t="n">
        <v>42</v>
      </c>
      <c r="G78" s="41" t="s">
        <v>332</v>
      </c>
    </row>
    <row r="79" customFormat="false" ht="14.25" hidden="false" customHeight="false" outlineLevel="0" collapsed="false">
      <c r="A79" s="40"/>
      <c r="B79" s="50"/>
      <c r="C79" s="50"/>
      <c r="D79" s="80" t="n">
        <v>2014</v>
      </c>
      <c r="E79" s="80" t="n">
        <v>42</v>
      </c>
      <c r="F79" s="80" t="n">
        <v>42</v>
      </c>
      <c r="G79" s="69"/>
    </row>
    <row r="80" customFormat="false" ht="14.25" hidden="false" customHeight="false" outlineLevel="0" collapsed="false">
      <c r="A80" s="40"/>
      <c r="B80" s="50"/>
      <c r="C80" s="41" t="s">
        <v>95</v>
      </c>
      <c r="D80" s="106" t="n">
        <v>2011</v>
      </c>
      <c r="E80" s="42" t="n">
        <v>24</v>
      </c>
      <c r="F80" s="42" t="n">
        <v>24</v>
      </c>
      <c r="G80" s="42"/>
    </row>
    <row r="81" customFormat="false" ht="14.25" hidden="false" customHeight="false" outlineLevel="0" collapsed="false">
      <c r="A81" s="40"/>
      <c r="B81" s="50"/>
      <c r="C81" s="50"/>
      <c r="D81" s="106" t="n">
        <v>2012</v>
      </c>
      <c r="E81" s="42" t="n">
        <v>22</v>
      </c>
      <c r="F81" s="42" t="n">
        <v>22</v>
      </c>
      <c r="G81" s="106"/>
    </row>
    <row r="82" customFormat="false" ht="14.25" hidden="false" customHeight="false" outlineLevel="0" collapsed="false">
      <c r="A82" s="40"/>
      <c r="B82" s="50"/>
      <c r="C82" s="41"/>
      <c r="D82" s="106" t="n">
        <v>2013</v>
      </c>
      <c r="E82" s="42" t="n">
        <v>24</v>
      </c>
      <c r="F82" s="42" t="n">
        <v>22</v>
      </c>
      <c r="G82" s="41" t="s">
        <v>334</v>
      </c>
    </row>
    <row r="83" customFormat="false" ht="14.25" hidden="false" customHeight="false" outlineLevel="0" collapsed="false">
      <c r="A83" s="40"/>
      <c r="B83" s="50"/>
      <c r="C83" s="41" t="s">
        <v>17</v>
      </c>
      <c r="D83" s="41"/>
      <c r="E83" s="42" t="n">
        <f aca="false">SUM(E76:E82)</f>
        <v>251</v>
      </c>
      <c r="F83" s="42" t="n">
        <f aca="false">SUM(F76:F82)</f>
        <v>247</v>
      </c>
      <c r="G83" s="106"/>
    </row>
    <row r="84" customFormat="false" ht="14.25" hidden="false" customHeight="false" outlineLevel="0" collapsed="false">
      <c r="A84" s="40"/>
      <c r="B84" s="41" t="s">
        <v>17</v>
      </c>
      <c r="C84" s="41"/>
      <c r="D84" s="41"/>
      <c r="E84" s="42" t="n">
        <f aca="false">E75+E83</f>
        <v>789</v>
      </c>
      <c r="F84" s="42" t="n">
        <f aca="false">F75+F83</f>
        <v>782</v>
      </c>
      <c r="G84" s="42"/>
    </row>
    <row r="85" customFormat="false" ht="14.25" hidden="false" customHeight="true" outlineLevel="0" collapsed="false">
      <c r="A85" s="52"/>
      <c r="B85" s="41" t="s">
        <v>46</v>
      </c>
      <c r="C85" s="41" t="s">
        <v>246</v>
      </c>
      <c r="D85" s="106" t="n">
        <v>2010</v>
      </c>
      <c r="E85" s="42" t="n">
        <v>1</v>
      </c>
      <c r="F85" s="42" t="n">
        <v>0</v>
      </c>
      <c r="G85" s="41" t="s">
        <v>247</v>
      </c>
    </row>
    <row r="86" customFormat="false" ht="14.25" hidden="false" customHeight="false" outlineLevel="0" collapsed="false">
      <c r="A86" s="52"/>
      <c r="B86" s="41"/>
      <c r="C86" s="41"/>
      <c r="D86" s="106" t="n">
        <v>2011</v>
      </c>
      <c r="E86" s="106" t="n">
        <v>53</v>
      </c>
      <c r="F86" s="106" t="n">
        <v>53</v>
      </c>
      <c r="G86" s="106"/>
    </row>
    <row r="87" customFormat="false" ht="14.25" hidden="false" customHeight="false" outlineLevel="0" collapsed="false">
      <c r="A87" s="52"/>
      <c r="B87" s="41"/>
      <c r="C87" s="41"/>
      <c r="D87" s="106" t="n">
        <v>2012</v>
      </c>
      <c r="E87" s="42" t="n">
        <v>53</v>
      </c>
      <c r="F87" s="42" t="n">
        <v>52</v>
      </c>
      <c r="G87" s="41" t="s">
        <v>335</v>
      </c>
    </row>
    <row r="88" customFormat="false" ht="14.25" hidden="false" customHeight="false" outlineLevel="0" collapsed="false">
      <c r="A88" s="52"/>
      <c r="B88" s="41"/>
      <c r="C88" s="41"/>
      <c r="D88" s="106" t="n">
        <v>2013</v>
      </c>
      <c r="E88" s="42" t="n">
        <v>56</v>
      </c>
      <c r="F88" s="42" t="n">
        <v>55</v>
      </c>
      <c r="G88" s="86" t="s">
        <v>336</v>
      </c>
    </row>
    <row r="89" customFormat="false" ht="14.25" hidden="false" customHeight="false" outlineLevel="0" collapsed="false">
      <c r="A89" s="52"/>
      <c r="B89" s="41"/>
      <c r="C89" s="41"/>
      <c r="D89" s="80" t="n">
        <v>2014</v>
      </c>
      <c r="E89" s="80" t="n">
        <v>56</v>
      </c>
      <c r="F89" s="80" t="n">
        <v>56</v>
      </c>
    </row>
    <row r="90" customFormat="false" ht="14.25" hidden="false" customHeight="false" outlineLevel="0" collapsed="false">
      <c r="A90" s="52"/>
      <c r="B90" s="41" t="s">
        <v>17</v>
      </c>
      <c r="C90" s="41"/>
      <c r="D90" s="41"/>
      <c r="E90" s="42" t="n">
        <f aca="false">SUM(E85:E89)</f>
        <v>219</v>
      </c>
      <c r="F90" s="42" t="n">
        <f aca="false">SUM(F85:F89)</f>
        <v>216</v>
      </c>
      <c r="G90" s="42"/>
    </row>
    <row r="91" customFormat="false" ht="14.25" hidden="false" customHeight="false" outlineLevel="0" collapsed="false">
      <c r="A91" s="87"/>
      <c r="B91" s="41" t="s">
        <v>337</v>
      </c>
      <c r="C91" s="41" t="s">
        <v>97</v>
      </c>
      <c r="D91" s="83" t="n">
        <v>2011</v>
      </c>
      <c r="E91" s="42" t="n">
        <v>29</v>
      </c>
      <c r="F91" s="42" t="n">
        <v>28</v>
      </c>
      <c r="G91" s="46" t="s">
        <v>401</v>
      </c>
    </row>
    <row r="92" customFormat="false" ht="14.25" hidden="false" customHeight="false" outlineLevel="0" collapsed="false">
      <c r="A92" s="87"/>
      <c r="B92" s="41"/>
      <c r="C92" s="41"/>
      <c r="D92" s="83" t="n">
        <v>2012</v>
      </c>
      <c r="E92" s="42" t="n">
        <v>28</v>
      </c>
      <c r="F92" s="42" t="n">
        <v>28</v>
      </c>
      <c r="G92" s="42"/>
    </row>
    <row r="93" customFormat="false" ht="14.25" hidden="false" customHeight="false" outlineLevel="0" collapsed="false">
      <c r="A93" s="87"/>
      <c r="B93" s="41"/>
      <c r="C93" s="41" t="s">
        <v>339</v>
      </c>
      <c r="D93" s="83" t="n">
        <v>2013</v>
      </c>
      <c r="E93" s="42" t="n">
        <v>29</v>
      </c>
      <c r="F93" s="42" t="n">
        <v>28</v>
      </c>
      <c r="G93" s="46" t="s">
        <v>340</v>
      </c>
    </row>
    <row r="94" customFormat="false" ht="14.25" hidden="false" customHeight="false" outlineLevel="0" collapsed="false">
      <c r="A94" s="87"/>
      <c r="B94" s="41"/>
      <c r="C94" s="41"/>
      <c r="D94" s="80" t="n">
        <v>2014</v>
      </c>
      <c r="E94" s="80" t="n">
        <v>28</v>
      </c>
      <c r="F94" s="80" t="n">
        <v>28</v>
      </c>
      <c r="G94" s="106"/>
    </row>
    <row r="95" customFormat="false" ht="14.25" hidden="false" customHeight="false" outlineLevel="0" collapsed="false">
      <c r="A95" s="87"/>
      <c r="B95" s="41" t="s">
        <v>17</v>
      </c>
      <c r="C95" s="41"/>
      <c r="D95" s="41"/>
      <c r="E95" s="42" t="n">
        <f aca="false">SUM(E91:E94)</f>
        <v>114</v>
      </c>
      <c r="F95" s="42" t="n">
        <f aca="false">SUM(F91:F94)</f>
        <v>112</v>
      </c>
      <c r="G95" s="42"/>
    </row>
    <row r="96" customFormat="false" ht="14.25" hidden="false" customHeight="true" outlineLevel="0" collapsed="false">
      <c r="A96" s="53"/>
      <c r="B96" s="41" t="s">
        <v>49</v>
      </c>
      <c r="C96" s="41" t="s">
        <v>50</v>
      </c>
      <c r="D96" s="106" t="n">
        <v>2010</v>
      </c>
      <c r="E96" s="42" t="n">
        <v>2</v>
      </c>
      <c r="F96" s="42" t="n">
        <v>0</v>
      </c>
      <c r="G96" s="41" t="s">
        <v>341</v>
      </c>
    </row>
    <row r="97" customFormat="false" ht="14.25" hidden="false" customHeight="false" outlineLevel="0" collapsed="false">
      <c r="A97" s="53"/>
      <c r="B97" s="41"/>
      <c r="C97" s="41"/>
      <c r="D97" s="106" t="n">
        <v>2011</v>
      </c>
      <c r="E97" s="106" t="n">
        <v>43</v>
      </c>
      <c r="F97" s="106" t="n">
        <v>43</v>
      </c>
      <c r="G97" s="106"/>
    </row>
    <row r="98" customFormat="false" ht="14.25" hidden="false" customHeight="false" outlineLevel="0" collapsed="false">
      <c r="A98" s="53"/>
      <c r="B98" s="41"/>
      <c r="C98" s="41"/>
      <c r="D98" s="106" t="n">
        <v>2012</v>
      </c>
      <c r="E98" s="42" t="n">
        <v>43</v>
      </c>
      <c r="F98" s="42" t="n">
        <v>42</v>
      </c>
      <c r="G98" s="46" t="s">
        <v>343</v>
      </c>
    </row>
    <row r="99" customFormat="false" ht="14.25" hidden="false" customHeight="false" outlineLevel="0" collapsed="false">
      <c r="A99" s="53"/>
      <c r="B99" s="41"/>
      <c r="C99" s="41"/>
      <c r="D99" s="106" t="n">
        <v>2013</v>
      </c>
      <c r="E99" s="42" t="n">
        <v>40</v>
      </c>
      <c r="F99" s="42" t="n">
        <v>39</v>
      </c>
      <c r="G99" s="46" t="s">
        <v>344</v>
      </c>
    </row>
    <row r="100" customFormat="false" ht="14.25" hidden="false" customHeight="false" outlineLevel="0" collapsed="false">
      <c r="A100" s="53"/>
      <c r="B100" s="41"/>
      <c r="C100" s="41"/>
      <c r="D100" s="80" t="n">
        <v>2014</v>
      </c>
      <c r="E100" s="80" t="n">
        <v>41</v>
      </c>
      <c r="F100" s="81" t="n">
        <v>41</v>
      </c>
      <c r="G100" s="106"/>
    </row>
    <row r="101" customFormat="false" ht="14.25" hidden="false" customHeight="false" outlineLevel="0" collapsed="false">
      <c r="A101" s="53"/>
      <c r="B101" s="41" t="s">
        <v>17</v>
      </c>
      <c r="C101" s="41"/>
      <c r="D101" s="41"/>
      <c r="E101" s="42" t="n">
        <f aca="false">SUM(E96:E100)</f>
        <v>169</v>
      </c>
      <c r="F101" s="42" t="n">
        <f aca="false">SUM(F96:F100)</f>
        <v>165</v>
      </c>
      <c r="G101" s="42"/>
    </row>
    <row r="102" customFormat="false" ht="14.25" hidden="false" customHeight="false" outlineLevel="0" collapsed="false">
      <c r="A102" s="88"/>
      <c r="B102" s="50" t="s">
        <v>52</v>
      </c>
      <c r="C102" s="50" t="s">
        <v>53</v>
      </c>
      <c r="D102" s="106" t="n">
        <v>2011</v>
      </c>
      <c r="E102" s="106" t="n">
        <v>98</v>
      </c>
      <c r="F102" s="106" t="n">
        <v>97</v>
      </c>
      <c r="G102" s="47" t="s">
        <v>345</v>
      </c>
    </row>
    <row r="103" customFormat="false" ht="14.25" hidden="false" customHeight="false" outlineLevel="0" collapsed="false">
      <c r="A103" s="88"/>
      <c r="B103" s="50"/>
      <c r="C103" s="50"/>
      <c r="D103" s="106" t="n">
        <v>2012</v>
      </c>
      <c r="E103" s="42" t="n">
        <v>91</v>
      </c>
      <c r="F103" s="42" t="n">
        <v>90</v>
      </c>
      <c r="G103" s="41" t="s">
        <v>346</v>
      </c>
    </row>
    <row r="104" customFormat="false" ht="14.25" hidden="false" customHeight="false" outlineLevel="0" collapsed="false">
      <c r="A104" s="88"/>
      <c r="B104" s="50"/>
      <c r="C104" s="50"/>
      <c r="D104" s="106" t="n">
        <v>2013</v>
      </c>
      <c r="E104" s="42" t="n">
        <v>89</v>
      </c>
      <c r="F104" s="42" t="n">
        <v>89</v>
      </c>
      <c r="G104" s="41" t="s">
        <v>347</v>
      </c>
    </row>
    <row r="105" customFormat="false" ht="14.25" hidden="false" customHeight="false" outlineLevel="0" collapsed="false">
      <c r="A105" s="88"/>
      <c r="B105" s="50"/>
      <c r="C105" s="50"/>
      <c r="D105" s="81" t="n">
        <v>2014</v>
      </c>
      <c r="E105" s="81" t="n">
        <v>88</v>
      </c>
      <c r="F105" s="81" t="n">
        <v>88</v>
      </c>
      <c r="G105" s="69"/>
    </row>
    <row r="106" customFormat="false" ht="14.25" hidden="false" customHeight="false" outlineLevel="0" collapsed="false">
      <c r="A106" s="88"/>
      <c r="B106" s="41" t="s">
        <v>17</v>
      </c>
      <c r="C106" s="41"/>
      <c r="D106" s="41"/>
      <c r="E106" s="42" t="n">
        <f aca="false">SUM(E102:E105)</f>
        <v>366</v>
      </c>
      <c r="F106" s="42" t="n">
        <f aca="false">SUM(F102:F105)</f>
        <v>364</v>
      </c>
      <c r="G106" s="42"/>
    </row>
    <row r="107" customFormat="false" ht="19.5" hidden="false" customHeight="false" outlineLevel="0" collapsed="false">
      <c r="A107" s="106"/>
      <c r="B107" s="54" t="s">
        <v>55</v>
      </c>
      <c r="C107" s="54"/>
      <c r="D107" s="54"/>
      <c r="E107" s="42" t="n">
        <f aca="false">E31+E48+E54+E65+E84+E90+E95+E101+E106</f>
        <v>4491</v>
      </c>
      <c r="F107" s="42" t="n">
        <f aca="false">F31+F48+F54+F65+F84+F90+F95+F101+F106</f>
        <v>4449</v>
      </c>
      <c r="G107" s="55"/>
    </row>
    <row r="108" customFormat="false" ht="14.25" hidden="false" customHeight="false" outlineLevel="0" collapsed="false">
      <c r="A108" s="40" t="s">
        <v>256</v>
      </c>
      <c r="B108" s="41" t="s">
        <v>57</v>
      </c>
      <c r="C108" s="41"/>
      <c r="D108" s="106" t="n">
        <v>2011</v>
      </c>
      <c r="E108" s="106" t="n">
        <v>1</v>
      </c>
      <c r="F108" s="106" t="n">
        <v>0</v>
      </c>
      <c r="G108" s="41" t="s">
        <v>348</v>
      </c>
    </row>
    <row r="109" s="90" customFormat="true" ht="14.25" hidden="false" customHeight="false" outlineLevel="0" collapsed="false">
      <c r="A109" s="40"/>
      <c r="B109" s="41"/>
      <c r="C109" s="41"/>
      <c r="D109" s="20" t="n">
        <v>2012</v>
      </c>
      <c r="E109" s="20" t="n">
        <v>26</v>
      </c>
      <c r="F109" s="20" t="n">
        <v>26</v>
      </c>
      <c r="G109" s="89" t="s">
        <v>349</v>
      </c>
    </row>
    <row r="110" customFormat="false" ht="14.25" hidden="false" customHeight="false" outlineLevel="0" collapsed="false">
      <c r="A110" s="40"/>
      <c r="B110" s="41" t="s">
        <v>59</v>
      </c>
      <c r="C110" s="41"/>
      <c r="D110" s="106" t="n">
        <v>2012</v>
      </c>
      <c r="E110" s="106" t="n">
        <v>25</v>
      </c>
      <c r="F110" s="106" t="n">
        <v>25</v>
      </c>
      <c r="G110" s="42"/>
    </row>
    <row r="111" customFormat="false" ht="14.25" hidden="false" customHeight="false" outlineLevel="0" collapsed="false">
      <c r="A111" s="40"/>
      <c r="B111" s="41" t="s">
        <v>62</v>
      </c>
      <c r="C111" s="41"/>
      <c r="D111" s="106" t="n">
        <v>2012</v>
      </c>
      <c r="E111" s="106" t="n">
        <v>1</v>
      </c>
      <c r="F111" s="106" t="n">
        <v>0</v>
      </c>
      <c r="G111" s="41" t="s">
        <v>350</v>
      </c>
    </row>
    <row r="112" customFormat="false" ht="14.25" hidden="false" customHeight="false" outlineLevel="0" collapsed="false">
      <c r="A112" s="40"/>
      <c r="B112" s="41"/>
      <c r="C112" s="41"/>
      <c r="D112" s="106" t="n">
        <v>2013</v>
      </c>
      <c r="E112" s="106" t="n">
        <v>116</v>
      </c>
      <c r="F112" s="106" t="n">
        <v>116</v>
      </c>
      <c r="G112" s="106"/>
    </row>
    <row r="113" customFormat="false" ht="14.25" hidden="false" customHeight="false" outlineLevel="0" collapsed="false">
      <c r="A113" s="40"/>
      <c r="B113" s="41"/>
      <c r="C113" s="41"/>
      <c r="D113" s="91" t="n">
        <v>2014</v>
      </c>
      <c r="E113" s="91" t="n">
        <v>139</v>
      </c>
      <c r="F113" s="91" t="n">
        <v>139</v>
      </c>
      <c r="G113" s="106"/>
    </row>
    <row r="114" customFormat="false" ht="14.25" hidden="false" customHeight="false" outlineLevel="0" collapsed="false">
      <c r="A114" s="40"/>
      <c r="B114" s="41" t="s">
        <v>65</v>
      </c>
      <c r="C114" s="41"/>
      <c r="D114" s="42" t="n">
        <v>2012</v>
      </c>
      <c r="E114" s="42" t="n">
        <v>35</v>
      </c>
      <c r="F114" s="42" t="n">
        <v>35</v>
      </c>
      <c r="G114" s="106"/>
    </row>
    <row r="115" customFormat="false" ht="14.25" hidden="false" customHeight="false" outlineLevel="0" collapsed="false">
      <c r="A115" s="40"/>
      <c r="B115" s="41" t="s">
        <v>67</v>
      </c>
      <c r="C115" s="41"/>
      <c r="D115" s="42" t="n">
        <v>2011</v>
      </c>
      <c r="E115" s="106" t="n">
        <v>2</v>
      </c>
      <c r="F115" s="106" t="n">
        <v>1</v>
      </c>
      <c r="G115" s="41" t="s">
        <v>351</v>
      </c>
    </row>
    <row r="116" customFormat="false" ht="14.25" hidden="false" customHeight="false" outlineLevel="0" collapsed="false">
      <c r="A116" s="40"/>
      <c r="B116" s="41"/>
      <c r="C116" s="41"/>
      <c r="D116" s="42" t="n">
        <v>2012</v>
      </c>
      <c r="E116" s="42" t="n">
        <v>46</v>
      </c>
      <c r="F116" s="42" t="n">
        <v>46</v>
      </c>
      <c r="G116" s="106"/>
    </row>
    <row r="117" customFormat="false" ht="14.25" hidden="false" customHeight="false" outlineLevel="0" collapsed="false">
      <c r="A117" s="40"/>
      <c r="B117" s="41" t="s">
        <v>72</v>
      </c>
      <c r="C117" s="41"/>
      <c r="D117" s="42" t="n">
        <v>2011</v>
      </c>
      <c r="E117" s="92"/>
      <c r="F117" s="92"/>
      <c r="G117" s="106"/>
    </row>
    <row r="118" customFormat="false" ht="14.25" hidden="false" customHeight="false" outlineLevel="0" collapsed="false">
      <c r="A118" s="40"/>
      <c r="B118" s="41"/>
      <c r="C118" s="41"/>
      <c r="D118" s="42" t="n">
        <v>2012</v>
      </c>
      <c r="E118" s="106" t="n">
        <v>46</v>
      </c>
      <c r="F118" s="106" t="n">
        <v>45</v>
      </c>
      <c r="G118" s="41" t="s">
        <v>352</v>
      </c>
    </row>
    <row r="119" customFormat="false" ht="14.25" hidden="false" customHeight="false" outlineLevel="0" collapsed="false">
      <c r="A119" s="40"/>
      <c r="B119" s="41" t="s">
        <v>22</v>
      </c>
      <c r="C119" s="41"/>
      <c r="D119" s="42" t="n">
        <v>2011</v>
      </c>
      <c r="E119" s="106" t="n">
        <v>2</v>
      </c>
      <c r="F119" s="106" t="n">
        <v>0</v>
      </c>
      <c r="G119" s="41" t="s">
        <v>353</v>
      </c>
    </row>
    <row r="120" customFormat="false" ht="14.25" hidden="false" customHeight="false" outlineLevel="0" collapsed="false">
      <c r="A120" s="40"/>
      <c r="B120" s="41"/>
      <c r="C120" s="41"/>
      <c r="D120" s="42" t="n">
        <v>2012</v>
      </c>
      <c r="E120" s="106" t="n">
        <v>45</v>
      </c>
      <c r="F120" s="106" t="n">
        <v>45</v>
      </c>
      <c r="G120" s="106"/>
    </row>
    <row r="121" customFormat="false" ht="14.25" hidden="false" customHeight="false" outlineLevel="0" collapsed="false">
      <c r="A121" s="40"/>
      <c r="B121" s="41"/>
      <c r="C121" s="41"/>
      <c r="D121" s="42" t="n">
        <v>2013</v>
      </c>
      <c r="E121" s="106" t="n">
        <v>93</v>
      </c>
      <c r="F121" s="106" t="n">
        <v>92</v>
      </c>
      <c r="G121" s="86" t="s">
        <v>354</v>
      </c>
    </row>
    <row r="122" customFormat="false" ht="14.25" hidden="false" customHeight="false" outlineLevel="0" collapsed="false">
      <c r="A122" s="40"/>
      <c r="B122" s="41"/>
      <c r="C122" s="41"/>
      <c r="D122" s="91" t="n">
        <v>2014</v>
      </c>
      <c r="E122" s="91" t="n">
        <v>92</v>
      </c>
      <c r="F122" s="91" t="n">
        <v>92</v>
      </c>
    </row>
    <row r="123" customFormat="false" ht="14.25" hidden="false" customHeight="false" outlineLevel="0" collapsed="false">
      <c r="A123" s="40"/>
      <c r="B123" s="41" t="s">
        <v>263</v>
      </c>
      <c r="C123" s="41"/>
      <c r="D123" s="42" t="n">
        <v>2012</v>
      </c>
      <c r="E123" s="106" t="n">
        <v>40</v>
      </c>
      <c r="F123" s="106" t="n">
        <v>40</v>
      </c>
      <c r="G123" s="106"/>
    </row>
    <row r="124" customFormat="false" ht="14.25" hidden="false" customHeight="false" outlineLevel="0" collapsed="false">
      <c r="A124" s="40"/>
      <c r="B124" s="41"/>
      <c r="C124" s="41"/>
      <c r="D124" s="42" t="n">
        <v>2013</v>
      </c>
      <c r="E124" s="106" t="n">
        <v>102</v>
      </c>
      <c r="F124" s="106" t="n">
        <v>101</v>
      </c>
      <c r="G124" s="86" t="s">
        <v>355</v>
      </c>
    </row>
    <row r="125" customFormat="false" ht="14.25" hidden="false" customHeight="false" outlineLevel="0" collapsed="false">
      <c r="A125" s="40"/>
      <c r="B125" s="41"/>
      <c r="C125" s="41"/>
      <c r="D125" s="93" t="n">
        <v>2014</v>
      </c>
      <c r="E125" s="93" t="n">
        <v>127</v>
      </c>
      <c r="F125" s="93" t="n">
        <v>127</v>
      </c>
    </row>
    <row r="126" customFormat="false" ht="14.25" hidden="false" customHeight="false" outlineLevel="0" collapsed="false">
      <c r="A126" s="40"/>
      <c r="B126" s="41" t="s">
        <v>36</v>
      </c>
      <c r="C126" s="41"/>
      <c r="D126" s="42" t="n">
        <v>2011</v>
      </c>
      <c r="E126" s="106" t="n">
        <v>1</v>
      </c>
      <c r="F126" s="106" t="n">
        <v>1</v>
      </c>
      <c r="G126" s="41" t="s">
        <v>356</v>
      </c>
    </row>
    <row r="127" customFormat="false" ht="14.25" hidden="false" customHeight="false" outlineLevel="0" collapsed="false">
      <c r="A127" s="40"/>
      <c r="B127" s="41"/>
      <c r="C127" s="41"/>
      <c r="D127" s="42" t="n">
        <v>2012</v>
      </c>
      <c r="E127" s="106" t="n">
        <v>109</v>
      </c>
      <c r="F127" s="106" t="n">
        <v>108</v>
      </c>
      <c r="G127" s="41" t="s">
        <v>357</v>
      </c>
    </row>
    <row r="128" customFormat="false" ht="14.25" hidden="false" customHeight="false" outlineLevel="0" collapsed="false">
      <c r="A128" s="40"/>
      <c r="B128" s="41"/>
      <c r="C128" s="41"/>
      <c r="D128" s="42" t="n">
        <v>2013</v>
      </c>
      <c r="E128" s="106" t="n">
        <v>229</v>
      </c>
      <c r="F128" s="106" t="n">
        <v>227</v>
      </c>
      <c r="G128" s="41" t="s">
        <v>358</v>
      </c>
    </row>
    <row r="129" customFormat="false" ht="14.25" hidden="false" customHeight="false" outlineLevel="0" collapsed="false">
      <c r="A129" s="40"/>
      <c r="B129" s="41"/>
      <c r="C129" s="41"/>
      <c r="D129" s="93" t="n">
        <v>2014</v>
      </c>
      <c r="E129" s="93" t="n">
        <v>199</v>
      </c>
      <c r="F129" s="93" t="n">
        <v>198</v>
      </c>
      <c r="G129" s="65" t="s">
        <v>359</v>
      </c>
    </row>
    <row r="130" customFormat="false" ht="14.25" hidden="false" customHeight="false" outlineLevel="0" collapsed="false">
      <c r="A130" s="40"/>
      <c r="B130" s="41" t="s">
        <v>267</v>
      </c>
      <c r="C130" s="41"/>
      <c r="D130" s="42" t="n">
        <v>2012</v>
      </c>
      <c r="E130" s="106" t="n">
        <v>18</v>
      </c>
      <c r="F130" s="106" t="n">
        <v>18</v>
      </c>
      <c r="G130" s="106"/>
    </row>
    <row r="131" customFormat="false" ht="14.25" hidden="false" customHeight="false" outlineLevel="0" collapsed="false">
      <c r="A131" s="40"/>
      <c r="B131" s="46" t="s">
        <v>17</v>
      </c>
      <c r="C131" s="46"/>
      <c r="D131" s="46"/>
      <c r="E131" s="42" t="n">
        <f aca="false">SUM(E108:E130)</f>
        <v>1494</v>
      </c>
      <c r="F131" s="42" t="n">
        <f aca="false">SUM(F108:F130)</f>
        <v>1482</v>
      </c>
      <c r="G131" s="55"/>
    </row>
    <row r="132" customFormat="false" ht="20.25" hidden="false" customHeight="false" outlineLevel="0" collapsed="false">
      <c r="A132" s="56" t="s">
        <v>73</v>
      </c>
      <c r="B132" s="56"/>
      <c r="C132" s="56"/>
      <c r="D132" s="56"/>
      <c r="E132" s="42" t="n">
        <f aca="false">E107+E131</f>
        <v>5985</v>
      </c>
      <c r="F132" s="42" t="n">
        <f aca="false">F107+F131</f>
        <v>5931</v>
      </c>
      <c r="G132" s="42"/>
    </row>
    <row r="134" customFormat="false" ht="14.25" hidden="false" customHeight="false" outlineLevel="0" collapsed="false">
      <c r="E134" s="63" t="s">
        <v>214</v>
      </c>
      <c r="F134" s="63" t="s">
        <v>215</v>
      </c>
    </row>
    <row r="135" customFormat="false" ht="14.25" hidden="false" customHeight="false" outlineLevel="0" collapsed="false">
      <c r="B135" s="94" t="s">
        <v>74</v>
      </c>
      <c r="C135" s="94"/>
      <c r="D135" s="42" t="s">
        <v>360</v>
      </c>
      <c r="E135" s="42" t="n">
        <f aca="false">E4+E8+E12+E18+E22+E26+E32+E37+E43+E49+E55+E60+E67+E76+E80+E86+E91+E97+E102</f>
        <v>1136</v>
      </c>
      <c r="F135" s="42" t="n">
        <f aca="false">F4+F8+F12+F18+F22+F26+F32+F37+F43+F49+F55+F60+F67+F76+F80+F86+F91+F97+F102</f>
        <v>1127</v>
      </c>
    </row>
    <row r="136" customFormat="false" ht="14.25" hidden="false" customHeight="false" outlineLevel="0" collapsed="false">
      <c r="B136" s="94"/>
      <c r="C136" s="94"/>
      <c r="D136" s="42" t="s">
        <v>361</v>
      </c>
      <c r="E136" s="42" t="n">
        <f aca="false">E5+E9+E13+E19+E23+E27+E33+E38+E44+E50+E56+E61+E68+E77+E81+E87+E92+E98+E103</f>
        <v>1122</v>
      </c>
      <c r="F136" s="42" t="n">
        <f aca="false">F5+F9+F13+F19+F23+F27+F33+F38+F44+F50+F56+F61+F68+F77+F81+F87+F92+F98+F103</f>
        <v>1106</v>
      </c>
      <c r="G136" s="45"/>
    </row>
    <row r="137" customFormat="false" ht="14.25" hidden="false" customHeight="false" outlineLevel="0" collapsed="false">
      <c r="B137" s="94"/>
      <c r="C137" s="94"/>
      <c r="D137" s="42" t="s">
        <v>362</v>
      </c>
      <c r="E137" s="42" t="n">
        <f aca="false">E6+E10+E14+E20+E24+E28+E34+E39+E45+E51+E57+E62+E69+E71+E73+E78+E82+E88+E93+E99+E104</f>
        <v>1111</v>
      </c>
      <c r="F137" s="42" t="n">
        <f aca="false">F6+F10+F14+F20+F24+F28+F34+F39+F45+F51+F57+F62+F69+F71+F73+F78+F82+F88+F93+F99+F104</f>
        <v>1101</v>
      </c>
      <c r="G137" s="45"/>
    </row>
    <row r="138" customFormat="false" ht="14.25" hidden="false" customHeight="false" outlineLevel="0" collapsed="false">
      <c r="B138" s="94"/>
      <c r="C138" s="94"/>
      <c r="D138" s="42" t="s">
        <v>363</v>
      </c>
      <c r="E138" s="42" t="n">
        <f aca="false">E7+E11+E15+E21+E25+E29+E35+E40+E46+E52+E58+E63+E70+E72+E74+E79+E89+E94+E100+E105</f>
        <v>1115</v>
      </c>
      <c r="F138" s="42" t="n">
        <f aca="false">F7+F11+F15+F21+F25+F29+F35+F40+F46+F52+F58+F63+F70+F72+F74+F79+F89+F94+F100+F105</f>
        <v>1115</v>
      </c>
      <c r="G138" s="45"/>
    </row>
    <row r="139" customFormat="false" ht="14.25" hidden="false" customHeight="false" outlineLevel="0" collapsed="false">
      <c r="B139" s="95" t="s">
        <v>364</v>
      </c>
      <c r="C139" s="95"/>
      <c r="D139" s="95"/>
      <c r="E139" s="96" t="n">
        <f aca="false">SUM(E135:E138)</f>
        <v>4484</v>
      </c>
      <c r="F139" s="97" t="n">
        <f aca="false">SUM(F135:F138)</f>
        <v>4449</v>
      </c>
      <c r="G139" s="45"/>
    </row>
    <row r="140" customFormat="false" ht="14.25" hidden="false" customHeight="false" outlineLevel="0" collapsed="false">
      <c r="B140" s="61" t="s">
        <v>365</v>
      </c>
      <c r="C140" s="61"/>
      <c r="D140" s="42" t="s">
        <v>366</v>
      </c>
      <c r="E140" s="98" t="n">
        <v>1</v>
      </c>
      <c r="F140" s="42" t="n">
        <v>0</v>
      </c>
      <c r="G140" s="99" t="s">
        <v>367</v>
      </c>
    </row>
    <row r="141" customFormat="false" ht="14.25" hidden="false" customHeight="false" outlineLevel="0" collapsed="false">
      <c r="B141" s="64" t="s">
        <v>368</v>
      </c>
      <c r="C141" s="64"/>
      <c r="D141" s="42" t="s">
        <v>369</v>
      </c>
      <c r="E141" s="42" t="n">
        <v>2</v>
      </c>
      <c r="F141" s="42" t="n">
        <v>0</v>
      </c>
      <c r="G141" s="65" t="s">
        <v>370</v>
      </c>
    </row>
    <row r="142" customFormat="false" ht="14.25" hidden="false" customHeight="false" outlineLevel="0" collapsed="false">
      <c r="B142" s="57" t="s">
        <v>371</v>
      </c>
      <c r="C142" s="57"/>
      <c r="D142" s="100" t="s">
        <v>372</v>
      </c>
      <c r="E142" s="42" t="n">
        <f aca="false">E3+E17+E42+E66+E85+E96</f>
        <v>7</v>
      </c>
      <c r="F142" s="42" t="n">
        <f aca="false">F3+F17+F42+F66+F85+F96</f>
        <v>0</v>
      </c>
    </row>
    <row r="143" customFormat="false" ht="14.25" hidden="false" customHeight="false" outlineLevel="0" collapsed="false">
      <c r="B143" s="101" t="s">
        <v>373</v>
      </c>
      <c r="C143" s="101"/>
      <c r="D143" s="101"/>
      <c r="E143" s="102" t="n">
        <f aca="false">SUM(E139:E142)</f>
        <v>4494</v>
      </c>
      <c r="F143" s="102" t="n">
        <f aca="false">SUM(F139:F142)</f>
        <v>4449</v>
      </c>
    </row>
    <row r="144" customFormat="false" ht="14.25" hidden="false" customHeight="false" outlineLevel="0" collapsed="false">
      <c r="C144" s="66"/>
      <c r="D144" s="103"/>
      <c r="E144" s="103"/>
    </row>
    <row r="145" customFormat="false" ht="14.25" hidden="false" customHeight="false" outlineLevel="0" collapsed="false">
      <c r="A145" s="104"/>
      <c r="B145" s="61" t="s">
        <v>75</v>
      </c>
      <c r="C145" s="61"/>
      <c r="D145" s="105" t="s">
        <v>361</v>
      </c>
      <c r="E145" s="98" t="n">
        <f aca="false">E109+E110+E111+E114+E116+E118+E130+E120+E123+E127</f>
        <v>391</v>
      </c>
      <c r="F145" s="42" t="n">
        <f aca="false">F109+F110+F111+F114+F116+F118+F130+F120+F123+F127</f>
        <v>388</v>
      </c>
    </row>
    <row r="146" customFormat="false" ht="14.25" hidden="false" customHeight="false" outlineLevel="0" collapsed="false">
      <c r="A146" s="104"/>
      <c r="B146" s="61"/>
      <c r="C146" s="61"/>
      <c r="D146" s="42" t="s">
        <v>362</v>
      </c>
      <c r="E146" s="98" t="n">
        <f aca="false">E112+E121+E124+E128</f>
        <v>540</v>
      </c>
      <c r="F146" s="42" t="n">
        <f aca="false">F112+F121+F124+F128</f>
        <v>536</v>
      </c>
    </row>
    <row r="147" customFormat="false" ht="14.25" hidden="false" customHeight="false" outlineLevel="0" collapsed="false">
      <c r="A147" s="104"/>
      <c r="B147" s="61"/>
      <c r="C147" s="61"/>
      <c r="D147" s="42" t="s">
        <v>363</v>
      </c>
      <c r="E147" s="42" t="n">
        <f aca="false">E113+E122+E125+E129</f>
        <v>557</v>
      </c>
      <c r="F147" s="42" t="n">
        <f aca="false">F113+F122+F125+F129</f>
        <v>556</v>
      </c>
    </row>
    <row r="148" customFormat="false" ht="14.25" hidden="false" customHeight="false" outlineLevel="0" collapsed="false">
      <c r="A148" s="104"/>
      <c r="B148" s="95" t="s">
        <v>374</v>
      </c>
      <c r="C148" s="95"/>
      <c r="D148" s="95"/>
      <c r="E148" s="96" t="n">
        <f aca="false">SUM(E145:E147)</f>
        <v>1488</v>
      </c>
      <c r="F148" s="97" t="n">
        <f aca="false">SUM(F145:F147)</f>
        <v>1480</v>
      </c>
    </row>
    <row r="149" customFormat="false" ht="14.25" hidden="false" customHeight="false" outlineLevel="0" collapsed="false">
      <c r="A149" s="104"/>
      <c r="B149" s="57" t="s">
        <v>375</v>
      </c>
      <c r="C149" s="57"/>
      <c r="D149" s="42" t="s">
        <v>376</v>
      </c>
      <c r="E149" s="98" t="n">
        <v>1</v>
      </c>
      <c r="F149" s="42" t="n">
        <v>0</v>
      </c>
      <c r="G149" s="65" t="s">
        <v>377</v>
      </c>
    </row>
    <row r="150" customFormat="false" ht="14.25" hidden="false" customHeight="false" outlineLevel="0" collapsed="false">
      <c r="A150" s="104"/>
      <c r="B150" s="57" t="s">
        <v>375</v>
      </c>
      <c r="C150" s="57"/>
      <c r="D150" s="42" t="s">
        <v>369</v>
      </c>
      <c r="E150" s="98" t="n">
        <v>1</v>
      </c>
      <c r="F150" s="42" t="n">
        <v>0</v>
      </c>
      <c r="G150" s="65" t="s">
        <v>378</v>
      </c>
    </row>
    <row r="151" customFormat="false" ht="14.25" hidden="false" customHeight="false" outlineLevel="0" collapsed="false">
      <c r="A151" s="104"/>
      <c r="B151" s="57" t="s">
        <v>379</v>
      </c>
      <c r="C151" s="57"/>
      <c r="D151" s="106" t="s">
        <v>372</v>
      </c>
      <c r="E151" s="98" t="n">
        <v>1</v>
      </c>
      <c r="F151" s="42" t="n">
        <v>0</v>
      </c>
      <c r="G151" s="65" t="s">
        <v>380</v>
      </c>
    </row>
    <row r="152" customFormat="false" ht="14.25" hidden="false" customHeight="false" outlineLevel="0" collapsed="false">
      <c r="A152" s="104"/>
      <c r="B152" s="57" t="s">
        <v>381</v>
      </c>
      <c r="C152" s="57"/>
      <c r="D152" s="106" t="s">
        <v>360</v>
      </c>
      <c r="E152" s="42" t="n">
        <v>1</v>
      </c>
      <c r="F152" s="42" t="n">
        <v>0</v>
      </c>
      <c r="G152" s="65" t="s">
        <v>382</v>
      </c>
    </row>
    <row r="153" customFormat="false" ht="14.25" hidden="false" customHeight="false" outlineLevel="0" collapsed="false">
      <c r="A153" s="104"/>
      <c r="B153" s="57" t="s">
        <v>383</v>
      </c>
      <c r="C153" s="57"/>
      <c r="D153" s="106" t="s">
        <v>360</v>
      </c>
      <c r="E153" s="42" t="n">
        <f aca="false">E108+E115+E117+E119+E126</f>
        <v>6</v>
      </c>
      <c r="F153" s="42" t="n">
        <f aca="false">F108+F115+F117+F119+F126</f>
        <v>2</v>
      </c>
    </row>
    <row r="154" customFormat="false" ht="14.25" hidden="false" customHeight="false" outlineLevel="0" collapsed="false">
      <c r="A154" s="66"/>
      <c r="B154" s="107" t="s">
        <v>384</v>
      </c>
      <c r="C154" s="107"/>
      <c r="D154" s="107"/>
      <c r="E154" s="102" t="n">
        <f aca="false">SUM(E148:E153)</f>
        <v>1498</v>
      </c>
      <c r="F154" s="102" t="n">
        <f aca="false">SUM(F148:F153)</f>
        <v>1482</v>
      </c>
    </row>
    <row r="155" customFormat="false" ht="14.25" hidden="false" customHeight="false" outlineLevel="0" collapsed="false">
      <c r="A155" s="66"/>
      <c r="B155" s="73"/>
      <c r="C155" s="73"/>
      <c r="D155" s="108"/>
      <c r="E155" s="103"/>
      <c r="F155" s="103"/>
    </row>
    <row r="156" customFormat="false" ht="14.25" hidden="false" customHeight="false" outlineLevel="0" collapsed="false">
      <c r="A156" s="66"/>
      <c r="B156" s="95" t="s">
        <v>385</v>
      </c>
      <c r="C156" s="95"/>
      <c r="D156" s="95"/>
      <c r="E156" s="97" t="n">
        <f aca="false">SUM(E139+E148)</f>
        <v>5972</v>
      </c>
      <c r="F156" s="97" t="n">
        <f aca="false">SUM(F139+F148)</f>
        <v>5929</v>
      </c>
    </row>
    <row r="157" customFormat="false" ht="15" hidden="false" customHeight="false" outlineLevel="0" collapsed="false">
      <c r="B157" s="72"/>
      <c r="C157" s="73"/>
      <c r="D157" s="108"/>
      <c r="E157" s="103"/>
      <c r="F157" s="103"/>
    </row>
    <row r="158" customFormat="false" ht="14.25" hidden="false" customHeight="true" outlineLevel="0" collapsed="false">
      <c r="B158" s="72" t="s">
        <v>281</v>
      </c>
      <c r="C158" s="73"/>
      <c r="D158" s="108"/>
      <c r="E158" s="109" t="s">
        <v>386</v>
      </c>
      <c r="F158" s="109" t="s">
        <v>387</v>
      </c>
    </row>
    <row r="159" customFormat="false" ht="15" hidden="false" customHeight="false" outlineLevel="0" collapsed="false">
      <c r="B159" s="72"/>
      <c r="C159" s="73"/>
      <c r="D159" s="108"/>
      <c r="E159" s="109"/>
      <c r="F159" s="109"/>
    </row>
    <row r="160" customFormat="false" ht="15" hidden="false" customHeight="false" outlineLevel="0" collapsed="false">
      <c r="E160" s="110" t="n">
        <f aca="false">E135+E136+E137+E138+E140+E141+E142+E145+E146+E147+E149+E150+E151+E152+E153</f>
        <v>5992</v>
      </c>
      <c r="F160" s="111" t="n">
        <f aca="false">F135+F136+F137+F138+F140+F141+F142+F145+F146+F147+F149+F150+F151+F152+F153</f>
        <v>5931</v>
      </c>
    </row>
    <row r="161" customFormat="false" ht="15" hidden="false" customHeight="false" outlineLevel="0" collapsed="false">
      <c r="E161" s="103"/>
      <c r="F161" s="103"/>
    </row>
    <row r="162" customFormat="false" ht="15" hidden="false" customHeight="false" outlineLevel="0" collapsed="false">
      <c r="C162" s="112" t="s">
        <v>388</v>
      </c>
      <c r="D162" s="112"/>
      <c r="E162" s="112"/>
      <c r="F162" s="113" t="n">
        <f aca="false">E143-F143</f>
        <v>45</v>
      </c>
    </row>
    <row r="163" customFormat="false" ht="15" hidden="false" customHeight="false" outlineLevel="0" collapsed="false">
      <c r="C163" s="112" t="s">
        <v>389</v>
      </c>
      <c r="D163" s="112"/>
      <c r="E163" s="112"/>
      <c r="F163" s="113" t="n">
        <f aca="false">E154-F154</f>
        <v>16</v>
      </c>
    </row>
    <row r="164" customFormat="false" ht="15" hidden="false" customHeight="false" outlineLevel="0" collapsed="false">
      <c r="C164" s="112" t="s">
        <v>390</v>
      </c>
      <c r="D164" s="112"/>
      <c r="E164" s="112"/>
      <c r="F164" s="113" t="n">
        <f aca="false">E160-F160</f>
        <v>61</v>
      </c>
    </row>
    <row r="170" customFormat="false" ht="14.25" hidden="false" customHeight="false" outlineLevel="0" collapsed="false">
      <c r="G170" s="114" t="s">
        <v>391</v>
      </c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12"/>
    <col collapsed="false" customWidth="true" hidden="false" outlineLevel="0" max="2" min="2" style="36" width="16.12"/>
    <col collapsed="false" customWidth="true" hidden="false" outlineLevel="0" max="3" min="3" style="36" width="24.62"/>
    <col collapsed="false" customWidth="true" hidden="false" outlineLevel="0" max="4" min="4" style="45" width="6.87"/>
    <col collapsed="false" customWidth="true" hidden="false" outlineLevel="0" max="6" min="5" style="45" width="9.12"/>
    <col collapsed="false" customWidth="true" hidden="false" outlineLevel="0" max="7" min="7" style="36" width="80.62"/>
    <col collapsed="false" customWidth="false" hidden="false" outlineLevel="0" max="257" min="8" style="36" width="8.99"/>
  </cols>
  <sheetData>
    <row r="1" customFormat="false" ht="18.75" hidden="false" customHeight="false" outlineLevel="0" collapsed="false">
      <c r="A1" s="37" t="s">
        <v>400</v>
      </c>
      <c r="B1" s="37"/>
      <c r="C1" s="37"/>
      <c r="D1" s="37"/>
      <c r="E1" s="37"/>
      <c r="F1" s="37"/>
      <c r="G1" s="37"/>
    </row>
    <row r="2" s="39" customFormat="true" ht="14.25" hidden="false" customHeight="false" outlineLevel="0" collapsed="false">
      <c r="A2" s="38" t="s">
        <v>1</v>
      </c>
      <c r="B2" s="38" t="s">
        <v>2</v>
      </c>
      <c r="C2" s="38" t="s">
        <v>3</v>
      </c>
      <c r="D2" s="55" t="s">
        <v>4</v>
      </c>
      <c r="E2" s="55" t="s">
        <v>214</v>
      </c>
      <c r="F2" s="55" t="s">
        <v>215</v>
      </c>
      <c r="G2" s="38" t="s">
        <v>6</v>
      </c>
    </row>
    <row r="3" customFormat="false" ht="14.25" hidden="false" customHeight="false" outlineLevel="0" collapsed="false">
      <c r="A3" s="40" t="s">
        <v>7</v>
      </c>
      <c r="B3" s="41" t="s">
        <v>216</v>
      </c>
      <c r="C3" s="41" t="s">
        <v>9</v>
      </c>
      <c r="D3" s="42" t="n">
        <v>2010</v>
      </c>
      <c r="E3" s="42" t="n">
        <v>1</v>
      </c>
      <c r="F3" s="42" t="n">
        <v>0</v>
      </c>
      <c r="G3" s="41" t="s">
        <v>285</v>
      </c>
    </row>
    <row r="4" customFormat="false" ht="14.25" hidden="false" customHeight="false" outlineLevel="0" collapsed="false">
      <c r="A4" s="40"/>
      <c r="B4" s="41"/>
      <c r="C4" s="41"/>
      <c r="D4" s="42" t="n">
        <v>2011</v>
      </c>
      <c r="E4" s="106" t="n">
        <v>68</v>
      </c>
      <c r="F4" s="106" t="n">
        <v>68</v>
      </c>
      <c r="G4" s="106"/>
    </row>
    <row r="5" customFormat="false" ht="14.25" hidden="false" customHeight="false" outlineLevel="0" collapsed="false">
      <c r="A5" s="40"/>
      <c r="B5" s="41"/>
      <c r="C5" s="41"/>
      <c r="D5" s="106" t="n">
        <v>2012</v>
      </c>
      <c r="E5" s="106" t="n">
        <v>70</v>
      </c>
      <c r="F5" s="106" t="n">
        <v>70</v>
      </c>
      <c r="G5" s="106"/>
    </row>
    <row r="6" customFormat="false" ht="14.25" hidden="false" customHeight="false" outlineLevel="0" collapsed="false">
      <c r="A6" s="40"/>
      <c r="B6" s="41"/>
      <c r="C6" s="41"/>
      <c r="D6" s="106" t="n">
        <v>2013</v>
      </c>
      <c r="E6" s="106" t="n">
        <v>78</v>
      </c>
      <c r="F6" s="106" t="n">
        <v>78</v>
      </c>
      <c r="G6" s="106"/>
    </row>
    <row r="7" customFormat="false" ht="14.25" hidden="false" customHeight="false" outlineLevel="0" collapsed="false">
      <c r="A7" s="40"/>
      <c r="B7" s="41"/>
      <c r="C7" s="41"/>
      <c r="D7" s="80" t="n">
        <v>2014</v>
      </c>
      <c r="E7" s="80" t="n">
        <v>80</v>
      </c>
      <c r="F7" s="80" t="n">
        <v>80</v>
      </c>
      <c r="G7" s="106"/>
    </row>
    <row r="8" customFormat="false" ht="14.25" hidden="false" customHeight="false" outlineLevel="0" collapsed="false">
      <c r="A8" s="40"/>
      <c r="B8" s="41"/>
      <c r="C8" s="50" t="s">
        <v>12</v>
      </c>
      <c r="D8" s="42" t="n">
        <v>2011</v>
      </c>
      <c r="E8" s="106" t="n">
        <v>39</v>
      </c>
      <c r="F8" s="106" t="n">
        <v>39</v>
      </c>
      <c r="G8" s="106"/>
    </row>
    <row r="9" customFormat="false" ht="14.25" hidden="false" customHeight="false" outlineLevel="0" collapsed="false">
      <c r="A9" s="40"/>
      <c r="B9" s="41"/>
      <c r="C9" s="50"/>
      <c r="D9" s="42" t="n">
        <v>2012</v>
      </c>
      <c r="E9" s="106" t="n">
        <v>40</v>
      </c>
      <c r="F9" s="106" t="n">
        <v>38</v>
      </c>
      <c r="G9" s="41" t="s">
        <v>392</v>
      </c>
    </row>
    <row r="10" customFormat="false" ht="14.25" hidden="false" customHeight="false" outlineLevel="0" collapsed="false">
      <c r="A10" s="40"/>
      <c r="B10" s="41"/>
      <c r="C10" s="50"/>
      <c r="D10" s="42" t="n">
        <v>2013</v>
      </c>
      <c r="E10" s="106" t="n">
        <v>33</v>
      </c>
      <c r="F10" s="106" t="n">
        <v>33</v>
      </c>
      <c r="G10" s="106"/>
    </row>
    <row r="11" customFormat="false" ht="14.25" hidden="false" customHeight="false" outlineLevel="0" collapsed="false">
      <c r="A11" s="40"/>
      <c r="B11" s="41"/>
      <c r="C11" s="50"/>
      <c r="D11" s="80" t="n">
        <v>2014</v>
      </c>
      <c r="E11" s="80" t="n">
        <v>32</v>
      </c>
      <c r="F11" s="80" t="n">
        <v>32</v>
      </c>
      <c r="G11" s="106"/>
    </row>
    <row r="12" customFormat="false" ht="14.25" hidden="false" customHeight="false" outlineLevel="0" collapsed="false">
      <c r="A12" s="40"/>
      <c r="B12" s="41"/>
      <c r="C12" s="50" t="s">
        <v>16</v>
      </c>
      <c r="D12" s="42" t="n">
        <v>2011</v>
      </c>
      <c r="E12" s="42" t="n">
        <v>38</v>
      </c>
      <c r="F12" s="42" t="n">
        <v>38</v>
      </c>
      <c r="G12" s="42"/>
    </row>
    <row r="13" customFormat="false" ht="14.25" hidden="false" customHeight="false" outlineLevel="0" collapsed="false">
      <c r="A13" s="40"/>
      <c r="B13" s="41"/>
      <c r="C13" s="50"/>
      <c r="D13" s="42" t="n">
        <v>2012</v>
      </c>
      <c r="E13" s="106" t="n">
        <v>42</v>
      </c>
      <c r="F13" s="106" t="n">
        <v>41</v>
      </c>
      <c r="G13" s="41" t="s">
        <v>285</v>
      </c>
    </row>
    <row r="14" customFormat="false" ht="14.25" hidden="false" customHeight="false" outlineLevel="0" collapsed="false">
      <c r="A14" s="40"/>
      <c r="B14" s="41"/>
      <c r="C14" s="50"/>
      <c r="D14" s="42" t="n">
        <v>2013</v>
      </c>
      <c r="E14" s="106" t="n">
        <v>34</v>
      </c>
      <c r="F14" s="106" t="n">
        <v>34</v>
      </c>
      <c r="G14" s="106"/>
    </row>
    <row r="15" customFormat="false" ht="14.25" hidden="false" customHeight="false" outlineLevel="0" collapsed="false">
      <c r="A15" s="40"/>
      <c r="B15" s="41"/>
      <c r="C15" s="50"/>
      <c r="D15" s="80" t="n">
        <v>2014</v>
      </c>
      <c r="E15" s="80" t="n">
        <v>33</v>
      </c>
      <c r="F15" s="80" t="n">
        <v>33</v>
      </c>
      <c r="G15" s="106"/>
    </row>
    <row r="16" customFormat="false" ht="14.25" hidden="false" customHeight="false" outlineLevel="0" collapsed="false">
      <c r="A16" s="40"/>
      <c r="B16" s="41"/>
      <c r="C16" s="41" t="s">
        <v>17</v>
      </c>
      <c r="D16" s="41"/>
      <c r="E16" s="42" t="n">
        <f aca="false">SUM(E3:E15)</f>
        <v>588</v>
      </c>
      <c r="F16" s="42" t="n">
        <f aca="false">SUM(F3:F15)</f>
        <v>584</v>
      </c>
      <c r="G16" s="42"/>
    </row>
    <row r="17" customFormat="false" ht="14.25" hidden="false" customHeight="false" outlineLevel="0" collapsed="false">
      <c r="A17" s="40"/>
      <c r="B17" s="41" t="s">
        <v>18</v>
      </c>
      <c r="C17" s="41" t="s">
        <v>19</v>
      </c>
      <c r="D17" s="106"/>
      <c r="E17" s="42"/>
      <c r="F17" s="42"/>
      <c r="G17" s="47"/>
    </row>
    <row r="18" customFormat="false" ht="14.25" hidden="false" customHeight="false" outlineLevel="0" collapsed="false">
      <c r="A18" s="40"/>
      <c r="B18" s="41"/>
      <c r="C18" s="41"/>
      <c r="D18" s="106" t="n">
        <v>2011</v>
      </c>
      <c r="E18" s="106" t="n">
        <v>79</v>
      </c>
      <c r="F18" s="106" t="n">
        <v>78</v>
      </c>
      <c r="G18" s="41" t="s">
        <v>292</v>
      </c>
    </row>
    <row r="19" customFormat="false" ht="14.25" hidden="false" customHeight="false" outlineLevel="0" collapsed="false">
      <c r="A19" s="40"/>
      <c r="B19" s="41"/>
      <c r="C19" s="41"/>
      <c r="D19" s="106" t="n">
        <v>2012</v>
      </c>
      <c r="E19" s="42" t="n">
        <v>81</v>
      </c>
      <c r="F19" s="42" t="n">
        <v>79</v>
      </c>
      <c r="G19" s="41" t="s">
        <v>393</v>
      </c>
    </row>
    <row r="20" customFormat="false" ht="14.25" hidden="false" customHeight="false" outlineLevel="0" collapsed="false">
      <c r="A20" s="40"/>
      <c r="B20" s="41"/>
      <c r="C20" s="41"/>
      <c r="D20" s="106" t="n">
        <v>2013</v>
      </c>
      <c r="E20" s="42" t="n">
        <v>75</v>
      </c>
      <c r="F20" s="42" t="n">
        <v>73</v>
      </c>
      <c r="G20" s="41" t="s">
        <v>288</v>
      </c>
    </row>
    <row r="21" customFormat="false" ht="14.25" hidden="false" customHeight="false" outlineLevel="0" collapsed="false">
      <c r="A21" s="40"/>
      <c r="B21" s="41"/>
      <c r="C21" s="41"/>
      <c r="D21" s="80" t="n">
        <v>2014</v>
      </c>
      <c r="E21" s="80" t="n">
        <v>79</v>
      </c>
      <c r="F21" s="80" t="n">
        <v>79</v>
      </c>
      <c r="G21" s="69"/>
    </row>
    <row r="22" customFormat="false" ht="14.25" hidden="false" customHeight="false" outlineLevel="0" collapsed="false">
      <c r="A22" s="40"/>
      <c r="B22" s="41"/>
      <c r="C22" s="50" t="s">
        <v>22</v>
      </c>
      <c r="D22" s="106" t="n">
        <v>2011</v>
      </c>
      <c r="E22" s="106" t="n">
        <v>37</v>
      </c>
      <c r="F22" s="106" t="n">
        <v>37</v>
      </c>
      <c r="G22" s="106"/>
    </row>
    <row r="23" customFormat="false" ht="14.25" hidden="false" customHeight="false" outlineLevel="0" collapsed="false">
      <c r="A23" s="40"/>
      <c r="B23" s="41"/>
      <c r="C23" s="50"/>
      <c r="D23" s="106" t="n">
        <v>2012</v>
      </c>
      <c r="E23" s="106" t="n">
        <v>40</v>
      </c>
      <c r="F23" s="106" t="n">
        <v>40</v>
      </c>
      <c r="G23" s="106"/>
    </row>
    <row r="24" customFormat="false" ht="14.25" hidden="false" customHeight="false" outlineLevel="0" collapsed="false">
      <c r="A24" s="40"/>
      <c r="B24" s="41"/>
      <c r="C24" s="50"/>
      <c r="D24" s="106" t="n">
        <v>2013</v>
      </c>
      <c r="E24" s="106" t="n">
        <v>38</v>
      </c>
      <c r="F24" s="106" t="n">
        <v>38</v>
      </c>
      <c r="G24" s="106"/>
    </row>
    <row r="25" customFormat="false" ht="14.25" hidden="false" customHeight="false" outlineLevel="0" collapsed="false">
      <c r="A25" s="40"/>
      <c r="B25" s="41"/>
      <c r="C25" s="50"/>
      <c r="D25" s="80" t="n">
        <v>2014</v>
      </c>
      <c r="E25" s="80" t="n">
        <v>37</v>
      </c>
      <c r="F25" s="80" t="n">
        <v>37</v>
      </c>
      <c r="G25" s="106"/>
    </row>
    <row r="26" customFormat="false" ht="14.25" hidden="false" customHeight="false" outlineLevel="0" collapsed="false">
      <c r="A26" s="40"/>
      <c r="B26" s="41"/>
      <c r="C26" s="50" t="s">
        <v>143</v>
      </c>
      <c r="D26" s="106" t="n">
        <v>2011</v>
      </c>
      <c r="E26" s="42" t="n">
        <v>30</v>
      </c>
      <c r="F26" s="42" t="n">
        <v>30</v>
      </c>
      <c r="G26" s="42"/>
    </row>
    <row r="27" customFormat="false" ht="14.25" hidden="false" customHeight="false" outlineLevel="0" collapsed="false">
      <c r="A27" s="40"/>
      <c r="B27" s="41"/>
      <c r="C27" s="50"/>
      <c r="D27" s="106" t="n">
        <v>2012</v>
      </c>
      <c r="E27" s="42" t="n">
        <v>29</v>
      </c>
      <c r="F27" s="42" t="n">
        <v>29</v>
      </c>
      <c r="G27" s="42"/>
    </row>
    <row r="28" customFormat="false" ht="14.25" hidden="false" customHeight="false" outlineLevel="0" collapsed="false">
      <c r="A28" s="40"/>
      <c r="B28" s="41"/>
      <c r="C28" s="50"/>
      <c r="D28" s="106" t="n">
        <v>2013</v>
      </c>
      <c r="E28" s="42" t="n">
        <v>31</v>
      </c>
      <c r="F28" s="42" t="n">
        <v>31</v>
      </c>
      <c r="G28" s="42"/>
    </row>
    <row r="29" customFormat="false" ht="14.25" hidden="false" customHeight="false" outlineLevel="0" collapsed="false">
      <c r="A29" s="40"/>
      <c r="B29" s="41"/>
      <c r="C29" s="50"/>
      <c r="D29" s="80" t="n">
        <v>2014</v>
      </c>
      <c r="E29" s="80" t="n">
        <v>34</v>
      </c>
      <c r="F29" s="80" t="n">
        <v>34</v>
      </c>
      <c r="G29" s="42"/>
    </row>
    <row r="30" customFormat="false" ht="14.25" hidden="false" customHeight="false" outlineLevel="0" collapsed="false">
      <c r="A30" s="40"/>
      <c r="B30" s="41"/>
      <c r="C30" s="41" t="s">
        <v>17</v>
      </c>
      <c r="D30" s="41"/>
      <c r="E30" s="42" t="n">
        <f aca="false">SUM(E17:E29)</f>
        <v>590</v>
      </c>
      <c r="F30" s="42" t="n">
        <f aca="false">SUM(F17:F29)</f>
        <v>585</v>
      </c>
      <c r="G30" s="42"/>
    </row>
    <row r="31" customFormat="false" ht="14.25" hidden="false" customHeight="false" outlineLevel="0" collapsed="false">
      <c r="A31" s="40"/>
      <c r="B31" s="41" t="s">
        <v>17</v>
      </c>
      <c r="C31" s="41"/>
      <c r="D31" s="41"/>
      <c r="E31" s="42" t="n">
        <f aca="false">E16+E30</f>
        <v>1178</v>
      </c>
      <c r="F31" s="42" t="n">
        <f aca="false">F16+F30</f>
        <v>1169</v>
      </c>
      <c r="G31" s="42"/>
    </row>
    <row r="32" s="49" customFormat="true" ht="14.25" hidden="false" customHeight="false" outlineLevel="0" collapsed="false">
      <c r="A32" s="40" t="s">
        <v>223</v>
      </c>
      <c r="B32" s="41" t="s">
        <v>58</v>
      </c>
      <c r="C32" s="50" t="s">
        <v>224</v>
      </c>
      <c r="D32" s="47" t="n">
        <v>2011</v>
      </c>
      <c r="E32" s="47" t="n">
        <v>77</v>
      </c>
      <c r="F32" s="47" t="n">
        <v>74</v>
      </c>
      <c r="G32" s="47" t="s">
        <v>293</v>
      </c>
    </row>
    <row r="33" customFormat="false" ht="14.25" hidden="false" customHeight="false" outlineLevel="0" collapsed="false">
      <c r="A33" s="40"/>
      <c r="B33" s="41"/>
      <c r="C33" s="50"/>
      <c r="D33" s="106" t="n">
        <v>2012</v>
      </c>
      <c r="E33" s="42" t="n">
        <v>69</v>
      </c>
      <c r="F33" s="42" t="n">
        <v>67</v>
      </c>
      <c r="G33" s="47" t="s">
        <v>289</v>
      </c>
    </row>
    <row r="34" customFormat="false" ht="14.25" hidden="false" customHeight="false" outlineLevel="0" collapsed="false">
      <c r="A34" s="40"/>
      <c r="B34" s="41"/>
      <c r="C34" s="50"/>
      <c r="D34" s="106" t="n">
        <v>2013</v>
      </c>
      <c r="E34" s="42" t="n">
        <v>68</v>
      </c>
      <c r="F34" s="42" t="n">
        <v>68</v>
      </c>
      <c r="G34" s="47"/>
    </row>
    <row r="35" customFormat="false" ht="14.25" hidden="false" customHeight="false" outlineLevel="0" collapsed="false">
      <c r="A35" s="40"/>
      <c r="B35" s="41"/>
      <c r="C35" s="50"/>
      <c r="D35" s="80" t="n">
        <v>2014</v>
      </c>
      <c r="E35" s="80" t="n">
        <v>67</v>
      </c>
      <c r="F35" s="80" t="n">
        <v>67</v>
      </c>
      <c r="G35" s="47"/>
    </row>
    <row r="36" customFormat="false" ht="14.25" hidden="false" customHeight="false" outlineLevel="0" collapsed="false">
      <c r="A36" s="40"/>
      <c r="B36" s="41"/>
      <c r="C36" s="41" t="s">
        <v>17</v>
      </c>
      <c r="D36" s="41"/>
      <c r="E36" s="106" t="n">
        <f aca="false">SUM(E32:E35)</f>
        <v>281</v>
      </c>
      <c r="F36" s="106" t="n">
        <f aca="false">SUM(F32:F35)</f>
        <v>276</v>
      </c>
      <c r="G36" s="106"/>
    </row>
    <row r="37" customFormat="false" ht="14.25" hidden="false" customHeight="false" outlineLevel="0" collapsed="false">
      <c r="A37" s="40"/>
      <c r="B37" s="41" t="s">
        <v>227</v>
      </c>
      <c r="C37" s="50" t="s">
        <v>228</v>
      </c>
      <c r="D37" s="42" t="n">
        <v>2011</v>
      </c>
      <c r="E37" s="42" t="n">
        <v>38</v>
      </c>
      <c r="F37" s="42" t="n">
        <v>38</v>
      </c>
      <c r="G37" s="42"/>
    </row>
    <row r="38" customFormat="false" ht="14.25" hidden="false" customHeight="false" outlineLevel="0" collapsed="false">
      <c r="A38" s="40"/>
      <c r="B38" s="41"/>
      <c r="C38" s="50"/>
      <c r="D38" s="42" t="n">
        <v>2012</v>
      </c>
      <c r="E38" s="42" t="n">
        <v>38</v>
      </c>
      <c r="F38" s="42" t="n">
        <v>37</v>
      </c>
      <c r="G38" s="41" t="s">
        <v>285</v>
      </c>
    </row>
    <row r="39" customFormat="false" ht="14.25" hidden="false" customHeight="false" outlineLevel="0" collapsed="false">
      <c r="A39" s="40"/>
      <c r="B39" s="41"/>
      <c r="C39" s="50"/>
      <c r="D39" s="42" t="n">
        <v>2013</v>
      </c>
      <c r="E39" s="42" t="n">
        <v>38</v>
      </c>
      <c r="F39" s="42" t="n">
        <v>38</v>
      </c>
      <c r="G39" s="106"/>
    </row>
    <row r="40" customFormat="false" ht="14.25" hidden="false" customHeight="false" outlineLevel="0" collapsed="false">
      <c r="A40" s="40"/>
      <c r="B40" s="41"/>
      <c r="C40" s="50"/>
      <c r="D40" s="80" t="n">
        <v>2014</v>
      </c>
      <c r="E40" s="80" t="n">
        <v>37</v>
      </c>
      <c r="F40" s="80" t="n">
        <v>37</v>
      </c>
      <c r="G40" s="106"/>
    </row>
    <row r="41" customFormat="false" ht="14.25" hidden="false" customHeight="false" outlineLevel="0" collapsed="false">
      <c r="A41" s="40"/>
      <c r="B41" s="41"/>
      <c r="C41" s="41" t="s">
        <v>17</v>
      </c>
      <c r="D41" s="41"/>
      <c r="E41" s="42" t="n">
        <f aca="false">SUM(E37:E40)</f>
        <v>151</v>
      </c>
      <c r="F41" s="42" t="n">
        <f aca="false">SUM(F37:F40)</f>
        <v>150</v>
      </c>
      <c r="G41" s="42"/>
    </row>
    <row r="42" customFormat="false" ht="14.25" hidden="false" customHeight="false" outlineLevel="0" collapsed="false">
      <c r="A42" s="40"/>
      <c r="B42" s="41" t="s">
        <v>32</v>
      </c>
      <c r="C42" s="41" t="s">
        <v>229</v>
      </c>
      <c r="D42" s="45" t="n">
        <v>2010</v>
      </c>
      <c r="E42" s="42" t="n">
        <v>2</v>
      </c>
      <c r="F42" s="42" t="n">
        <v>0</v>
      </c>
      <c r="G42" s="47" t="s">
        <v>394</v>
      </c>
    </row>
    <row r="43" customFormat="false" ht="14.25" hidden="false" customHeight="false" outlineLevel="0" collapsed="false">
      <c r="A43" s="40"/>
      <c r="B43" s="41"/>
      <c r="C43" s="41"/>
      <c r="D43" s="106" t="n">
        <v>2011</v>
      </c>
      <c r="E43" s="106" t="n">
        <v>34</v>
      </c>
      <c r="F43" s="106" t="n">
        <v>33</v>
      </c>
      <c r="G43" s="41" t="s">
        <v>285</v>
      </c>
    </row>
    <row r="44" customFormat="false" ht="14.25" hidden="false" customHeight="false" outlineLevel="0" collapsed="false">
      <c r="A44" s="40"/>
      <c r="B44" s="41"/>
      <c r="C44" s="41"/>
      <c r="D44" s="106" t="n">
        <v>2012</v>
      </c>
      <c r="E44" s="42" t="n">
        <v>27</v>
      </c>
      <c r="F44" s="42" t="n">
        <v>27</v>
      </c>
      <c r="G44" s="106"/>
    </row>
    <row r="45" customFormat="false" ht="14.25" hidden="false" customHeight="false" outlineLevel="0" collapsed="false">
      <c r="A45" s="40"/>
      <c r="B45" s="41"/>
      <c r="C45" s="41"/>
      <c r="D45" s="106" t="n">
        <v>2013</v>
      </c>
      <c r="E45" s="42" t="n">
        <v>28</v>
      </c>
      <c r="F45" s="42" t="n">
        <v>28</v>
      </c>
      <c r="G45" s="106"/>
    </row>
    <row r="46" customFormat="false" ht="14.25" hidden="false" customHeight="false" outlineLevel="0" collapsed="false">
      <c r="A46" s="40"/>
      <c r="B46" s="41"/>
      <c r="C46" s="41"/>
      <c r="D46" s="80" t="n">
        <v>2014</v>
      </c>
      <c r="E46" s="80" t="n">
        <v>28</v>
      </c>
      <c r="F46" s="80" t="n">
        <v>28</v>
      </c>
      <c r="G46" s="106"/>
    </row>
    <row r="47" customFormat="false" ht="14.25" hidden="false" customHeight="false" outlineLevel="0" collapsed="false">
      <c r="A47" s="40"/>
      <c r="B47" s="41"/>
      <c r="C47" s="41" t="s">
        <v>17</v>
      </c>
      <c r="D47" s="41"/>
      <c r="E47" s="42" t="n">
        <f aca="false">SUM(E42:E46)</f>
        <v>119</v>
      </c>
      <c r="F47" s="42" t="n">
        <f aca="false">SUM(F42:F46)</f>
        <v>116</v>
      </c>
      <c r="G47" s="42"/>
    </row>
    <row r="48" customFormat="false" ht="14.25" hidden="false" customHeight="false" outlineLevel="0" collapsed="false">
      <c r="A48" s="40"/>
      <c r="B48" s="41" t="s">
        <v>17</v>
      </c>
      <c r="C48" s="41"/>
      <c r="D48" s="41"/>
      <c r="E48" s="42" t="n">
        <f aca="false">E36+E41+E47</f>
        <v>551</v>
      </c>
      <c r="F48" s="42" t="n">
        <f aca="false">F36+F41+F47</f>
        <v>542</v>
      </c>
      <c r="G48" s="42"/>
    </row>
    <row r="49" customFormat="false" ht="14.25" hidden="false" customHeight="false" outlineLevel="0" collapsed="false">
      <c r="A49" s="82"/>
      <c r="B49" s="41" t="s">
        <v>233</v>
      </c>
      <c r="C49" s="50" t="s">
        <v>30</v>
      </c>
      <c r="D49" s="106" t="n">
        <v>2011</v>
      </c>
      <c r="E49" s="106" t="n">
        <v>71</v>
      </c>
      <c r="F49" s="106" t="n">
        <v>71</v>
      </c>
      <c r="G49" s="106"/>
    </row>
    <row r="50" customFormat="false" ht="14.25" hidden="false" customHeight="false" outlineLevel="0" collapsed="false">
      <c r="A50" s="82"/>
      <c r="B50" s="41"/>
      <c r="C50" s="50"/>
      <c r="D50" s="42" t="n">
        <v>2012</v>
      </c>
      <c r="E50" s="42" t="n">
        <v>71</v>
      </c>
      <c r="F50" s="42" t="n">
        <v>70</v>
      </c>
      <c r="G50" s="41" t="s">
        <v>292</v>
      </c>
    </row>
    <row r="51" customFormat="false" ht="14.25" hidden="false" customHeight="false" outlineLevel="0" collapsed="false">
      <c r="A51" s="82"/>
      <c r="B51" s="41"/>
      <c r="C51" s="50"/>
      <c r="D51" s="42" t="n">
        <v>2013</v>
      </c>
      <c r="E51" s="98" t="n">
        <v>62</v>
      </c>
      <c r="F51" s="98" t="n">
        <v>61</v>
      </c>
      <c r="G51" s="41" t="s">
        <v>285</v>
      </c>
    </row>
    <row r="52" customFormat="false" ht="14.25" hidden="false" customHeight="false" outlineLevel="0" collapsed="false">
      <c r="A52" s="82"/>
      <c r="B52" s="41"/>
      <c r="C52" s="50"/>
      <c r="D52" s="80" t="n">
        <v>2014</v>
      </c>
      <c r="E52" s="80" t="n">
        <v>69</v>
      </c>
      <c r="F52" s="80" t="n">
        <v>69</v>
      </c>
      <c r="G52" s="106"/>
    </row>
    <row r="53" customFormat="false" ht="14.25" hidden="false" customHeight="false" outlineLevel="0" collapsed="false">
      <c r="A53" s="82"/>
      <c r="B53" s="41"/>
      <c r="C53" s="41" t="s">
        <v>17</v>
      </c>
      <c r="D53" s="41"/>
      <c r="E53" s="42" t="n">
        <f aca="false">SUM(E49:E52)</f>
        <v>273</v>
      </c>
      <c r="F53" s="42" t="n">
        <f aca="false">SUM(F49:F52)</f>
        <v>271</v>
      </c>
      <c r="G53" s="42"/>
    </row>
    <row r="54" customFormat="false" ht="14.25" hidden="false" customHeight="false" outlineLevel="0" collapsed="false">
      <c r="A54" s="82"/>
      <c r="B54" s="41" t="s">
        <v>17</v>
      </c>
      <c r="C54" s="41"/>
      <c r="D54" s="41"/>
      <c r="E54" s="42" t="n">
        <f aca="false">E53</f>
        <v>273</v>
      </c>
      <c r="F54" s="42" t="n">
        <f aca="false">F53</f>
        <v>271</v>
      </c>
      <c r="G54" s="42"/>
    </row>
    <row r="55" customFormat="false" ht="14.25" hidden="false" customHeight="false" outlineLevel="0" collapsed="false">
      <c r="A55" s="40" t="s">
        <v>317</v>
      </c>
      <c r="B55" s="50" t="s">
        <v>35</v>
      </c>
      <c r="C55" s="85" t="s">
        <v>36</v>
      </c>
      <c r="D55" s="106" t="n">
        <v>2011</v>
      </c>
      <c r="E55" s="106" t="n">
        <v>175</v>
      </c>
      <c r="F55" s="106" t="n">
        <v>174</v>
      </c>
      <c r="G55" s="41" t="s">
        <v>285</v>
      </c>
    </row>
    <row r="56" customFormat="false" ht="14.25" hidden="false" customHeight="false" outlineLevel="0" collapsed="false">
      <c r="A56" s="40"/>
      <c r="B56" s="50"/>
      <c r="C56" s="85"/>
      <c r="D56" s="106" t="n">
        <v>2012</v>
      </c>
      <c r="E56" s="42" t="n">
        <v>173</v>
      </c>
      <c r="F56" s="42" t="n">
        <v>170</v>
      </c>
      <c r="G56" s="41" t="s">
        <v>395</v>
      </c>
    </row>
    <row r="57" customFormat="false" ht="14.25" hidden="false" customHeight="false" outlineLevel="0" collapsed="false">
      <c r="A57" s="40"/>
      <c r="B57" s="50"/>
      <c r="C57" s="85"/>
      <c r="D57" s="106" t="n">
        <v>2013</v>
      </c>
      <c r="E57" s="42" t="n">
        <v>185</v>
      </c>
      <c r="F57" s="42" t="n">
        <v>185</v>
      </c>
      <c r="G57" s="106"/>
    </row>
    <row r="58" customFormat="false" ht="14.25" hidden="false" customHeight="false" outlineLevel="0" collapsed="false">
      <c r="A58" s="40"/>
      <c r="B58" s="50"/>
      <c r="C58" s="85"/>
      <c r="D58" s="19" t="n">
        <v>2014</v>
      </c>
      <c r="E58" s="80" t="n">
        <v>183</v>
      </c>
      <c r="F58" s="80" t="n">
        <v>183</v>
      </c>
      <c r="G58" s="106"/>
    </row>
    <row r="59" customFormat="false" ht="18" hidden="false" customHeight="true" outlineLevel="0" collapsed="false">
      <c r="A59" s="40"/>
      <c r="B59" s="50"/>
      <c r="C59" s="41" t="s">
        <v>17</v>
      </c>
      <c r="D59" s="41"/>
      <c r="E59" s="42" t="n">
        <f aca="false">SUM(E55:E58)</f>
        <v>716</v>
      </c>
      <c r="F59" s="42" t="n">
        <f aca="false">SUM(F55:F58)</f>
        <v>712</v>
      </c>
      <c r="G59" s="106"/>
    </row>
    <row r="60" customFormat="false" ht="14.25" hidden="false" customHeight="false" outlineLevel="0" collapsed="false">
      <c r="A60" s="40"/>
      <c r="B60" s="50" t="s">
        <v>322</v>
      </c>
      <c r="C60" s="50" t="s">
        <v>93</v>
      </c>
      <c r="D60" s="42" t="n">
        <v>2011</v>
      </c>
      <c r="E60" s="42" t="n">
        <v>26</v>
      </c>
      <c r="F60" s="42" t="n">
        <v>26</v>
      </c>
      <c r="G60" s="42"/>
    </row>
    <row r="61" customFormat="false" ht="14.25" hidden="false" customHeight="false" outlineLevel="0" collapsed="false">
      <c r="A61" s="40"/>
      <c r="B61" s="50"/>
      <c r="C61" s="50"/>
      <c r="D61" s="106" t="n">
        <v>2012</v>
      </c>
      <c r="E61" s="42" t="n">
        <v>30</v>
      </c>
      <c r="F61" s="42" t="n">
        <v>30</v>
      </c>
      <c r="G61" s="106"/>
    </row>
    <row r="62" customFormat="false" ht="14.25" hidden="false" customHeight="false" outlineLevel="0" collapsed="false">
      <c r="A62" s="40"/>
      <c r="B62" s="50"/>
      <c r="C62" s="50"/>
      <c r="D62" s="106" t="n">
        <v>2013</v>
      </c>
      <c r="E62" s="42" t="n">
        <v>32</v>
      </c>
      <c r="F62" s="42" t="n">
        <v>32</v>
      </c>
      <c r="G62" s="106"/>
    </row>
    <row r="63" customFormat="false" ht="14.25" hidden="false" customHeight="false" outlineLevel="0" collapsed="false">
      <c r="A63" s="40"/>
      <c r="B63" s="50"/>
      <c r="C63" s="50"/>
      <c r="D63" s="80" t="n">
        <v>2014</v>
      </c>
      <c r="E63" s="80" t="n">
        <v>28</v>
      </c>
      <c r="F63" s="80" t="n">
        <v>28</v>
      </c>
      <c r="G63" s="106"/>
    </row>
    <row r="64" customFormat="false" ht="14.25" hidden="false" customHeight="false" outlineLevel="0" collapsed="false">
      <c r="A64" s="40"/>
      <c r="B64" s="50"/>
      <c r="C64" s="41" t="s">
        <v>17</v>
      </c>
      <c r="D64" s="41"/>
      <c r="E64" s="42" t="n">
        <f aca="false">SUM(E60:E63)</f>
        <v>116</v>
      </c>
      <c r="F64" s="42" t="n">
        <f aca="false">SUM(F60:F63)</f>
        <v>116</v>
      </c>
      <c r="G64" s="106"/>
    </row>
    <row r="65" customFormat="false" ht="21" hidden="false" customHeight="true" outlineLevel="0" collapsed="false">
      <c r="A65" s="40"/>
      <c r="B65" s="41" t="s">
        <v>17</v>
      </c>
      <c r="C65" s="41"/>
      <c r="D65" s="41"/>
      <c r="E65" s="42" t="n">
        <f aca="false">E59+E64</f>
        <v>832</v>
      </c>
      <c r="F65" s="42" t="n">
        <f aca="false">F59+F64</f>
        <v>828</v>
      </c>
      <c r="G65" s="42"/>
    </row>
    <row r="66" customFormat="false" ht="14.25" hidden="false" customHeight="false" outlineLevel="0" collapsed="false">
      <c r="A66" s="40" t="s">
        <v>239</v>
      </c>
      <c r="B66" s="50" t="s">
        <v>323</v>
      </c>
      <c r="C66" s="41" t="s">
        <v>41</v>
      </c>
      <c r="D66" s="42" t="n">
        <v>2010</v>
      </c>
      <c r="E66" s="4" t="n">
        <v>1</v>
      </c>
      <c r="F66" s="42" t="n">
        <v>0</v>
      </c>
      <c r="G66" s="41" t="s">
        <v>286</v>
      </c>
    </row>
    <row r="67" customFormat="false" ht="14.25" hidden="false" customHeight="false" outlineLevel="0" collapsed="false">
      <c r="A67" s="40"/>
      <c r="B67" s="50"/>
      <c r="C67" s="41"/>
      <c r="D67" s="42" t="n">
        <v>2011</v>
      </c>
      <c r="E67" s="106" t="n">
        <v>127</v>
      </c>
      <c r="F67" s="106" t="n">
        <v>126</v>
      </c>
      <c r="G67" s="41" t="s">
        <v>292</v>
      </c>
    </row>
    <row r="68" customFormat="false" ht="14.25" hidden="false" customHeight="false" outlineLevel="0" collapsed="false">
      <c r="A68" s="40"/>
      <c r="B68" s="50"/>
      <c r="C68" s="41"/>
      <c r="D68" s="106" t="n">
        <v>2012</v>
      </c>
      <c r="E68" s="42" t="n">
        <v>129</v>
      </c>
      <c r="F68" s="42" t="n">
        <v>129</v>
      </c>
      <c r="G68" s="106"/>
    </row>
    <row r="69" customFormat="false" ht="14.25" hidden="false" customHeight="false" outlineLevel="0" collapsed="false">
      <c r="A69" s="40"/>
      <c r="B69" s="50"/>
      <c r="C69" s="41" t="s">
        <v>326</v>
      </c>
      <c r="D69" s="106" t="n">
        <v>2013</v>
      </c>
      <c r="E69" s="42" t="n">
        <v>30</v>
      </c>
      <c r="F69" s="42" t="n">
        <v>30</v>
      </c>
      <c r="G69" s="106"/>
    </row>
    <row r="70" customFormat="false" ht="14.25" hidden="false" customHeight="false" outlineLevel="0" collapsed="false">
      <c r="A70" s="40"/>
      <c r="B70" s="50"/>
      <c r="C70" s="41"/>
      <c r="D70" s="80" t="n">
        <v>2014</v>
      </c>
      <c r="E70" s="80" t="n">
        <v>51</v>
      </c>
      <c r="F70" s="80" t="n">
        <v>51</v>
      </c>
      <c r="G70" s="106"/>
    </row>
    <row r="71" customFormat="false" ht="14.25" hidden="false" customHeight="false" outlineLevel="0" collapsed="false">
      <c r="A71" s="40"/>
      <c r="B71" s="50"/>
      <c r="C71" s="115" t="s">
        <v>327</v>
      </c>
      <c r="D71" s="106" t="n">
        <v>2013</v>
      </c>
      <c r="E71" s="42" t="n">
        <v>49</v>
      </c>
      <c r="F71" s="42" t="n">
        <v>48</v>
      </c>
      <c r="G71" s="41" t="s">
        <v>285</v>
      </c>
    </row>
    <row r="72" customFormat="false" ht="14.25" hidden="false" customHeight="false" outlineLevel="0" collapsed="false">
      <c r="A72" s="40"/>
      <c r="B72" s="50"/>
      <c r="C72" s="115"/>
      <c r="D72" s="80" t="n">
        <v>2014</v>
      </c>
      <c r="E72" s="80" t="n">
        <v>54</v>
      </c>
      <c r="F72" s="80" t="n">
        <v>54</v>
      </c>
      <c r="G72" s="106"/>
    </row>
    <row r="73" customFormat="false" ht="14.25" hidden="false" customHeight="false" outlineLevel="0" collapsed="false">
      <c r="A73" s="40"/>
      <c r="B73" s="50"/>
      <c r="C73" s="115" t="s">
        <v>329</v>
      </c>
      <c r="D73" s="106" t="n">
        <v>2013</v>
      </c>
      <c r="E73" s="42" t="n">
        <v>49</v>
      </c>
      <c r="F73" s="42" t="n">
        <v>49</v>
      </c>
      <c r="G73" s="106"/>
    </row>
    <row r="74" customFormat="false" ht="14.25" hidden="false" customHeight="false" outlineLevel="0" collapsed="false">
      <c r="A74" s="40"/>
      <c r="B74" s="50"/>
      <c r="C74" s="115"/>
      <c r="D74" s="80" t="n">
        <v>2014</v>
      </c>
      <c r="E74" s="80" t="n">
        <v>48</v>
      </c>
      <c r="F74" s="80" t="n">
        <v>48</v>
      </c>
      <c r="G74" s="106"/>
    </row>
    <row r="75" customFormat="false" ht="14.25" hidden="false" customHeight="false" outlineLevel="0" collapsed="false">
      <c r="A75" s="40"/>
      <c r="B75" s="50"/>
      <c r="C75" s="41" t="s">
        <v>17</v>
      </c>
      <c r="D75" s="41"/>
      <c r="E75" s="106" t="n">
        <f aca="false">SUM(E66:E74)</f>
        <v>538</v>
      </c>
      <c r="F75" s="106" t="n">
        <f aca="false">SUM(F66:F74)</f>
        <v>535</v>
      </c>
      <c r="G75" s="106"/>
    </row>
    <row r="76" customFormat="false" ht="14.25" hidden="false" customHeight="false" outlineLevel="0" collapsed="false">
      <c r="A76" s="40"/>
      <c r="B76" s="50" t="s">
        <v>330</v>
      </c>
      <c r="C76" s="50" t="s">
        <v>45</v>
      </c>
      <c r="D76" s="106" t="n">
        <v>2011</v>
      </c>
      <c r="E76" s="106" t="n">
        <v>50</v>
      </c>
      <c r="F76" s="106" t="n">
        <v>50</v>
      </c>
      <c r="G76" s="106"/>
    </row>
    <row r="77" customFormat="false" ht="14.25" hidden="false" customHeight="false" outlineLevel="0" collapsed="false">
      <c r="A77" s="40"/>
      <c r="B77" s="50"/>
      <c r="C77" s="50"/>
      <c r="D77" s="106" t="n">
        <v>2012</v>
      </c>
      <c r="E77" s="106" t="n">
        <v>46</v>
      </c>
      <c r="F77" s="106" t="n">
        <v>45</v>
      </c>
      <c r="G77" s="41" t="s">
        <v>285</v>
      </c>
    </row>
    <row r="78" customFormat="false" ht="14.25" hidden="false" customHeight="false" outlineLevel="0" collapsed="false">
      <c r="A78" s="40"/>
      <c r="B78" s="50"/>
      <c r="C78" s="50"/>
      <c r="D78" s="106" t="n">
        <v>2013</v>
      </c>
      <c r="E78" s="106" t="n">
        <v>43</v>
      </c>
      <c r="F78" s="106" t="n">
        <v>42</v>
      </c>
      <c r="G78" s="41" t="s">
        <v>285</v>
      </c>
    </row>
    <row r="79" customFormat="false" ht="14.25" hidden="false" customHeight="false" outlineLevel="0" collapsed="false">
      <c r="A79" s="40"/>
      <c r="B79" s="50"/>
      <c r="C79" s="50"/>
      <c r="D79" s="80" t="n">
        <v>2014</v>
      </c>
      <c r="E79" s="80" t="n">
        <v>42</v>
      </c>
      <c r="F79" s="80" t="n">
        <v>42</v>
      </c>
      <c r="G79" s="106"/>
    </row>
    <row r="80" customFormat="false" ht="14.25" hidden="false" customHeight="false" outlineLevel="0" collapsed="false">
      <c r="A80" s="40"/>
      <c r="B80" s="50"/>
      <c r="C80" s="41" t="s">
        <v>95</v>
      </c>
      <c r="D80" s="106" t="n">
        <v>2011</v>
      </c>
      <c r="E80" s="42" t="n">
        <v>24</v>
      </c>
      <c r="F80" s="42" t="n">
        <v>24</v>
      </c>
      <c r="G80" s="42"/>
    </row>
    <row r="81" customFormat="false" ht="14.25" hidden="false" customHeight="false" outlineLevel="0" collapsed="false">
      <c r="A81" s="40"/>
      <c r="B81" s="50"/>
      <c r="C81" s="50"/>
      <c r="D81" s="106" t="n">
        <v>2012</v>
      </c>
      <c r="E81" s="42" t="n">
        <v>22</v>
      </c>
      <c r="F81" s="42" t="n">
        <v>22</v>
      </c>
      <c r="G81" s="106"/>
    </row>
    <row r="82" customFormat="false" ht="14.25" hidden="false" customHeight="false" outlineLevel="0" collapsed="false">
      <c r="A82" s="40"/>
      <c r="B82" s="50"/>
      <c r="C82" s="41"/>
      <c r="D82" s="106" t="n">
        <v>2013</v>
      </c>
      <c r="E82" s="42" t="n">
        <v>24</v>
      </c>
      <c r="F82" s="42" t="n">
        <v>22</v>
      </c>
      <c r="G82" s="41" t="s">
        <v>289</v>
      </c>
    </row>
    <row r="83" customFormat="false" ht="14.25" hidden="false" customHeight="false" outlineLevel="0" collapsed="false">
      <c r="A83" s="40"/>
      <c r="B83" s="50"/>
      <c r="C83" s="41" t="s">
        <v>17</v>
      </c>
      <c r="D83" s="41"/>
      <c r="E83" s="42" t="n">
        <f aca="false">SUM(E76:E82)</f>
        <v>251</v>
      </c>
      <c r="F83" s="42" t="n">
        <f aca="false">SUM(F76:F82)</f>
        <v>247</v>
      </c>
      <c r="G83" s="106"/>
    </row>
    <row r="84" customFormat="false" ht="14.25" hidden="false" customHeight="false" outlineLevel="0" collapsed="false">
      <c r="A84" s="40"/>
      <c r="B84" s="41" t="s">
        <v>17</v>
      </c>
      <c r="C84" s="41"/>
      <c r="D84" s="41"/>
      <c r="E84" s="42" t="n">
        <f aca="false">E75+E83</f>
        <v>789</v>
      </c>
      <c r="F84" s="42" t="n">
        <f aca="false">F75+F83</f>
        <v>782</v>
      </c>
      <c r="G84" s="42"/>
    </row>
    <row r="85" customFormat="false" ht="14.25" hidden="false" customHeight="true" outlineLevel="0" collapsed="false">
      <c r="A85" s="52"/>
      <c r="B85" s="41" t="s">
        <v>46</v>
      </c>
      <c r="C85" s="41" t="s">
        <v>246</v>
      </c>
      <c r="D85" s="106" t="n">
        <v>2010</v>
      </c>
      <c r="E85" s="42" t="n">
        <v>1</v>
      </c>
      <c r="F85" s="42" t="n">
        <v>0</v>
      </c>
      <c r="G85" s="41" t="s">
        <v>286</v>
      </c>
    </row>
    <row r="86" customFormat="false" ht="14.25" hidden="false" customHeight="false" outlineLevel="0" collapsed="false">
      <c r="A86" s="52"/>
      <c r="B86" s="41"/>
      <c r="C86" s="41"/>
      <c r="D86" s="106" t="n">
        <v>2011</v>
      </c>
      <c r="E86" s="106" t="n">
        <v>53</v>
      </c>
      <c r="F86" s="106" t="n">
        <v>53</v>
      </c>
      <c r="G86" s="106"/>
    </row>
    <row r="87" customFormat="false" ht="14.25" hidden="false" customHeight="false" outlineLevel="0" collapsed="false">
      <c r="A87" s="52"/>
      <c r="B87" s="41"/>
      <c r="C87" s="41"/>
      <c r="D87" s="106" t="n">
        <v>2012</v>
      </c>
      <c r="E87" s="42" t="n">
        <v>53</v>
      </c>
      <c r="F87" s="42" t="n">
        <v>52</v>
      </c>
      <c r="G87" s="41" t="s">
        <v>285</v>
      </c>
    </row>
    <row r="88" customFormat="false" ht="14.25" hidden="false" customHeight="false" outlineLevel="0" collapsed="false">
      <c r="A88" s="52"/>
      <c r="B88" s="41"/>
      <c r="C88" s="41"/>
      <c r="D88" s="106" t="n">
        <v>2013</v>
      </c>
      <c r="E88" s="42" t="n">
        <v>56</v>
      </c>
      <c r="F88" s="42" t="n">
        <v>55</v>
      </c>
      <c r="G88" s="41" t="s">
        <v>285</v>
      </c>
    </row>
    <row r="89" customFormat="false" ht="14.25" hidden="false" customHeight="false" outlineLevel="0" collapsed="false">
      <c r="A89" s="52"/>
      <c r="B89" s="41"/>
      <c r="C89" s="41"/>
      <c r="D89" s="80" t="n">
        <v>2014</v>
      </c>
      <c r="E89" s="80" t="n">
        <v>56</v>
      </c>
      <c r="F89" s="80" t="n">
        <v>56</v>
      </c>
      <c r="G89" s="19"/>
    </row>
    <row r="90" customFormat="false" ht="14.25" hidden="false" customHeight="false" outlineLevel="0" collapsed="false">
      <c r="A90" s="52"/>
      <c r="B90" s="41" t="s">
        <v>17</v>
      </c>
      <c r="C90" s="41"/>
      <c r="D90" s="41"/>
      <c r="E90" s="42" t="n">
        <f aca="false">SUM(E85:E89)</f>
        <v>219</v>
      </c>
      <c r="F90" s="42" t="n">
        <f aca="false">SUM(F85:F89)</f>
        <v>216</v>
      </c>
      <c r="G90" s="42"/>
    </row>
    <row r="91" customFormat="false" ht="14.25" hidden="false" customHeight="false" outlineLevel="0" collapsed="false">
      <c r="A91" s="87"/>
      <c r="B91" s="41" t="s">
        <v>337</v>
      </c>
      <c r="C91" s="41" t="s">
        <v>97</v>
      </c>
      <c r="D91" s="83" t="n">
        <v>2011</v>
      </c>
      <c r="E91" s="42" t="n">
        <v>29</v>
      </c>
      <c r="F91" s="42" t="n">
        <v>28</v>
      </c>
      <c r="G91" s="46" t="s">
        <v>286</v>
      </c>
    </row>
    <row r="92" customFormat="false" ht="14.25" hidden="false" customHeight="false" outlineLevel="0" collapsed="false">
      <c r="A92" s="87"/>
      <c r="B92" s="41"/>
      <c r="C92" s="41"/>
      <c r="D92" s="83" t="n">
        <v>2012</v>
      </c>
      <c r="E92" s="42" t="n">
        <v>28</v>
      </c>
      <c r="F92" s="42" t="n">
        <v>28</v>
      </c>
      <c r="G92" s="42"/>
    </row>
    <row r="93" customFormat="false" ht="14.25" hidden="false" customHeight="false" outlineLevel="0" collapsed="false">
      <c r="A93" s="87"/>
      <c r="B93" s="41"/>
      <c r="C93" s="41" t="s">
        <v>339</v>
      </c>
      <c r="D93" s="83" t="n">
        <v>2013</v>
      </c>
      <c r="E93" s="42" t="n">
        <v>29</v>
      </c>
      <c r="F93" s="42" t="n">
        <v>28</v>
      </c>
      <c r="G93" s="46" t="s">
        <v>285</v>
      </c>
    </row>
    <row r="94" customFormat="false" ht="14.25" hidden="false" customHeight="false" outlineLevel="0" collapsed="false">
      <c r="A94" s="87"/>
      <c r="B94" s="41"/>
      <c r="C94" s="41"/>
      <c r="D94" s="80" t="n">
        <v>2014</v>
      </c>
      <c r="E94" s="80" t="n">
        <v>28</v>
      </c>
      <c r="F94" s="80" t="n">
        <v>28</v>
      </c>
      <c r="G94" s="106"/>
    </row>
    <row r="95" customFormat="false" ht="14.25" hidden="false" customHeight="false" outlineLevel="0" collapsed="false">
      <c r="A95" s="87"/>
      <c r="B95" s="41" t="s">
        <v>17</v>
      </c>
      <c r="C95" s="41"/>
      <c r="D95" s="41"/>
      <c r="E95" s="42" t="n">
        <f aca="false">SUM(E91:E94)</f>
        <v>114</v>
      </c>
      <c r="F95" s="42" t="n">
        <f aca="false">SUM(F91:F94)</f>
        <v>112</v>
      </c>
      <c r="G95" s="42"/>
    </row>
    <row r="96" customFormat="false" ht="14.25" hidden="false" customHeight="true" outlineLevel="0" collapsed="false">
      <c r="A96" s="53"/>
      <c r="B96" s="41" t="s">
        <v>49</v>
      </c>
      <c r="C96" s="41" t="s">
        <v>50</v>
      </c>
      <c r="D96" s="106" t="n">
        <v>2010</v>
      </c>
      <c r="E96" s="42" t="n">
        <v>2</v>
      </c>
      <c r="F96" s="42" t="n">
        <v>0</v>
      </c>
      <c r="G96" s="41" t="s">
        <v>288</v>
      </c>
    </row>
    <row r="97" customFormat="false" ht="14.25" hidden="false" customHeight="false" outlineLevel="0" collapsed="false">
      <c r="A97" s="53"/>
      <c r="B97" s="41"/>
      <c r="C97" s="41"/>
      <c r="D97" s="106" t="n">
        <v>2011</v>
      </c>
      <c r="E97" s="106" t="n">
        <v>43</v>
      </c>
      <c r="F97" s="106" t="n">
        <v>43</v>
      </c>
      <c r="G97" s="106"/>
    </row>
    <row r="98" customFormat="false" ht="14.25" hidden="false" customHeight="false" outlineLevel="0" collapsed="false">
      <c r="A98" s="53"/>
      <c r="B98" s="41"/>
      <c r="C98" s="41"/>
      <c r="D98" s="106" t="n">
        <v>2012</v>
      </c>
      <c r="E98" s="42" t="n">
        <v>43</v>
      </c>
      <c r="F98" s="42" t="n">
        <v>42</v>
      </c>
      <c r="G98" s="46" t="s">
        <v>285</v>
      </c>
    </row>
    <row r="99" customFormat="false" ht="14.25" hidden="false" customHeight="false" outlineLevel="0" collapsed="false">
      <c r="A99" s="53"/>
      <c r="B99" s="41"/>
      <c r="C99" s="41"/>
      <c r="D99" s="106" t="n">
        <v>2013</v>
      </c>
      <c r="E99" s="42" t="n">
        <v>40</v>
      </c>
      <c r="F99" s="42" t="n">
        <v>39</v>
      </c>
      <c r="G99" s="46" t="s">
        <v>285</v>
      </c>
    </row>
    <row r="100" customFormat="false" ht="14.25" hidden="false" customHeight="false" outlineLevel="0" collapsed="false">
      <c r="A100" s="53"/>
      <c r="B100" s="41"/>
      <c r="C100" s="41"/>
      <c r="D100" s="80" t="n">
        <v>2014</v>
      </c>
      <c r="E100" s="80" t="n">
        <v>41</v>
      </c>
      <c r="F100" s="80" t="n">
        <v>41</v>
      </c>
      <c r="G100" s="106"/>
    </row>
    <row r="101" customFormat="false" ht="14.25" hidden="false" customHeight="false" outlineLevel="0" collapsed="false">
      <c r="A101" s="53"/>
      <c r="B101" s="41" t="s">
        <v>17</v>
      </c>
      <c r="C101" s="41"/>
      <c r="D101" s="41"/>
      <c r="E101" s="42" t="n">
        <f aca="false">SUM(E96:E100)</f>
        <v>169</v>
      </c>
      <c r="F101" s="42" t="n">
        <f aca="false">SUM(F96:F100)</f>
        <v>165</v>
      </c>
      <c r="G101" s="42"/>
    </row>
    <row r="102" customFormat="false" ht="14.25" hidden="false" customHeight="false" outlineLevel="0" collapsed="false">
      <c r="A102" s="88"/>
      <c r="B102" s="50" t="s">
        <v>52</v>
      </c>
      <c r="C102" s="50" t="s">
        <v>53</v>
      </c>
      <c r="D102" s="106" t="n">
        <v>2011</v>
      </c>
      <c r="E102" s="106" t="n">
        <v>98</v>
      </c>
      <c r="F102" s="106" t="n">
        <v>97</v>
      </c>
      <c r="G102" s="47" t="s">
        <v>292</v>
      </c>
    </row>
    <row r="103" customFormat="false" ht="14.25" hidden="false" customHeight="false" outlineLevel="0" collapsed="false">
      <c r="A103" s="88"/>
      <c r="B103" s="50"/>
      <c r="C103" s="50"/>
      <c r="D103" s="106" t="n">
        <v>2012</v>
      </c>
      <c r="E103" s="42" t="n">
        <v>91</v>
      </c>
      <c r="F103" s="42" t="n">
        <v>90</v>
      </c>
      <c r="G103" s="41" t="s">
        <v>292</v>
      </c>
    </row>
    <row r="104" customFormat="false" ht="14.25" hidden="false" customHeight="false" outlineLevel="0" collapsed="false">
      <c r="A104" s="88"/>
      <c r="B104" s="50"/>
      <c r="C104" s="50"/>
      <c r="D104" s="106" t="n">
        <v>2013</v>
      </c>
      <c r="E104" s="42" t="n">
        <v>89</v>
      </c>
      <c r="F104" s="42" t="n">
        <v>89</v>
      </c>
      <c r="G104" s="106"/>
    </row>
    <row r="105" customFormat="false" ht="14.25" hidden="false" customHeight="false" outlineLevel="0" collapsed="false">
      <c r="A105" s="88"/>
      <c r="B105" s="50"/>
      <c r="C105" s="50"/>
      <c r="D105" s="80" t="n">
        <v>2014</v>
      </c>
      <c r="E105" s="80" t="n">
        <v>88</v>
      </c>
      <c r="F105" s="80" t="n">
        <v>88</v>
      </c>
      <c r="G105" s="106"/>
    </row>
    <row r="106" customFormat="false" ht="14.25" hidden="false" customHeight="false" outlineLevel="0" collapsed="false">
      <c r="A106" s="88"/>
      <c r="B106" s="41" t="s">
        <v>17</v>
      </c>
      <c r="C106" s="41"/>
      <c r="D106" s="41"/>
      <c r="E106" s="42" t="n">
        <f aca="false">SUM(E102:E105)</f>
        <v>366</v>
      </c>
      <c r="F106" s="42" t="n">
        <f aca="false">SUM(F102:F105)</f>
        <v>364</v>
      </c>
      <c r="G106" s="42"/>
    </row>
    <row r="107" customFormat="false" ht="19.5" hidden="false" customHeight="false" outlineLevel="0" collapsed="false">
      <c r="A107" s="106"/>
      <c r="B107" s="54" t="s">
        <v>55</v>
      </c>
      <c r="C107" s="54"/>
      <c r="D107" s="54"/>
      <c r="E107" s="42" t="n">
        <f aca="false">E31+E48+E54+E65+E84+E90+E95+E101+E106</f>
        <v>4491</v>
      </c>
      <c r="F107" s="42" t="n">
        <f aca="false">F31+F48+F54+F65+F84+F90+F95+F101+F106</f>
        <v>4449</v>
      </c>
      <c r="G107" s="55"/>
    </row>
    <row r="108" customFormat="false" ht="14.25" hidden="false" customHeight="false" outlineLevel="0" collapsed="false">
      <c r="A108" s="40" t="s">
        <v>256</v>
      </c>
      <c r="B108" s="41" t="s">
        <v>57</v>
      </c>
      <c r="C108" s="41"/>
      <c r="D108" s="106" t="n">
        <v>2011</v>
      </c>
      <c r="E108" s="106" t="n">
        <v>1</v>
      </c>
      <c r="F108" s="106" t="n">
        <v>0</v>
      </c>
      <c r="G108" s="41" t="s">
        <v>286</v>
      </c>
    </row>
    <row r="109" s="90" customFormat="true" ht="14.25" hidden="false" customHeight="false" outlineLevel="0" collapsed="false">
      <c r="A109" s="40"/>
      <c r="B109" s="41"/>
      <c r="C109" s="41"/>
      <c r="D109" s="106" t="n">
        <v>2012</v>
      </c>
      <c r="E109" s="106" t="n">
        <v>26</v>
      </c>
      <c r="F109" s="106" t="n">
        <v>26</v>
      </c>
      <c r="G109" s="19"/>
    </row>
    <row r="110" customFormat="false" ht="14.25" hidden="false" customHeight="false" outlineLevel="0" collapsed="false">
      <c r="A110" s="40"/>
      <c r="B110" s="41" t="s">
        <v>59</v>
      </c>
      <c r="C110" s="41"/>
      <c r="D110" s="106" t="n">
        <v>2012</v>
      </c>
      <c r="E110" s="106" t="n">
        <v>25</v>
      </c>
      <c r="F110" s="106" t="n">
        <v>25</v>
      </c>
      <c r="G110" s="42"/>
    </row>
    <row r="111" customFormat="false" ht="14.25" hidden="false" customHeight="false" outlineLevel="0" collapsed="false">
      <c r="A111" s="40"/>
      <c r="B111" s="41" t="s">
        <v>62</v>
      </c>
      <c r="C111" s="41"/>
      <c r="D111" s="106" t="n">
        <v>2012</v>
      </c>
      <c r="E111" s="106" t="n">
        <v>1</v>
      </c>
      <c r="F111" s="106" t="n">
        <v>0</v>
      </c>
      <c r="G111" s="41" t="s">
        <v>285</v>
      </c>
    </row>
    <row r="112" customFormat="false" ht="14.25" hidden="false" customHeight="false" outlineLevel="0" collapsed="false">
      <c r="A112" s="40"/>
      <c r="B112" s="41"/>
      <c r="C112" s="41"/>
      <c r="D112" s="106" t="n">
        <v>2013</v>
      </c>
      <c r="E112" s="106" t="n">
        <v>116</v>
      </c>
      <c r="F112" s="106" t="n">
        <v>116</v>
      </c>
      <c r="G112" s="106"/>
    </row>
    <row r="113" customFormat="false" ht="14.25" hidden="false" customHeight="false" outlineLevel="0" collapsed="false">
      <c r="A113" s="40"/>
      <c r="B113" s="41"/>
      <c r="C113" s="41"/>
      <c r="D113" s="80" t="n">
        <v>2014</v>
      </c>
      <c r="E113" s="80" t="n">
        <v>139</v>
      </c>
      <c r="F113" s="80" t="n">
        <v>139</v>
      </c>
      <c r="G113" s="106"/>
    </row>
    <row r="114" customFormat="false" ht="14.25" hidden="false" customHeight="false" outlineLevel="0" collapsed="false">
      <c r="A114" s="40"/>
      <c r="B114" s="41" t="s">
        <v>65</v>
      </c>
      <c r="C114" s="41"/>
      <c r="D114" s="42" t="n">
        <v>2012</v>
      </c>
      <c r="E114" s="42" t="n">
        <v>35</v>
      </c>
      <c r="F114" s="42" t="n">
        <v>35</v>
      </c>
      <c r="G114" s="106"/>
    </row>
    <row r="115" customFormat="false" ht="14.25" hidden="false" customHeight="false" outlineLevel="0" collapsed="false">
      <c r="A115" s="40"/>
      <c r="B115" s="41" t="s">
        <v>67</v>
      </c>
      <c r="C115" s="41"/>
      <c r="D115" s="42" t="n">
        <v>2011</v>
      </c>
      <c r="E115" s="20" t="n">
        <v>2</v>
      </c>
      <c r="F115" s="106" t="n">
        <v>1</v>
      </c>
      <c r="G115" s="41" t="s">
        <v>396</v>
      </c>
    </row>
    <row r="116" customFormat="false" ht="14.25" hidden="false" customHeight="false" outlineLevel="0" collapsed="false">
      <c r="A116" s="40"/>
      <c r="B116" s="41"/>
      <c r="C116" s="41"/>
      <c r="D116" s="42" t="n">
        <v>2012</v>
      </c>
      <c r="E116" s="42" t="n">
        <v>46</v>
      </c>
      <c r="F116" s="42" t="n">
        <v>46</v>
      </c>
      <c r="G116" s="106"/>
    </row>
    <row r="117" customFormat="false" ht="14.25" hidden="false" customHeight="false" outlineLevel="0" collapsed="false">
      <c r="A117" s="40"/>
      <c r="B117" s="41" t="s">
        <v>72</v>
      </c>
      <c r="C117" s="41"/>
      <c r="D117" s="42"/>
      <c r="E117" s="92"/>
      <c r="F117" s="92"/>
      <c r="G117" s="106"/>
    </row>
    <row r="118" customFormat="false" ht="14.25" hidden="false" customHeight="false" outlineLevel="0" collapsed="false">
      <c r="A118" s="40"/>
      <c r="B118" s="41"/>
      <c r="C118" s="41"/>
      <c r="D118" s="42" t="n">
        <v>2012</v>
      </c>
      <c r="E118" s="106" t="n">
        <v>46</v>
      </c>
      <c r="F118" s="106" t="n">
        <v>45</v>
      </c>
      <c r="G118" s="41" t="s">
        <v>285</v>
      </c>
    </row>
    <row r="119" customFormat="false" ht="14.25" hidden="false" customHeight="false" outlineLevel="0" collapsed="false">
      <c r="A119" s="40"/>
      <c r="B119" s="41" t="s">
        <v>22</v>
      </c>
      <c r="C119" s="41"/>
      <c r="D119" s="42" t="n">
        <v>2011</v>
      </c>
      <c r="E119" s="106" t="n">
        <v>2</v>
      </c>
      <c r="F119" s="106" t="n">
        <v>0</v>
      </c>
      <c r="G119" s="41" t="s">
        <v>397</v>
      </c>
    </row>
    <row r="120" customFormat="false" ht="14.25" hidden="false" customHeight="false" outlineLevel="0" collapsed="false">
      <c r="A120" s="40"/>
      <c r="B120" s="41"/>
      <c r="C120" s="41"/>
      <c r="D120" s="42" t="n">
        <v>2012</v>
      </c>
      <c r="E120" s="106" t="n">
        <v>45</v>
      </c>
      <c r="F120" s="106" t="n">
        <v>45</v>
      </c>
      <c r="G120" s="106"/>
    </row>
    <row r="121" customFormat="false" ht="14.25" hidden="false" customHeight="false" outlineLevel="0" collapsed="false">
      <c r="A121" s="40"/>
      <c r="B121" s="41"/>
      <c r="C121" s="41"/>
      <c r="D121" s="42" t="n">
        <v>2013</v>
      </c>
      <c r="E121" s="106" t="n">
        <v>93</v>
      </c>
      <c r="F121" s="106" t="n">
        <v>92</v>
      </c>
      <c r="G121" s="41" t="s">
        <v>292</v>
      </c>
    </row>
    <row r="122" customFormat="false" ht="14.25" hidden="false" customHeight="false" outlineLevel="0" collapsed="false">
      <c r="A122" s="40"/>
      <c r="B122" s="41"/>
      <c r="C122" s="41"/>
      <c r="D122" s="80" t="n">
        <v>2014</v>
      </c>
      <c r="E122" s="80" t="n">
        <v>92</v>
      </c>
      <c r="F122" s="80" t="n">
        <v>92</v>
      </c>
      <c r="G122" s="69"/>
    </row>
    <row r="123" customFormat="false" ht="14.25" hidden="false" customHeight="false" outlineLevel="0" collapsed="false">
      <c r="A123" s="40"/>
      <c r="B123" s="41" t="s">
        <v>263</v>
      </c>
      <c r="C123" s="41"/>
      <c r="D123" s="42" t="n">
        <v>2012</v>
      </c>
      <c r="E123" s="106" t="n">
        <v>40</v>
      </c>
      <c r="F123" s="106" t="n">
        <v>40</v>
      </c>
      <c r="G123" s="106"/>
    </row>
    <row r="124" customFormat="false" ht="14.25" hidden="false" customHeight="false" outlineLevel="0" collapsed="false">
      <c r="A124" s="40"/>
      <c r="B124" s="41"/>
      <c r="C124" s="41"/>
      <c r="D124" s="42" t="n">
        <v>2013</v>
      </c>
      <c r="E124" s="106" t="n">
        <v>102</v>
      </c>
      <c r="F124" s="106" t="n">
        <v>101</v>
      </c>
      <c r="G124" s="41" t="s">
        <v>286</v>
      </c>
    </row>
    <row r="125" customFormat="false" ht="14.25" hidden="false" customHeight="false" outlineLevel="0" collapsed="false">
      <c r="A125" s="40"/>
      <c r="B125" s="41"/>
      <c r="C125" s="41"/>
      <c r="D125" s="80" t="n">
        <v>2014</v>
      </c>
      <c r="E125" s="80" t="n">
        <v>127</v>
      </c>
      <c r="F125" s="80" t="n">
        <v>127</v>
      </c>
      <c r="G125" s="69"/>
    </row>
    <row r="126" customFormat="false" ht="14.25" hidden="false" customHeight="false" outlineLevel="0" collapsed="false">
      <c r="A126" s="40"/>
      <c r="B126" s="41" t="s">
        <v>36</v>
      </c>
      <c r="C126" s="41"/>
      <c r="D126" s="42" t="n">
        <v>2011</v>
      </c>
      <c r="E126" s="106" t="n">
        <v>1</v>
      </c>
      <c r="F126" s="106" t="n">
        <v>1</v>
      </c>
      <c r="G126" s="41" t="s">
        <v>398</v>
      </c>
    </row>
    <row r="127" customFormat="false" ht="14.25" hidden="false" customHeight="false" outlineLevel="0" collapsed="false">
      <c r="A127" s="40"/>
      <c r="B127" s="41"/>
      <c r="C127" s="41"/>
      <c r="D127" s="42" t="n">
        <v>2012</v>
      </c>
      <c r="E127" s="106" t="n">
        <v>109</v>
      </c>
      <c r="F127" s="106" t="n">
        <v>108</v>
      </c>
      <c r="G127" s="41" t="s">
        <v>285</v>
      </c>
    </row>
    <row r="128" customFormat="false" ht="14.25" hidden="false" customHeight="false" outlineLevel="0" collapsed="false">
      <c r="A128" s="40"/>
      <c r="B128" s="41"/>
      <c r="C128" s="41"/>
      <c r="D128" s="42" t="n">
        <v>2013</v>
      </c>
      <c r="E128" s="106" t="n">
        <v>229</v>
      </c>
      <c r="F128" s="106" t="n">
        <v>227</v>
      </c>
      <c r="G128" s="41" t="s">
        <v>292</v>
      </c>
    </row>
    <row r="129" customFormat="false" ht="14.25" hidden="false" customHeight="false" outlineLevel="0" collapsed="false">
      <c r="A129" s="40"/>
      <c r="B129" s="41"/>
      <c r="C129" s="41"/>
      <c r="D129" s="80" t="n">
        <v>2014</v>
      </c>
      <c r="E129" s="80" t="n">
        <v>199</v>
      </c>
      <c r="F129" s="80" t="n">
        <v>198</v>
      </c>
      <c r="G129" s="65" t="s">
        <v>292</v>
      </c>
    </row>
    <row r="130" customFormat="false" ht="14.25" hidden="false" customHeight="false" outlineLevel="0" collapsed="false">
      <c r="A130" s="40"/>
      <c r="B130" s="41" t="s">
        <v>267</v>
      </c>
      <c r="C130" s="41"/>
      <c r="D130" s="42" t="n">
        <v>2012</v>
      </c>
      <c r="E130" s="106" t="n">
        <v>18</v>
      </c>
      <c r="F130" s="106" t="n">
        <v>18</v>
      </c>
      <c r="G130" s="106"/>
    </row>
    <row r="131" customFormat="false" ht="14.25" hidden="false" customHeight="false" outlineLevel="0" collapsed="false">
      <c r="A131" s="40"/>
      <c r="B131" s="46" t="s">
        <v>17</v>
      </c>
      <c r="C131" s="46"/>
      <c r="D131" s="46"/>
      <c r="E131" s="42" t="n">
        <f aca="false">SUM(E108:E130)</f>
        <v>1494</v>
      </c>
      <c r="F131" s="42" t="n">
        <f aca="false">SUM(F108:F130)</f>
        <v>1482</v>
      </c>
      <c r="G131" s="55"/>
    </row>
    <row r="132" customFormat="false" ht="20.25" hidden="false" customHeight="false" outlineLevel="0" collapsed="false">
      <c r="A132" s="56" t="s">
        <v>73</v>
      </c>
      <c r="B132" s="56"/>
      <c r="C132" s="56"/>
      <c r="D132" s="56"/>
      <c r="E132" s="42" t="n">
        <f aca="false">E107+E131</f>
        <v>5985</v>
      </c>
      <c r="F132" s="42" t="n">
        <f aca="false">F107+F131</f>
        <v>5931</v>
      </c>
      <c r="G132" s="42"/>
    </row>
    <row r="134" customFormat="false" ht="14.25" hidden="false" customHeight="false" outlineLevel="0" collapsed="false">
      <c r="E134" s="63" t="s">
        <v>214</v>
      </c>
      <c r="F134" s="63" t="s">
        <v>215</v>
      </c>
    </row>
    <row r="135" customFormat="false" ht="14.25" hidden="false" customHeight="true" outlineLevel="0" collapsed="false">
      <c r="B135" s="116" t="s">
        <v>74</v>
      </c>
      <c r="C135" s="116"/>
      <c r="D135" s="42" t="s">
        <v>360</v>
      </c>
      <c r="E135" s="42" t="n">
        <f aca="false">E4+E8+E12+E18+E22+E26+E32+E37+E43+E49+E55+E60+E67+E76+E80+E86+E91+E97+E102</f>
        <v>1136</v>
      </c>
      <c r="F135" s="42" t="n">
        <f aca="false">F4+F8+F12+F18+F22+F26+F32+F37+F43+F49+F55+F60+F67+F76+F80+F86+F91+F97+F102</f>
        <v>1127</v>
      </c>
    </row>
    <row r="136" customFormat="false" ht="14.25" hidden="false" customHeight="true" outlineLevel="0" collapsed="false">
      <c r="B136" s="116"/>
      <c r="C136" s="116"/>
      <c r="D136" s="42" t="s">
        <v>361</v>
      </c>
      <c r="E136" s="42" t="n">
        <f aca="false">E5+E9+E13+E19+E23+E27+E33+E38+E44+E50+E56+E61+E68+E77+E81+E87+E92+E98+E103</f>
        <v>1122</v>
      </c>
      <c r="F136" s="42" t="n">
        <f aca="false">F5+F9+F13+F19+F23+F27+F33+F38+F44+F50+F56+F61+F68+F77+F81+F87+F92+F98+F103</f>
        <v>1106</v>
      </c>
      <c r="G136" s="45"/>
    </row>
    <row r="137" customFormat="false" ht="14.25" hidden="false" customHeight="true" outlineLevel="0" collapsed="false">
      <c r="B137" s="116"/>
      <c r="C137" s="116"/>
      <c r="D137" s="42" t="s">
        <v>362</v>
      </c>
      <c r="E137" s="42" t="n">
        <f aca="false">E6+E10+E14+E20+E24+E28+E34+E39+E45+E51+E57+E62+E69+E71+E73+E78+E82+E88+E93+E99+E104</f>
        <v>1111</v>
      </c>
      <c r="F137" s="42" t="n">
        <f aca="false">F6+F10+F14+F20+F24+F28+F34+F39+F45+F51+F57+F62+F69+F71+F73+F78+F82+F88+F93+F99+F104</f>
        <v>1101</v>
      </c>
      <c r="G137" s="45"/>
    </row>
    <row r="138" customFormat="false" ht="15" hidden="false" customHeight="true" outlineLevel="0" collapsed="false">
      <c r="B138" s="116"/>
      <c r="C138" s="116"/>
      <c r="D138" s="80" t="s">
        <v>399</v>
      </c>
      <c r="E138" s="80" t="n">
        <f aca="false">E7+E11+E15+E21+E25+E29+E35+E40+E46+E52+E58+E63+E70+E72+E74+E79+E89+E94+E100+E105</f>
        <v>1115</v>
      </c>
      <c r="F138" s="80" t="n">
        <f aca="false">F7+F11+F15+F21+F25+F29+F35+F40+F46+F52+F58+F63+F70+F72+F74+F79+F89+F94+F100+F105</f>
        <v>1115</v>
      </c>
      <c r="G138" s="45"/>
    </row>
    <row r="139" customFormat="false" ht="14.25" hidden="false" customHeight="false" outlineLevel="0" collapsed="false">
      <c r="B139" s="95" t="s">
        <v>364</v>
      </c>
      <c r="C139" s="95"/>
      <c r="D139" s="95"/>
      <c r="E139" s="96" t="n">
        <f aca="false">SUM(E135:E138)</f>
        <v>4484</v>
      </c>
      <c r="F139" s="97" t="n">
        <f aca="false">SUM(F135:F138)</f>
        <v>4449</v>
      </c>
      <c r="G139" s="45"/>
    </row>
    <row r="140" customFormat="false" ht="14.25" hidden="false" customHeight="false" outlineLevel="0" collapsed="false">
      <c r="B140" s="61" t="s">
        <v>365</v>
      </c>
      <c r="C140" s="61"/>
      <c r="D140" s="42" t="s">
        <v>366</v>
      </c>
      <c r="E140" s="98" t="n">
        <v>1</v>
      </c>
      <c r="F140" s="42" t="n">
        <v>0</v>
      </c>
      <c r="G140" s="99" t="s">
        <v>285</v>
      </c>
    </row>
    <row r="141" customFormat="false" ht="14.25" hidden="false" customHeight="false" outlineLevel="0" collapsed="false">
      <c r="B141" s="64" t="s">
        <v>368</v>
      </c>
      <c r="C141" s="64"/>
      <c r="D141" s="42" t="s">
        <v>369</v>
      </c>
      <c r="E141" s="42" t="n">
        <v>2</v>
      </c>
      <c r="F141" s="42" t="n">
        <v>0</v>
      </c>
      <c r="G141" s="65" t="s">
        <v>287</v>
      </c>
    </row>
    <row r="142" customFormat="false" ht="14.25" hidden="false" customHeight="false" outlineLevel="0" collapsed="false">
      <c r="B142" s="57" t="s">
        <v>371</v>
      </c>
      <c r="C142" s="57"/>
      <c r="D142" s="100" t="s">
        <v>372</v>
      </c>
      <c r="E142" s="42" t="n">
        <f aca="false">E3+E17+E42+E66+E85+E96</f>
        <v>7</v>
      </c>
      <c r="F142" s="42" t="n">
        <f aca="false">F3+F17+F42+F66+F85+F96</f>
        <v>0</v>
      </c>
    </row>
    <row r="143" customFormat="false" ht="14.25" hidden="false" customHeight="false" outlineLevel="0" collapsed="false">
      <c r="B143" s="101" t="s">
        <v>373</v>
      </c>
      <c r="C143" s="101"/>
      <c r="D143" s="101"/>
      <c r="E143" s="102" t="n">
        <f aca="false">SUM(E139:E142)</f>
        <v>4494</v>
      </c>
      <c r="F143" s="102" t="n">
        <f aca="false">SUM(F139:F142)</f>
        <v>4449</v>
      </c>
    </row>
    <row r="144" customFormat="false" ht="14.25" hidden="false" customHeight="false" outlineLevel="0" collapsed="false">
      <c r="C144" s="66"/>
      <c r="D144" s="103"/>
      <c r="E144" s="103"/>
    </row>
    <row r="145" customFormat="false" ht="14.25" hidden="false" customHeight="false" outlineLevel="0" collapsed="false">
      <c r="A145" s="104"/>
      <c r="B145" s="61" t="s">
        <v>75</v>
      </c>
      <c r="C145" s="61"/>
      <c r="D145" s="105" t="s">
        <v>361</v>
      </c>
      <c r="E145" s="98" t="n">
        <f aca="false">E109+E110+E111+E114+E116+E118+E130+E120+E123+E127</f>
        <v>391</v>
      </c>
      <c r="F145" s="42" t="n">
        <f aca="false">F109+F110+F111+F114+F116+F118+F130+F120+F123+F127</f>
        <v>388</v>
      </c>
    </row>
    <row r="146" customFormat="false" ht="14.25" hidden="false" customHeight="false" outlineLevel="0" collapsed="false">
      <c r="A146" s="104"/>
      <c r="B146" s="61"/>
      <c r="C146" s="61"/>
      <c r="D146" s="42" t="s">
        <v>362</v>
      </c>
      <c r="E146" s="98" t="n">
        <f aca="false">E112+E121+E124+E128</f>
        <v>540</v>
      </c>
      <c r="F146" s="42" t="n">
        <f aca="false">F112+F121+F124+F128</f>
        <v>536</v>
      </c>
    </row>
    <row r="147" customFormat="false" ht="14.25" hidden="false" customHeight="false" outlineLevel="0" collapsed="false">
      <c r="A147" s="104"/>
      <c r="B147" s="61"/>
      <c r="C147" s="61"/>
      <c r="D147" s="42" t="s">
        <v>363</v>
      </c>
      <c r="E147" s="98" t="n">
        <f aca="false">E113+E122+E125+E129</f>
        <v>557</v>
      </c>
      <c r="F147" s="42" t="n">
        <f aca="false">F113+F122+F125+F129</f>
        <v>556</v>
      </c>
    </row>
    <row r="148" customFormat="false" ht="14.25" hidden="false" customHeight="false" outlineLevel="0" collapsed="false">
      <c r="A148" s="104"/>
      <c r="B148" s="95" t="s">
        <v>374</v>
      </c>
      <c r="C148" s="95"/>
      <c r="D148" s="95"/>
      <c r="E148" s="96" t="n">
        <f aca="false">SUM(E145:E147)</f>
        <v>1488</v>
      </c>
      <c r="F148" s="97" t="n">
        <f aca="false">SUM(F145:F147)</f>
        <v>1480</v>
      </c>
    </row>
    <row r="149" customFormat="false" ht="14.25" hidden="false" customHeight="false" outlineLevel="0" collapsed="false">
      <c r="A149" s="104"/>
      <c r="B149" s="57" t="s">
        <v>375</v>
      </c>
      <c r="C149" s="57"/>
      <c r="D149" s="42" t="s">
        <v>376</v>
      </c>
      <c r="E149" s="98" t="n">
        <v>1</v>
      </c>
      <c r="F149" s="42" t="n">
        <v>0</v>
      </c>
      <c r="G149" s="65" t="s">
        <v>285</v>
      </c>
    </row>
    <row r="150" customFormat="false" ht="14.25" hidden="false" customHeight="false" outlineLevel="0" collapsed="false">
      <c r="A150" s="104"/>
      <c r="B150" s="57" t="s">
        <v>375</v>
      </c>
      <c r="C150" s="57"/>
      <c r="D150" s="42" t="s">
        <v>369</v>
      </c>
      <c r="E150" s="98" t="n">
        <v>1</v>
      </c>
      <c r="F150" s="42" t="n">
        <v>0</v>
      </c>
      <c r="G150" s="65" t="s">
        <v>286</v>
      </c>
    </row>
    <row r="151" customFormat="false" ht="14.25" hidden="false" customHeight="false" outlineLevel="0" collapsed="false">
      <c r="A151" s="104"/>
      <c r="B151" s="57" t="s">
        <v>379</v>
      </c>
      <c r="C151" s="57"/>
      <c r="D151" s="106" t="s">
        <v>372</v>
      </c>
      <c r="E151" s="98" t="n">
        <v>1</v>
      </c>
      <c r="F151" s="42" t="n">
        <v>0</v>
      </c>
      <c r="G151" s="65" t="s">
        <v>285</v>
      </c>
    </row>
    <row r="152" customFormat="false" ht="14.25" hidden="false" customHeight="false" outlineLevel="0" collapsed="false">
      <c r="A152" s="104"/>
      <c r="B152" s="57" t="s">
        <v>381</v>
      </c>
      <c r="C152" s="57"/>
      <c r="D152" s="106" t="s">
        <v>360</v>
      </c>
      <c r="E152" s="42" t="n">
        <v>1</v>
      </c>
      <c r="F152" s="42" t="n">
        <v>0</v>
      </c>
      <c r="G152" s="65" t="s">
        <v>285</v>
      </c>
    </row>
    <row r="153" customFormat="false" ht="14.25" hidden="false" customHeight="false" outlineLevel="0" collapsed="false">
      <c r="A153" s="104"/>
      <c r="B153" s="57" t="s">
        <v>383</v>
      </c>
      <c r="C153" s="57"/>
      <c r="D153" s="106" t="s">
        <v>360</v>
      </c>
      <c r="E153" s="42" t="n">
        <f aca="false">E108+E115+E117+E119+E126</f>
        <v>6</v>
      </c>
      <c r="F153" s="42" t="n">
        <f aca="false">F108+F115+F117+F119+F126</f>
        <v>2</v>
      </c>
    </row>
    <row r="154" customFormat="false" ht="14.25" hidden="false" customHeight="false" outlineLevel="0" collapsed="false">
      <c r="A154" s="66"/>
      <c r="B154" s="107" t="s">
        <v>384</v>
      </c>
      <c r="C154" s="107"/>
      <c r="D154" s="107"/>
      <c r="E154" s="102" t="n">
        <f aca="false">SUM(E148:E153)</f>
        <v>1498</v>
      </c>
      <c r="F154" s="102" t="n">
        <f aca="false">SUM(F148:F153)</f>
        <v>1482</v>
      </c>
    </row>
    <row r="155" customFormat="false" ht="14.25" hidden="false" customHeight="false" outlineLevel="0" collapsed="false">
      <c r="A155" s="66"/>
      <c r="B155" s="73"/>
      <c r="C155" s="73"/>
      <c r="D155" s="108"/>
      <c r="E155" s="103"/>
      <c r="F155" s="103"/>
    </row>
    <row r="156" customFormat="false" ht="14.25" hidden="false" customHeight="false" outlineLevel="0" collapsed="false">
      <c r="A156" s="66"/>
      <c r="B156" s="95" t="s">
        <v>385</v>
      </c>
      <c r="C156" s="95"/>
      <c r="D156" s="95"/>
      <c r="E156" s="97" t="n">
        <f aca="false">SUM(E139+E148)</f>
        <v>5972</v>
      </c>
      <c r="F156" s="97" t="n">
        <f aca="false">SUM(F139+F148)</f>
        <v>5929</v>
      </c>
    </row>
    <row r="157" customFormat="false" ht="15" hidden="false" customHeight="false" outlineLevel="0" collapsed="false">
      <c r="B157" s="72"/>
      <c r="C157" s="73"/>
      <c r="D157" s="108"/>
      <c r="E157" s="103"/>
      <c r="F157" s="103"/>
    </row>
    <row r="158" customFormat="false" ht="14.25" hidden="false" customHeight="true" outlineLevel="0" collapsed="false">
      <c r="B158" s="72" t="s">
        <v>281</v>
      </c>
      <c r="C158" s="73"/>
      <c r="D158" s="108"/>
      <c r="E158" s="109" t="s">
        <v>386</v>
      </c>
      <c r="F158" s="109" t="s">
        <v>387</v>
      </c>
    </row>
    <row r="159" customFormat="false" ht="15" hidden="false" customHeight="false" outlineLevel="0" collapsed="false">
      <c r="B159" s="72"/>
      <c r="C159" s="73"/>
      <c r="D159" s="108"/>
      <c r="E159" s="109"/>
      <c r="F159" s="109"/>
    </row>
    <row r="160" customFormat="false" ht="15" hidden="false" customHeight="false" outlineLevel="0" collapsed="false">
      <c r="E160" s="110" t="n">
        <f aca="false">E135+E136+E137+E138+E140+E141+E142+E145+E146+E147+E149+E150+E151+E152+E153</f>
        <v>5992</v>
      </c>
      <c r="F160" s="111" t="n">
        <f aca="false">F135+F136+F137+F138+F140+F141+F142+F145+F146+F147+F149+F150+F151+F152+F153</f>
        <v>5931</v>
      </c>
    </row>
    <row r="161" customFormat="false" ht="15" hidden="false" customHeight="false" outlineLevel="0" collapsed="false">
      <c r="E161" s="103"/>
      <c r="F161" s="103"/>
    </row>
    <row r="162" customFormat="false" ht="15" hidden="false" customHeight="false" outlineLevel="0" collapsed="false">
      <c r="C162" s="112" t="s">
        <v>388</v>
      </c>
      <c r="D162" s="112"/>
      <c r="E162" s="112"/>
      <c r="F162" s="113" t="n">
        <f aca="false">E143-F143</f>
        <v>45</v>
      </c>
    </row>
    <row r="163" customFormat="false" ht="15" hidden="false" customHeight="false" outlineLevel="0" collapsed="false">
      <c r="C163" s="112" t="s">
        <v>389</v>
      </c>
      <c r="D163" s="112"/>
      <c r="E163" s="112"/>
      <c r="F163" s="113" t="n">
        <f aca="false">E154-F154</f>
        <v>16</v>
      </c>
    </row>
    <row r="164" customFormat="false" ht="15" hidden="false" customHeight="false" outlineLevel="0" collapsed="false">
      <c r="C164" s="112" t="s">
        <v>390</v>
      </c>
      <c r="D164" s="112"/>
      <c r="E164" s="112"/>
      <c r="F164" s="113" t="n">
        <f aca="false">E160-F160</f>
        <v>61</v>
      </c>
    </row>
    <row r="170" customFormat="false" ht="14.25" hidden="false" customHeight="false" outlineLevel="0" collapsed="false">
      <c r="G170" s="90"/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12"/>
    <col collapsed="false" customWidth="true" hidden="false" outlineLevel="0" max="2" min="2" style="36" width="16.12"/>
    <col collapsed="false" customWidth="true" hidden="false" outlineLevel="0" max="3" min="3" style="36" width="24.62"/>
    <col collapsed="false" customWidth="true" hidden="false" outlineLevel="0" max="4" min="4" style="45" width="6.87"/>
    <col collapsed="false" customWidth="true" hidden="false" outlineLevel="0" max="6" min="5" style="45" width="9.12"/>
    <col collapsed="false" customWidth="true" hidden="false" outlineLevel="0" max="7" min="7" style="36" width="80.62"/>
    <col collapsed="false" customWidth="false" hidden="false" outlineLevel="0" max="257" min="8" style="36" width="8.99"/>
  </cols>
  <sheetData>
    <row r="1" customFormat="false" ht="18.75" hidden="false" customHeight="false" outlineLevel="0" collapsed="false">
      <c r="A1" s="37" t="s">
        <v>402</v>
      </c>
      <c r="B1" s="37"/>
      <c r="C1" s="37"/>
      <c r="D1" s="37"/>
      <c r="E1" s="37"/>
      <c r="F1" s="37"/>
      <c r="G1" s="37"/>
    </row>
    <row r="2" s="39" customFormat="true" ht="14.25" hidden="false" customHeight="false" outlineLevel="0" collapsed="false">
      <c r="A2" s="38" t="s">
        <v>1</v>
      </c>
      <c r="B2" s="38" t="s">
        <v>2</v>
      </c>
      <c r="C2" s="38" t="s">
        <v>3</v>
      </c>
      <c r="D2" s="55" t="s">
        <v>4</v>
      </c>
      <c r="E2" s="55" t="s">
        <v>214</v>
      </c>
      <c r="F2" s="55" t="s">
        <v>215</v>
      </c>
      <c r="G2" s="38" t="s">
        <v>6</v>
      </c>
    </row>
    <row r="3" customFormat="false" ht="14.25" hidden="false" customHeight="false" outlineLevel="0" collapsed="false">
      <c r="A3" s="40" t="s">
        <v>7</v>
      </c>
      <c r="B3" s="41" t="s">
        <v>216</v>
      </c>
      <c r="C3" s="41" t="s">
        <v>9</v>
      </c>
      <c r="D3" s="42" t="n">
        <v>2010</v>
      </c>
      <c r="E3" s="42" t="n">
        <v>1</v>
      </c>
      <c r="F3" s="42" t="n">
        <v>0</v>
      </c>
      <c r="G3" s="41" t="s">
        <v>285</v>
      </c>
    </row>
    <row r="4" customFormat="false" ht="14.25" hidden="false" customHeight="false" outlineLevel="0" collapsed="false">
      <c r="A4" s="40"/>
      <c r="B4" s="41"/>
      <c r="C4" s="41"/>
      <c r="D4" s="42" t="n">
        <v>2011</v>
      </c>
      <c r="E4" s="106" t="n">
        <v>1</v>
      </c>
      <c r="F4" s="106" t="n">
        <v>1</v>
      </c>
      <c r="G4" s="41" t="s">
        <v>403</v>
      </c>
    </row>
    <row r="5" customFormat="false" ht="14.25" hidden="false" customHeight="false" outlineLevel="0" collapsed="false">
      <c r="A5" s="40"/>
      <c r="B5" s="41"/>
      <c r="C5" s="41"/>
      <c r="D5" s="106" t="n">
        <v>2012</v>
      </c>
      <c r="E5" s="106" t="n">
        <v>70</v>
      </c>
      <c r="F5" s="106" t="n">
        <v>70</v>
      </c>
      <c r="G5" s="106"/>
    </row>
    <row r="6" customFormat="false" ht="14.25" hidden="false" customHeight="false" outlineLevel="0" collapsed="false">
      <c r="A6" s="40"/>
      <c r="B6" s="41"/>
      <c r="C6" s="41"/>
      <c r="D6" s="106" t="n">
        <v>2013</v>
      </c>
      <c r="E6" s="106" t="n">
        <v>78</v>
      </c>
      <c r="F6" s="106" t="n">
        <v>77</v>
      </c>
      <c r="G6" s="41" t="s">
        <v>286</v>
      </c>
    </row>
    <row r="7" customFormat="false" ht="14.25" hidden="false" customHeight="false" outlineLevel="0" collapsed="false">
      <c r="A7" s="40"/>
      <c r="B7" s="41"/>
      <c r="C7" s="41"/>
      <c r="D7" s="42" t="n">
        <v>2014</v>
      </c>
      <c r="E7" s="42" t="n">
        <v>80</v>
      </c>
      <c r="F7" s="42" t="n">
        <v>80</v>
      </c>
      <c r="G7" s="106"/>
    </row>
    <row r="8" customFormat="false" ht="14.25" hidden="false" customHeight="false" outlineLevel="0" collapsed="false">
      <c r="A8" s="40"/>
      <c r="B8" s="41"/>
      <c r="C8" s="41"/>
      <c r="D8" s="80" t="n">
        <v>2015</v>
      </c>
      <c r="E8" s="80" t="n">
        <v>77</v>
      </c>
      <c r="F8" s="80" t="n">
        <v>77</v>
      </c>
      <c r="G8" s="106"/>
    </row>
    <row r="9" customFormat="false" ht="14.25" hidden="false" customHeight="false" outlineLevel="0" collapsed="false">
      <c r="A9" s="40"/>
      <c r="B9" s="41"/>
      <c r="C9" s="50" t="s">
        <v>12</v>
      </c>
      <c r="D9" s="42" t="n">
        <v>2012</v>
      </c>
      <c r="E9" s="106" t="n">
        <v>39</v>
      </c>
      <c r="F9" s="106" t="n">
        <v>39</v>
      </c>
      <c r="G9" s="106"/>
    </row>
    <row r="10" customFormat="false" ht="14.25" hidden="false" customHeight="false" outlineLevel="0" collapsed="false">
      <c r="A10" s="40"/>
      <c r="B10" s="41"/>
      <c r="C10" s="50"/>
      <c r="D10" s="42" t="n">
        <v>2013</v>
      </c>
      <c r="E10" s="106" t="n">
        <v>33</v>
      </c>
      <c r="F10" s="106" t="n">
        <v>33</v>
      </c>
      <c r="G10" s="106"/>
    </row>
    <row r="11" customFormat="false" ht="14.25" hidden="false" customHeight="false" outlineLevel="0" collapsed="false">
      <c r="A11" s="40"/>
      <c r="B11" s="41"/>
      <c r="C11" s="50"/>
      <c r="D11" s="42" t="n">
        <v>2014</v>
      </c>
      <c r="E11" s="42" t="n">
        <v>33</v>
      </c>
      <c r="F11" s="42" t="n">
        <v>33</v>
      </c>
      <c r="G11" s="106"/>
    </row>
    <row r="12" customFormat="false" ht="14.25" hidden="false" customHeight="false" outlineLevel="0" collapsed="false">
      <c r="A12" s="40"/>
      <c r="B12" s="41"/>
      <c r="C12" s="50"/>
      <c r="D12" s="80" t="n">
        <v>2015</v>
      </c>
      <c r="E12" s="80" t="n">
        <v>36</v>
      </c>
      <c r="F12" s="80" t="n">
        <v>36</v>
      </c>
      <c r="G12" s="106"/>
    </row>
    <row r="13" customFormat="false" ht="14.25" hidden="false" customHeight="false" outlineLevel="0" collapsed="false">
      <c r="A13" s="40"/>
      <c r="B13" s="41"/>
      <c r="C13" s="50" t="s">
        <v>16</v>
      </c>
      <c r="D13" s="42" t="n">
        <v>2012</v>
      </c>
      <c r="E13" s="106" t="n">
        <v>42</v>
      </c>
      <c r="F13" s="106" t="n">
        <v>41</v>
      </c>
      <c r="G13" s="41" t="s">
        <v>285</v>
      </c>
    </row>
    <row r="14" customFormat="false" ht="14.25" hidden="false" customHeight="false" outlineLevel="0" collapsed="false">
      <c r="A14" s="40"/>
      <c r="B14" s="41"/>
      <c r="C14" s="50"/>
      <c r="D14" s="42" t="n">
        <v>2013</v>
      </c>
      <c r="E14" s="106" t="n">
        <v>34</v>
      </c>
      <c r="F14" s="106" t="n">
        <v>34</v>
      </c>
      <c r="G14" s="106"/>
    </row>
    <row r="15" customFormat="false" ht="14.25" hidden="false" customHeight="false" outlineLevel="0" collapsed="false">
      <c r="A15" s="40"/>
      <c r="B15" s="41"/>
      <c r="C15" s="50"/>
      <c r="D15" s="42" t="n">
        <v>2014</v>
      </c>
      <c r="E15" s="42" t="n">
        <v>35</v>
      </c>
      <c r="F15" s="42" t="n">
        <v>35</v>
      </c>
      <c r="G15" s="106"/>
    </row>
    <row r="16" customFormat="false" ht="14.25" hidden="false" customHeight="false" outlineLevel="0" collapsed="false">
      <c r="A16" s="40"/>
      <c r="B16" s="41"/>
      <c r="C16" s="50"/>
      <c r="D16" s="80" t="n">
        <v>2015</v>
      </c>
      <c r="E16" s="80" t="n">
        <v>35</v>
      </c>
      <c r="F16" s="80" t="n">
        <v>35</v>
      </c>
      <c r="G16" s="106"/>
    </row>
    <row r="17" customFormat="false" ht="14.25" hidden="false" customHeight="false" outlineLevel="0" collapsed="false">
      <c r="A17" s="40"/>
      <c r="B17" s="41"/>
      <c r="C17" s="41" t="s">
        <v>17</v>
      </c>
      <c r="D17" s="41"/>
      <c r="E17" s="42" t="n">
        <f aca="false">SUM(E3:E15)</f>
        <v>559</v>
      </c>
      <c r="F17" s="42" t="n">
        <f aca="false">SUM(F3:F15)</f>
        <v>556</v>
      </c>
      <c r="G17" s="42"/>
    </row>
    <row r="18" customFormat="false" ht="14.25" hidden="false" customHeight="false" outlineLevel="0" collapsed="false">
      <c r="A18" s="40"/>
      <c r="B18" s="41" t="s">
        <v>18</v>
      </c>
      <c r="C18" s="50" t="s">
        <v>19</v>
      </c>
      <c r="D18" s="106" t="n">
        <v>2012</v>
      </c>
      <c r="E18" s="42" t="n">
        <v>80</v>
      </c>
      <c r="F18" s="42" t="n">
        <v>79</v>
      </c>
      <c r="G18" s="41" t="s">
        <v>286</v>
      </c>
    </row>
    <row r="19" customFormat="false" ht="14.25" hidden="false" customHeight="false" outlineLevel="0" collapsed="false">
      <c r="A19" s="40"/>
      <c r="B19" s="41"/>
      <c r="C19" s="50"/>
      <c r="D19" s="106" t="n">
        <v>2013</v>
      </c>
      <c r="E19" s="42" t="n">
        <v>77</v>
      </c>
      <c r="F19" s="42" t="n">
        <v>74</v>
      </c>
      <c r="G19" s="41" t="s">
        <v>395</v>
      </c>
    </row>
    <row r="20" customFormat="false" ht="14.25" hidden="false" customHeight="false" outlineLevel="0" collapsed="false">
      <c r="A20" s="40"/>
      <c r="B20" s="41"/>
      <c r="C20" s="50"/>
      <c r="D20" s="42" t="n">
        <v>2014</v>
      </c>
      <c r="E20" s="42" t="n">
        <v>79</v>
      </c>
      <c r="F20" s="42" t="n">
        <v>79</v>
      </c>
      <c r="G20" s="106"/>
    </row>
    <row r="21" customFormat="false" ht="14.25" hidden="false" customHeight="false" outlineLevel="0" collapsed="false">
      <c r="A21" s="40"/>
      <c r="B21" s="41"/>
      <c r="C21" s="50"/>
      <c r="D21" s="80" t="n">
        <v>2015</v>
      </c>
      <c r="E21" s="80" t="n">
        <v>78</v>
      </c>
      <c r="F21" s="80" t="n">
        <v>78</v>
      </c>
      <c r="G21" s="69"/>
    </row>
    <row r="22" customFormat="false" ht="14.25" hidden="false" customHeight="false" outlineLevel="0" collapsed="false">
      <c r="A22" s="40"/>
      <c r="B22" s="41"/>
      <c r="C22" s="50" t="s">
        <v>22</v>
      </c>
      <c r="D22" s="106" t="n">
        <v>2012</v>
      </c>
      <c r="E22" s="106" t="n">
        <v>40</v>
      </c>
      <c r="F22" s="106" t="n">
        <v>40</v>
      </c>
      <c r="G22" s="106"/>
    </row>
    <row r="23" customFormat="false" ht="14.25" hidden="false" customHeight="false" outlineLevel="0" collapsed="false">
      <c r="A23" s="40"/>
      <c r="B23" s="41"/>
      <c r="C23" s="50"/>
      <c r="D23" s="106" t="n">
        <v>2013</v>
      </c>
      <c r="E23" s="106" t="n">
        <v>43</v>
      </c>
      <c r="F23" s="106" t="n">
        <v>43</v>
      </c>
      <c r="G23" s="106"/>
    </row>
    <row r="24" customFormat="false" ht="14.25" hidden="false" customHeight="false" outlineLevel="0" collapsed="false">
      <c r="A24" s="40"/>
      <c r="B24" s="41"/>
      <c r="C24" s="50"/>
      <c r="D24" s="42" t="n">
        <v>2014</v>
      </c>
      <c r="E24" s="42" t="n">
        <v>34</v>
      </c>
      <c r="F24" s="42" t="n">
        <v>34</v>
      </c>
      <c r="G24" s="106"/>
    </row>
    <row r="25" customFormat="false" ht="14.25" hidden="false" customHeight="false" outlineLevel="0" collapsed="false">
      <c r="A25" s="40"/>
      <c r="B25" s="41"/>
      <c r="C25" s="50"/>
      <c r="D25" s="80" t="n">
        <v>2015</v>
      </c>
      <c r="E25" s="80" t="n">
        <v>39</v>
      </c>
      <c r="F25" s="80" t="n">
        <v>39</v>
      </c>
      <c r="G25" s="106"/>
    </row>
    <row r="26" customFormat="false" ht="14.25" hidden="false" customHeight="false" outlineLevel="0" collapsed="false">
      <c r="A26" s="40"/>
      <c r="B26" s="41"/>
      <c r="C26" s="50" t="s">
        <v>143</v>
      </c>
      <c r="D26" s="106" t="n">
        <v>2012</v>
      </c>
      <c r="E26" s="42" t="n">
        <v>29</v>
      </c>
      <c r="F26" s="42" t="n">
        <v>29</v>
      </c>
      <c r="G26" s="42"/>
    </row>
    <row r="27" customFormat="false" ht="14.25" hidden="false" customHeight="false" outlineLevel="0" collapsed="false">
      <c r="A27" s="40"/>
      <c r="B27" s="41"/>
      <c r="C27" s="50"/>
      <c r="D27" s="106" t="n">
        <v>2013</v>
      </c>
      <c r="E27" s="42" t="n">
        <v>31</v>
      </c>
      <c r="F27" s="42" t="n">
        <v>31</v>
      </c>
      <c r="G27" s="42"/>
    </row>
    <row r="28" customFormat="false" ht="14.25" hidden="false" customHeight="false" outlineLevel="0" collapsed="false">
      <c r="A28" s="40"/>
      <c r="B28" s="41"/>
      <c r="C28" s="50"/>
      <c r="D28" s="42" t="n">
        <v>2014</v>
      </c>
      <c r="E28" s="42" t="n">
        <v>33</v>
      </c>
      <c r="F28" s="42" t="n">
        <v>33</v>
      </c>
      <c r="G28" s="42"/>
    </row>
    <row r="29" customFormat="false" ht="14.25" hidden="false" customHeight="false" outlineLevel="0" collapsed="false">
      <c r="A29" s="40"/>
      <c r="B29" s="41"/>
      <c r="C29" s="50"/>
      <c r="D29" s="80" t="n">
        <v>2015</v>
      </c>
      <c r="E29" s="80" t="n">
        <v>34</v>
      </c>
      <c r="F29" s="80" t="n">
        <v>34</v>
      </c>
      <c r="G29" s="42"/>
    </row>
    <row r="30" customFormat="false" ht="14.25" hidden="false" customHeight="false" outlineLevel="0" collapsed="false">
      <c r="A30" s="40"/>
      <c r="B30" s="41"/>
      <c r="C30" s="41" t="s">
        <v>17</v>
      </c>
      <c r="D30" s="41"/>
      <c r="E30" s="42" t="n">
        <f aca="false">SUM(E18:E29)</f>
        <v>597</v>
      </c>
      <c r="F30" s="42" t="n">
        <f aca="false">SUM(F18:F29)</f>
        <v>593</v>
      </c>
      <c r="G30" s="42"/>
    </row>
    <row r="31" customFormat="false" ht="14.25" hidden="false" customHeight="false" outlineLevel="0" collapsed="false">
      <c r="A31" s="40"/>
      <c r="B31" s="41" t="s">
        <v>17</v>
      </c>
      <c r="C31" s="41"/>
      <c r="D31" s="41"/>
      <c r="E31" s="42" t="n">
        <f aca="false">E17+E30</f>
        <v>1156</v>
      </c>
      <c r="F31" s="42" t="n">
        <f aca="false">F17+F30</f>
        <v>1149</v>
      </c>
      <c r="G31" s="42"/>
    </row>
    <row r="32" s="49" customFormat="true" ht="14.25" hidden="false" customHeight="false" outlineLevel="0" collapsed="false">
      <c r="A32" s="40" t="s">
        <v>223</v>
      </c>
      <c r="B32" s="41" t="s">
        <v>58</v>
      </c>
      <c r="C32" s="50" t="s">
        <v>224</v>
      </c>
      <c r="D32" s="47" t="n">
        <v>2011</v>
      </c>
      <c r="E32" s="47" t="n">
        <v>3</v>
      </c>
      <c r="F32" s="47" t="n">
        <v>2</v>
      </c>
      <c r="G32" s="47" t="s">
        <v>404</v>
      </c>
    </row>
    <row r="33" customFormat="false" ht="14.25" hidden="false" customHeight="false" outlineLevel="0" collapsed="false">
      <c r="A33" s="40"/>
      <c r="B33" s="41"/>
      <c r="C33" s="50"/>
      <c r="D33" s="106" t="n">
        <v>2012</v>
      </c>
      <c r="E33" s="42" t="n">
        <v>71</v>
      </c>
      <c r="F33" s="42" t="n">
        <v>69</v>
      </c>
      <c r="G33" s="47" t="s">
        <v>289</v>
      </c>
    </row>
    <row r="34" customFormat="false" ht="14.25" hidden="false" customHeight="false" outlineLevel="0" collapsed="false">
      <c r="A34" s="40"/>
      <c r="B34" s="41"/>
      <c r="C34" s="50"/>
      <c r="D34" s="106" t="n">
        <v>2013</v>
      </c>
      <c r="E34" s="42" t="n">
        <v>74</v>
      </c>
      <c r="F34" s="42" t="n">
        <v>74</v>
      </c>
      <c r="G34" s="47"/>
    </row>
    <row r="35" customFormat="false" ht="14.25" hidden="false" customHeight="false" outlineLevel="0" collapsed="false">
      <c r="A35" s="40"/>
      <c r="B35" s="41"/>
      <c r="C35" s="50"/>
      <c r="D35" s="42" t="n">
        <v>2014</v>
      </c>
      <c r="E35" s="42" t="n">
        <v>66</v>
      </c>
      <c r="F35" s="42" t="n">
        <v>66</v>
      </c>
      <c r="G35" s="47"/>
    </row>
    <row r="36" customFormat="false" ht="14.25" hidden="false" customHeight="false" outlineLevel="0" collapsed="false">
      <c r="A36" s="40"/>
      <c r="B36" s="41"/>
      <c r="C36" s="50"/>
      <c r="D36" s="80" t="n">
        <v>2015</v>
      </c>
      <c r="E36" s="80" t="n">
        <v>69</v>
      </c>
      <c r="F36" s="80" t="n">
        <v>69</v>
      </c>
      <c r="G36" s="47"/>
    </row>
    <row r="37" customFormat="false" ht="14.25" hidden="false" customHeight="false" outlineLevel="0" collapsed="false">
      <c r="A37" s="40"/>
      <c r="B37" s="41"/>
      <c r="C37" s="41" t="s">
        <v>17</v>
      </c>
      <c r="D37" s="41"/>
      <c r="E37" s="106" t="n">
        <f aca="false">SUM(E32:E36)</f>
        <v>283</v>
      </c>
      <c r="F37" s="106" t="n">
        <f aca="false">SUM(F32:F36)</f>
        <v>280</v>
      </c>
      <c r="G37" s="106"/>
    </row>
    <row r="38" customFormat="false" ht="14.25" hidden="false" customHeight="false" outlineLevel="0" collapsed="false">
      <c r="A38" s="40"/>
      <c r="B38" s="41" t="s">
        <v>227</v>
      </c>
      <c r="C38" s="50" t="s">
        <v>228</v>
      </c>
      <c r="D38" s="42" t="n">
        <v>2012</v>
      </c>
      <c r="E38" s="42" t="n">
        <v>37</v>
      </c>
      <c r="F38" s="42" t="n">
        <v>37</v>
      </c>
      <c r="G38" s="106"/>
    </row>
    <row r="39" customFormat="false" ht="14.25" hidden="false" customHeight="false" outlineLevel="0" collapsed="false">
      <c r="A39" s="40"/>
      <c r="B39" s="41"/>
      <c r="C39" s="50"/>
      <c r="D39" s="42" t="n">
        <v>2013</v>
      </c>
      <c r="E39" s="42" t="n">
        <v>38</v>
      </c>
      <c r="F39" s="42" t="n">
        <v>38</v>
      </c>
      <c r="G39" s="106"/>
    </row>
    <row r="40" customFormat="false" ht="14.25" hidden="false" customHeight="false" outlineLevel="0" collapsed="false">
      <c r="A40" s="40"/>
      <c r="B40" s="41"/>
      <c r="C40" s="50"/>
      <c r="D40" s="42" t="n">
        <v>2014</v>
      </c>
      <c r="E40" s="42" t="n">
        <v>38</v>
      </c>
      <c r="F40" s="42" t="n">
        <v>38</v>
      </c>
      <c r="G40" s="106"/>
    </row>
    <row r="41" customFormat="false" ht="14.25" hidden="false" customHeight="false" outlineLevel="0" collapsed="false">
      <c r="A41" s="40"/>
      <c r="B41" s="41"/>
      <c r="C41" s="50"/>
      <c r="D41" s="80" t="n">
        <v>2015</v>
      </c>
      <c r="E41" s="80" t="n">
        <v>37</v>
      </c>
      <c r="F41" s="80" t="n">
        <v>37</v>
      </c>
      <c r="G41" s="106"/>
    </row>
    <row r="42" customFormat="false" ht="14.25" hidden="false" customHeight="false" outlineLevel="0" collapsed="false">
      <c r="A42" s="40"/>
      <c r="B42" s="41"/>
      <c r="C42" s="41" t="s">
        <v>17</v>
      </c>
      <c r="D42" s="41"/>
      <c r="E42" s="42" t="n">
        <f aca="false">SUM(E38:E41)</f>
        <v>150</v>
      </c>
      <c r="F42" s="42" t="n">
        <f aca="false">SUM(F38:F41)</f>
        <v>150</v>
      </c>
      <c r="G42" s="42"/>
    </row>
    <row r="43" customFormat="false" ht="14.25" hidden="false" customHeight="false" outlineLevel="0" collapsed="false">
      <c r="A43" s="40"/>
      <c r="B43" s="41" t="s">
        <v>32</v>
      </c>
      <c r="C43" s="41" t="s">
        <v>229</v>
      </c>
      <c r="D43" s="45" t="n">
        <v>2010</v>
      </c>
      <c r="E43" s="42" t="n">
        <v>2</v>
      </c>
      <c r="F43" s="42" t="n">
        <v>0</v>
      </c>
      <c r="G43" s="47" t="s">
        <v>394</v>
      </c>
    </row>
    <row r="44" customFormat="false" ht="14.25" hidden="false" customHeight="false" outlineLevel="0" collapsed="false">
      <c r="A44" s="40"/>
      <c r="B44" s="41"/>
      <c r="C44" s="41"/>
      <c r="D44" s="106" t="n">
        <v>2011</v>
      </c>
      <c r="E44" s="106" t="n">
        <v>1</v>
      </c>
      <c r="F44" s="106" t="n">
        <v>0</v>
      </c>
      <c r="G44" s="41" t="s">
        <v>285</v>
      </c>
    </row>
    <row r="45" customFormat="false" ht="14.25" hidden="false" customHeight="false" outlineLevel="0" collapsed="false">
      <c r="A45" s="40"/>
      <c r="B45" s="41"/>
      <c r="C45" s="41"/>
      <c r="D45" s="106" t="n">
        <v>2012</v>
      </c>
      <c r="E45" s="42" t="n">
        <v>27</v>
      </c>
      <c r="F45" s="42" t="n">
        <v>27</v>
      </c>
      <c r="G45" s="106"/>
    </row>
    <row r="46" customFormat="false" ht="14.25" hidden="false" customHeight="false" outlineLevel="0" collapsed="false">
      <c r="A46" s="40"/>
      <c r="B46" s="41"/>
      <c r="C46" s="41"/>
      <c r="D46" s="106" t="n">
        <v>2013</v>
      </c>
      <c r="E46" s="42" t="n">
        <v>28</v>
      </c>
      <c r="F46" s="42" t="n">
        <v>27</v>
      </c>
      <c r="G46" s="41" t="s">
        <v>286</v>
      </c>
    </row>
    <row r="47" customFormat="false" ht="14.25" hidden="false" customHeight="false" outlineLevel="0" collapsed="false">
      <c r="A47" s="40"/>
      <c r="B47" s="41"/>
      <c r="C47" s="41"/>
      <c r="D47" s="42" t="n">
        <v>2014</v>
      </c>
      <c r="E47" s="42" t="n">
        <v>28</v>
      </c>
      <c r="F47" s="42" t="n">
        <v>28</v>
      </c>
      <c r="G47" s="106"/>
    </row>
    <row r="48" customFormat="false" ht="14.25" hidden="false" customHeight="false" outlineLevel="0" collapsed="false">
      <c r="A48" s="40"/>
      <c r="B48" s="41"/>
      <c r="C48" s="41"/>
      <c r="D48" s="80" t="n">
        <v>2015</v>
      </c>
      <c r="E48" s="80" t="n">
        <v>30</v>
      </c>
      <c r="F48" s="80" t="n">
        <v>30</v>
      </c>
      <c r="G48" s="106"/>
    </row>
    <row r="49" customFormat="false" ht="14.25" hidden="false" customHeight="false" outlineLevel="0" collapsed="false">
      <c r="A49" s="40"/>
      <c r="B49" s="41"/>
      <c r="C49" s="41" t="s">
        <v>17</v>
      </c>
      <c r="D49" s="41"/>
      <c r="E49" s="42" t="n">
        <f aca="false">SUM(E43:E48)</f>
        <v>116</v>
      </c>
      <c r="F49" s="42" t="n">
        <f aca="false">SUM(F43:F48)</f>
        <v>112</v>
      </c>
      <c r="G49" s="42"/>
    </row>
    <row r="50" customFormat="false" ht="14.25" hidden="false" customHeight="false" outlineLevel="0" collapsed="false">
      <c r="A50" s="40"/>
      <c r="B50" s="41" t="s">
        <v>17</v>
      </c>
      <c r="C50" s="41"/>
      <c r="D50" s="41"/>
      <c r="E50" s="42" t="n">
        <f aca="false">E37+E42+E49</f>
        <v>549</v>
      </c>
      <c r="F50" s="42" t="n">
        <f aca="false">F37+F42+F49</f>
        <v>542</v>
      </c>
      <c r="G50" s="42"/>
    </row>
    <row r="51" customFormat="false" ht="14.25" hidden="false" customHeight="false" outlineLevel="0" collapsed="false">
      <c r="A51" s="82"/>
      <c r="B51" s="41" t="s">
        <v>233</v>
      </c>
      <c r="C51" s="50" t="s">
        <v>30</v>
      </c>
      <c r="D51" s="106" t="n">
        <v>2011</v>
      </c>
      <c r="E51" s="106" t="n">
        <v>1</v>
      </c>
      <c r="F51" s="106" t="n">
        <v>1</v>
      </c>
      <c r="G51" s="41" t="s">
        <v>403</v>
      </c>
    </row>
    <row r="52" customFormat="false" ht="14.25" hidden="false" customHeight="false" outlineLevel="0" collapsed="false">
      <c r="A52" s="82"/>
      <c r="B52" s="41"/>
      <c r="C52" s="50"/>
      <c r="D52" s="42" t="n">
        <v>2012</v>
      </c>
      <c r="E52" s="42" t="n">
        <v>72</v>
      </c>
      <c r="F52" s="42" t="n">
        <v>71</v>
      </c>
      <c r="G52" s="41" t="s">
        <v>292</v>
      </c>
    </row>
    <row r="53" customFormat="false" ht="14.25" hidden="false" customHeight="false" outlineLevel="0" collapsed="false">
      <c r="A53" s="82"/>
      <c r="B53" s="41"/>
      <c r="C53" s="50"/>
      <c r="D53" s="42" t="n">
        <v>2013</v>
      </c>
      <c r="E53" s="98" t="n">
        <v>61</v>
      </c>
      <c r="F53" s="98" t="n">
        <v>61</v>
      </c>
      <c r="G53" s="106"/>
    </row>
    <row r="54" customFormat="false" ht="14.25" hidden="false" customHeight="false" outlineLevel="0" collapsed="false">
      <c r="A54" s="82"/>
      <c r="B54" s="41"/>
      <c r="C54" s="50"/>
      <c r="D54" s="42" t="n">
        <v>2014</v>
      </c>
      <c r="E54" s="42" t="n">
        <v>73</v>
      </c>
      <c r="F54" s="42" t="n">
        <v>73</v>
      </c>
      <c r="G54" s="106"/>
    </row>
    <row r="55" customFormat="false" ht="14.25" hidden="false" customHeight="false" outlineLevel="0" collapsed="false">
      <c r="A55" s="82"/>
      <c r="B55" s="41"/>
      <c r="C55" s="50"/>
      <c r="D55" s="80" t="n">
        <v>2015</v>
      </c>
      <c r="E55" s="80" t="n">
        <v>69</v>
      </c>
      <c r="F55" s="80" t="n">
        <v>69</v>
      </c>
      <c r="G55" s="106"/>
    </row>
    <row r="56" customFormat="false" ht="14.25" hidden="false" customHeight="false" outlineLevel="0" collapsed="false">
      <c r="A56" s="82"/>
      <c r="B56" s="41"/>
      <c r="C56" s="41" t="s">
        <v>17</v>
      </c>
      <c r="D56" s="41"/>
      <c r="E56" s="42" t="n">
        <f aca="false">SUM(E51:E55)</f>
        <v>276</v>
      </c>
      <c r="F56" s="42" t="n">
        <f aca="false">SUM(F51:F55)</f>
        <v>275</v>
      </c>
      <c r="G56" s="42"/>
    </row>
    <row r="57" customFormat="false" ht="14.25" hidden="false" customHeight="false" outlineLevel="0" collapsed="false">
      <c r="A57" s="82"/>
      <c r="B57" s="41" t="s">
        <v>17</v>
      </c>
      <c r="C57" s="41"/>
      <c r="D57" s="41"/>
      <c r="E57" s="42" t="n">
        <f aca="false">E56</f>
        <v>276</v>
      </c>
      <c r="F57" s="42" t="n">
        <f aca="false">F56</f>
        <v>275</v>
      </c>
      <c r="G57" s="42"/>
    </row>
    <row r="58" customFormat="false" ht="14.25" hidden="false" customHeight="false" outlineLevel="0" collapsed="false">
      <c r="A58" s="40" t="s">
        <v>317</v>
      </c>
      <c r="B58" s="50" t="s">
        <v>35</v>
      </c>
      <c r="C58" s="85" t="s">
        <v>36</v>
      </c>
      <c r="D58" s="106" t="n">
        <v>2011</v>
      </c>
      <c r="E58" s="106" t="n">
        <v>2</v>
      </c>
      <c r="F58" s="106" t="n">
        <v>1</v>
      </c>
      <c r="G58" s="41" t="s">
        <v>405</v>
      </c>
    </row>
    <row r="59" customFormat="false" ht="14.25" hidden="false" customHeight="false" outlineLevel="0" collapsed="false">
      <c r="A59" s="40"/>
      <c r="B59" s="50"/>
      <c r="C59" s="85"/>
      <c r="D59" s="106" t="n">
        <v>2012</v>
      </c>
      <c r="E59" s="42" t="n">
        <v>174</v>
      </c>
      <c r="F59" s="42" t="n">
        <v>172</v>
      </c>
      <c r="G59" s="41" t="s">
        <v>406</v>
      </c>
    </row>
    <row r="60" customFormat="false" ht="14.25" hidden="false" customHeight="false" outlineLevel="0" collapsed="false">
      <c r="A60" s="40"/>
      <c r="B60" s="50"/>
      <c r="C60" s="85"/>
      <c r="D60" s="106" t="n">
        <v>2013</v>
      </c>
      <c r="E60" s="42" t="n">
        <v>194</v>
      </c>
      <c r="F60" s="42" t="n">
        <v>193</v>
      </c>
      <c r="G60" s="41" t="s">
        <v>286</v>
      </c>
    </row>
    <row r="61" customFormat="false" ht="14.25" hidden="false" customHeight="false" outlineLevel="0" collapsed="false">
      <c r="A61" s="40"/>
      <c r="B61" s="50"/>
      <c r="C61" s="85"/>
      <c r="D61" s="106" t="n">
        <v>2014</v>
      </c>
      <c r="E61" s="42" t="n">
        <v>193</v>
      </c>
      <c r="F61" s="42" t="n">
        <v>193</v>
      </c>
      <c r="G61" s="106"/>
    </row>
    <row r="62" customFormat="false" ht="14.25" hidden="false" customHeight="false" outlineLevel="0" collapsed="false">
      <c r="A62" s="40"/>
      <c r="B62" s="50"/>
      <c r="C62" s="85"/>
      <c r="D62" s="80" t="n">
        <v>2015</v>
      </c>
      <c r="E62" s="80" t="n">
        <v>176</v>
      </c>
      <c r="F62" s="80" t="n">
        <v>176</v>
      </c>
      <c r="G62" s="106"/>
    </row>
    <row r="63" customFormat="false" ht="18" hidden="false" customHeight="true" outlineLevel="0" collapsed="false">
      <c r="A63" s="40"/>
      <c r="B63" s="50"/>
      <c r="C63" s="41" t="s">
        <v>17</v>
      </c>
      <c r="D63" s="41"/>
      <c r="E63" s="42" t="n">
        <f aca="false">SUM(E58:E62)</f>
        <v>739</v>
      </c>
      <c r="F63" s="42" t="n">
        <f aca="false">SUM(F58:F62)</f>
        <v>735</v>
      </c>
      <c r="G63" s="106"/>
    </row>
    <row r="64" customFormat="false" ht="14.25" hidden="false" customHeight="false" outlineLevel="0" collapsed="false">
      <c r="A64" s="40"/>
      <c r="B64" s="50" t="s">
        <v>322</v>
      </c>
      <c r="C64" s="50" t="s">
        <v>93</v>
      </c>
      <c r="D64" s="106" t="n">
        <v>2012</v>
      </c>
      <c r="E64" s="42" t="n">
        <v>30</v>
      </c>
      <c r="F64" s="42" t="n">
        <v>30</v>
      </c>
      <c r="G64" s="106"/>
    </row>
    <row r="65" customFormat="false" ht="14.25" hidden="false" customHeight="false" outlineLevel="0" collapsed="false">
      <c r="A65" s="40"/>
      <c r="B65" s="50"/>
      <c r="C65" s="50"/>
      <c r="D65" s="106" t="n">
        <v>2013</v>
      </c>
      <c r="E65" s="42" t="n">
        <v>32</v>
      </c>
      <c r="F65" s="42" t="n">
        <v>32</v>
      </c>
      <c r="G65" s="106"/>
    </row>
    <row r="66" customFormat="false" ht="14.25" hidden="false" customHeight="false" outlineLevel="0" collapsed="false">
      <c r="A66" s="40"/>
      <c r="B66" s="50"/>
      <c r="C66" s="50"/>
      <c r="D66" s="42" t="n">
        <v>2014</v>
      </c>
      <c r="E66" s="42" t="n">
        <v>28</v>
      </c>
      <c r="F66" s="42" t="n">
        <v>28</v>
      </c>
      <c r="G66" s="106"/>
    </row>
    <row r="67" customFormat="false" ht="14.25" hidden="false" customHeight="false" outlineLevel="0" collapsed="false">
      <c r="A67" s="40"/>
      <c r="B67" s="50"/>
      <c r="C67" s="50"/>
      <c r="D67" s="80" t="n">
        <v>2015</v>
      </c>
      <c r="E67" s="80" t="n">
        <v>30</v>
      </c>
      <c r="F67" s="80" t="n">
        <v>30</v>
      </c>
      <c r="G67" s="106"/>
    </row>
    <row r="68" customFormat="false" ht="14.25" hidden="false" customHeight="false" outlineLevel="0" collapsed="false">
      <c r="A68" s="40"/>
      <c r="B68" s="50"/>
      <c r="C68" s="41" t="s">
        <v>17</v>
      </c>
      <c r="D68" s="41"/>
      <c r="E68" s="42" t="n">
        <f aca="false">SUM(E64:E67)</f>
        <v>120</v>
      </c>
      <c r="F68" s="42" t="n">
        <f aca="false">SUM(F64:F67)</f>
        <v>120</v>
      </c>
      <c r="G68" s="106"/>
    </row>
    <row r="69" customFormat="false" ht="21" hidden="false" customHeight="true" outlineLevel="0" collapsed="false">
      <c r="A69" s="40"/>
      <c r="B69" s="41" t="s">
        <v>17</v>
      </c>
      <c r="C69" s="41"/>
      <c r="D69" s="41"/>
      <c r="E69" s="42" t="n">
        <f aca="false">E63+E68</f>
        <v>859</v>
      </c>
      <c r="F69" s="42" t="n">
        <f aca="false">F63+F68</f>
        <v>855</v>
      </c>
      <c r="G69" s="42"/>
    </row>
    <row r="70" customFormat="false" ht="14.25" hidden="false" customHeight="false" outlineLevel="0" collapsed="false">
      <c r="A70" s="40" t="s">
        <v>239</v>
      </c>
      <c r="B70" s="50" t="s">
        <v>323</v>
      </c>
      <c r="C70" s="41" t="s">
        <v>41</v>
      </c>
      <c r="D70" s="42" t="n">
        <v>2011</v>
      </c>
      <c r="E70" s="106" t="n">
        <v>4</v>
      </c>
      <c r="F70" s="106" t="n">
        <v>4</v>
      </c>
      <c r="G70" s="41" t="s">
        <v>407</v>
      </c>
    </row>
    <row r="71" customFormat="false" ht="14.25" hidden="false" customHeight="false" outlineLevel="0" collapsed="false">
      <c r="A71" s="40"/>
      <c r="B71" s="50"/>
      <c r="C71" s="41"/>
      <c r="D71" s="106" t="n">
        <v>2012</v>
      </c>
      <c r="E71" s="42" t="n">
        <v>130</v>
      </c>
      <c r="F71" s="42" t="n">
        <v>129</v>
      </c>
      <c r="G71" s="41" t="s">
        <v>292</v>
      </c>
    </row>
    <row r="72" customFormat="false" ht="14.25" hidden="false" customHeight="false" outlineLevel="0" collapsed="false">
      <c r="A72" s="40"/>
      <c r="B72" s="50"/>
      <c r="C72" s="41" t="s">
        <v>326</v>
      </c>
      <c r="D72" s="106" t="n">
        <v>2013</v>
      </c>
      <c r="E72" s="42" t="n">
        <v>30</v>
      </c>
      <c r="F72" s="42" t="n">
        <v>30</v>
      </c>
      <c r="G72" s="106"/>
    </row>
    <row r="73" customFormat="false" ht="14.25" hidden="false" customHeight="false" outlineLevel="0" collapsed="false">
      <c r="A73" s="40"/>
      <c r="B73" s="50"/>
      <c r="C73" s="50"/>
      <c r="D73" s="42" t="n">
        <v>2014</v>
      </c>
      <c r="E73" s="42" t="n">
        <v>51</v>
      </c>
      <c r="F73" s="42" t="n">
        <v>51</v>
      </c>
      <c r="G73" s="106"/>
    </row>
    <row r="74" customFormat="false" ht="14.25" hidden="false" customHeight="false" outlineLevel="0" collapsed="false">
      <c r="A74" s="40"/>
      <c r="B74" s="50"/>
      <c r="C74" s="41"/>
      <c r="D74" s="80" t="n">
        <v>2015</v>
      </c>
      <c r="E74" s="80" t="n">
        <v>27</v>
      </c>
      <c r="F74" s="80" t="n">
        <v>27</v>
      </c>
      <c r="G74" s="106"/>
    </row>
    <row r="75" customFormat="false" ht="14.25" hidden="false" customHeight="false" outlineLevel="0" collapsed="false">
      <c r="A75" s="40"/>
      <c r="B75" s="50"/>
      <c r="C75" s="115" t="s">
        <v>327</v>
      </c>
      <c r="D75" s="106" t="n">
        <v>2013</v>
      </c>
      <c r="E75" s="42" t="n">
        <v>49</v>
      </c>
      <c r="F75" s="42" t="n">
        <v>48</v>
      </c>
      <c r="G75" s="41" t="s">
        <v>285</v>
      </c>
    </row>
    <row r="76" customFormat="false" ht="14.25" hidden="false" customHeight="false" outlineLevel="0" collapsed="false">
      <c r="A76" s="40"/>
      <c r="B76" s="50"/>
      <c r="C76" s="115"/>
      <c r="D76" s="42" t="n">
        <v>2014</v>
      </c>
      <c r="E76" s="42" t="n">
        <v>54</v>
      </c>
      <c r="F76" s="42" t="n">
        <v>54</v>
      </c>
      <c r="G76" s="106"/>
    </row>
    <row r="77" customFormat="false" ht="14.25" hidden="false" customHeight="false" outlineLevel="0" collapsed="false">
      <c r="A77" s="40"/>
      <c r="B77" s="50"/>
      <c r="C77" s="115"/>
      <c r="D77" s="80" t="n">
        <v>2015</v>
      </c>
      <c r="E77" s="80" t="n">
        <v>48</v>
      </c>
      <c r="F77" s="80" t="n">
        <v>48</v>
      </c>
      <c r="G77" s="106"/>
    </row>
    <row r="78" customFormat="false" ht="14.25" hidden="false" customHeight="false" outlineLevel="0" collapsed="false">
      <c r="A78" s="40"/>
      <c r="B78" s="50"/>
      <c r="C78" s="115" t="s">
        <v>329</v>
      </c>
      <c r="D78" s="106" t="n">
        <v>2013</v>
      </c>
      <c r="E78" s="42" t="n">
        <v>49</v>
      </c>
      <c r="F78" s="42" t="n">
        <v>49</v>
      </c>
      <c r="G78" s="106"/>
    </row>
    <row r="79" customFormat="false" ht="14.25" hidden="false" customHeight="false" outlineLevel="0" collapsed="false">
      <c r="A79" s="40"/>
      <c r="B79" s="50"/>
      <c r="C79" s="115"/>
      <c r="D79" s="42" t="n">
        <v>2014</v>
      </c>
      <c r="E79" s="42" t="n">
        <v>48</v>
      </c>
      <c r="F79" s="42" t="n">
        <v>48</v>
      </c>
      <c r="G79" s="106"/>
    </row>
    <row r="80" customFormat="false" ht="14.25" hidden="false" customHeight="false" outlineLevel="0" collapsed="false">
      <c r="A80" s="40"/>
      <c r="B80" s="50"/>
      <c r="C80" s="115"/>
      <c r="D80" s="80" t="n">
        <v>2015</v>
      </c>
      <c r="E80" s="80" t="n">
        <v>46</v>
      </c>
      <c r="F80" s="80" t="n">
        <v>46</v>
      </c>
      <c r="G80" s="106"/>
    </row>
    <row r="81" customFormat="false" ht="14.25" hidden="false" customHeight="false" outlineLevel="0" collapsed="false">
      <c r="A81" s="40"/>
      <c r="B81" s="50"/>
      <c r="C81" s="41" t="s">
        <v>17</v>
      </c>
      <c r="D81" s="41"/>
      <c r="E81" s="106" t="n">
        <f aca="false">SUM(E70:E80)</f>
        <v>536</v>
      </c>
      <c r="F81" s="106" t="n">
        <f aca="false">SUM(F70:F80)</f>
        <v>534</v>
      </c>
      <c r="G81" s="106"/>
    </row>
    <row r="82" customFormat="false" ht="14.25" hidden="false" customHeight="false" outlineLevel="0" collapsed="false">
      <c r="A82" s="40"/>
      <c r="B82" s="50" t="s">
        <v>330</v>
      </c>
      <c r="C82" s="50" t="s">
        <v>45</v>
      </c>
      <c r="D82" s="106" t="n">
        <v>2011</v>
      </c>
      <c r="E82" s="106" t="n">
        <v>1</v>
      </c>
      <c r="F82" s="106" t="n">
        <v>1</v>
      </c>
      <c r="G82" s="41" t="s">
        <v>403</v>
      </c>
    </row>
    <row r="83" customFormat="false" ht="14.25" hidden="false" customHeight="false" outlineLevel="0" collapsed="false">
      <c r="A83" s="40"/>
      <c r="B83" s="50"/>
      <c r="C83" s="50"/>
      <c r="D83" s="106" t="n">
        <v>2012</v>
      </c>
      <c r="E83" s="106" t="n">
        <v>46</v>
      </c>
      <c r="F83" s="106" t="n">
        <v>46</v>
      </c>
      <c r="G83" s="106"/>
    </row>
    <row r="84" customFormat="false" ht="14.25" hidden="false" customHeight="false" outlineLevel="0" collapsed="false">
      <c r="A84" s="40"/>
      <c r="B84" s="50"/>
      <c r="C84" s="50"/>
      <c r="D84" s="106" t="n">
        <v>2013</v>
      </c>
      <c r="E84" s="106" t="n">
        <v>55</v>
      </c>
      <c r="F84" s="106" t="n">
        <v>51</v>
      </c>
      <c r="G84" s="41" t="s">
        <v>408</v>
      </c>
    </row>
    <row r="85" customFormat="false" ht="14.25" hidden="false" customHeight="false" outlineLevel="0" collapsed="false">
      <c r="A85" s="40"/>
      <c r="B85" s="50"/>
      <c r="C85" s="50"/>
      <c r="D85" s="42" t="n">
        <v>2014</v>
      </c>
      <c r="E85" s="42" t="n">
        <v>43</v>
      </c>
      <c r="F85" s="42" t="n">
        <v>42</v>
      </c>
      <c r="G85" s="41" t="s">
        <v>286</v>
      </c>
    </row>
    <row r="86" customFormat="false" ht="14.25" hidden="false" customHeight="false" outlineLevel="0" collapsed="false">
      <c r="A86" s="40"/>
      <c r="B86" s="50"/>
      <c r="C86" s="50"/>
      <c r="D86" s="80" t="n">
        <v>2015</v>
      </c>
      <c r="E86" s="80" t="n">
        <v>40</v>
      </c>
      <c r="F86" s="80" t="n">
        <v>40</v>
      </c>
      <c r="G86" s="69"/>
    </row>
    <row r="87" customFormat="false" ht="14.25" hidden="false" customHeight="false" outlineLevel="0" collapsed="false">
      <c r="A87" s="40"/>
      <c r="B87" s="50"/>
      <c r="C87" s="50" t="s">
        <v>95</v>
      </c>
      <c r="D87" s="106" t="n">
        <v>2012</v>
      </c>
      <c r="E87" s="42" t="n">
        <v>22</v>
      </c>
      <c r="F87" s="42" t="n">
        <v>22</v>
      </c>
      <c r="G87" s="106"/>
    </row>
    <row r="88" customFormat="false" ht="14.25" hidden="false" customHeight="false" outlineLevel="0" collapsed="false">
      <c r="A88" s="40"/>
      <c r="B88" s="50"/>
      <c r="C88" s="50"/>
      <c r="D88" s="106" t="n">
        <v>2013</v>
      </c>
      <c r="E88" s="42" t="n">
        <v>24</v>
      </c>
      <c r="F88" s="42" t="n">
        <v>22</v>
      </c>
      <c r="G88" s="41" t="s">
        <v>289</v>
      </c>
    </row>
    <row r="89" customFormat="false" ht="14.25" hidden="false" customHeight="false" outlineLevel="0" collapsed="false">
      <c r="A89" s="40"/>
      <c r="B89" s="50"/>
      <c r="C89" s="50"/>
      <c r="D89" s="80" t="n">
        <v>2015</v>
      </c>
      <c r="E89" s="80" t="n">
        <v>25</v>
      </c>
      <c r="F89" s="80" t="n">
        <v>25</v>
      </c>
    </row>
    <row r="90" customFormat="false" ht="14.25" hidden="false" customHeight="false" outlineLevel="0" collapsed="false">
      <c r="A90" s="40"/>
      <c r="B90" s="50"/>
      <c r="C90" s="41" t="s">
        <v>17</v>
      </c>
      <c r="D90" s="41"/>
      <c r="E90" s="42" t="n">
        <f aca="false">SUM(E82:E89)</f>
        <v>256</v>
      </c>
      <c r="F90" s="42" t="n">
        <f aca="false">SUM(F82:F89)</f>
        <v>249</v>
      </c>
      <c r="G90" s="106"/>
    </row>
    <row r="91" customFormat="false" ht="14.25" hidden="false" customHeight="false" outlineLevel="0" collapsed="false">
      <c r="A91" s="40"/>
      <c r="B91" s="41" t="s">
        <v>17</v>
      </c>
      <c r="C91" s="41"/>
      <c r="D91" s="41"/>
      <c r="E91" s="42" t="n">
        <f aca="false">E81+E90</f>
        <v>792</v>
      </c>
      <c r="F91" s="42" t="n">
        <f aca="false">F81+F90</f>
        <v>783</v>
      </c>
      <c r="G91" s="42"/>
    </row>
    <row r="92" customFormat="false" ht="14.25" hidden="false" customHeight="false" outlineLevel="0" collapsed="false">
      <c r="A92" s="87"/>
      <c r="B92" s="50" t="s">
        <v>46</v>
      </c>
      <c r="C92" s="50" t="s">
        <v>246</v>
      </c>
      <c r="D92" s="106" t="n">
        <v>2012</v>
      </c>
      <c r="E92" s="42" t="n">
        <v>53</v>
      </c>
      <c r="F92" s="42" t="n">
        <v>52</v>
      </c>
      <c r="G92" s="41" t="s">
        <v>285</v>
      </c>
    </row>
    <row r="93" customFormat="false" ht="14.25" hidden="false" customHeight="false" outlineLevel="0" collapsed="false">
      <c r="A93" s="87"/>
      <c r="B93" s="50"/>
      <c r="C93" s="50"/>
      <c r="D93" s="106" t="n">
        <v>2013</v>
      </c>
      <c r="E93" s="42" t="n">
        <v>57</v>
      </c>
      <c r="F93" s="42" t="n">
        <v>56</v>
      </c>
      <c r="G93" s="41" t="s">
        <v>285</v>
      </c>
    </row>
    <row r="94" customFormat="false" ht="14.25" hidden="false" customHeight="false" outlineLevel="0" collapsed="false">
      <c r="A94" s="87"/>
      <c r="B94" s="50"/>
      <c r="C94" s="50"/>
      <c r="D94" s="42" t="n">
        <v>2014</v>
      </c>
      <c r="E94" s="42" t="n">
        <v>56</v>
      </c>
      <c r="F94" s="42" t="n">
        <v>56</v>
      </c>
      <c r="G94" s="106"/>
    </row>
    <row r="95" customFormat="false" ht="14.25" hidden="false" customHeight="false" outlineLevel="0" collapsed="false">
      <c r="A95" s="87"/>
      <c r="B95" s="50"/>
      <c r="C95" s="50"/>
      <c r="D95" s="80" t="n">
        <v>2015</v>
      </c>
      <c r="E95" s="80" t="n">
        <v>59</v>
      </c>
      <c r="F95" s="80" t="n">
        <v>59</v>
      </c>
      <c r="G95" s="106"/>
    </row>
    <row r="96" customFormat="false" ht="14.25" hidden="false" customHeight="false" outlineLevel="0" collapsed="false">
      <c r="A96" s="87"/>
      <c r="B96" s="41" t="s">
        <v>17</v>
      </c>
      <c r="C96" s="41"/>
      <c r="D96" s="41"/>
      <c r="E96" s="42" t="n">
        <f aca="false">SUM(E92:E95)</f>
        <v>225</v>
      </c>
      <c r="F96" s="42" t="n">
        <f aca="false">SUM(F92:F95)</f>
        <v>223</v>
      </c>
      <c r="G96" s="42"/>
    </row>
    <row r="97" customFormat="false" ht="14.25" hidden="false" customHeight="false" outlineLevel="0" collapsed="false">
      <c r="A97" s="87"/>
      <c r="B97" s="41" t="s">
        <v>337</v>
      </c>
      <c r="C97" s="41" t="s">
        <v>97</v>
      </c>
      <c r="D97" s="83" t="n">
        <v>2012</v>
      </c>
      <c r="E97" s="42" t="n">
        <v>29</v>
      </c>
      <c r="F97" s="42" t="n">
        <v>29</v>
      </c>
      <c r="G97" s="42"/>
    </row>
    <row r="98" customFormat="false" ht="14.25" hidden="false" customHeight="false" outlineLevel="0" collapsed="false">
      <c r="A98" s="87"/>
      <c r="B98" s="41"/>
      <c r="C98" s="41" t="s">
        <v>339</v>
      </c>
      <c r="D98" s="83" t="n">
        <v>2013</v>
      </c>
      <c r="E98" s="42" t="n">
        <v>29</v>
      </c>
      <c r="F98" s="42" t="n">
        <v>28</v>
      </c>
      <c r="G98" s="46" t="s">
        <v>285</v>
      </c>
    </row>
    <row r="99" customFormat="false" ht="14.25" hidden="false" customHeight="false" outlineLevel="0" collapsed="false">
      <c r="A99" s="87"/>
      <c r="B99" s="41"/>
      <c r="C99" s="41"/>
      <c r="D99" s="42" t="n">
        <v>2014</v>
      </c>
      <c r="E99" s="42" t="n">
        <v>28</v>
      </c>
      <c r="F99" s="42" t="n">
        <v>28</v>
      </c>
      <c r="G99" s="42"/>
    </row>
    <row r="100" customFormat="false" ht="14.25" hidden="false" customHeight="false" outlineLevel="0" collapsed="false">
      <c r="A100" s="87"/>
      <c r="B100" s="41"/>
      <c r="C100" s="41"/>
      <c r="D100" s="80" t="n">
        <v>2015</v>
      </c>
      <c r="E100" s="80" t="n">
        <v>38</v>
      </c>
      <c r="F100" s="80" t="n">
        <v>38</v>
      </c>
      <c r="G100" s="106"/>
    </row>
    <row r="101" customFormat="false" ht="14.25" hidden="false" customHeight="false" outlineLevel="0" collapsed="false">
      <c r="A101" s="87"/>
      <c r="B101" s="41" t="s">
        <v>17</v>
      </c>
      <c r="C101" s="41"/>
      <c r="D101" s="41"/>
      <c r="E101" s="42" t="n">
        <f aca="false">SUM(E97:E100)</f>
        <v>124</v>
      </c>
      <c r="F101" s="42" t="n">
        <f aca="false">SUM(F97:F100)</f>
        <v>123</v>
      </c>
      <c r="G101" s="42"/>
    </row>
    <row r="102" customFormat="false" ht="14.25" hidden="false" customHeight="true" outlineLevel="0" collapsed="false">
      <c r="A102" s="53"/>
      <c r="B102" s="41" t="s">
        <v>49</v>
      </c>
      <c r="C102" s="41" t="s">
        <v>50</v>
      </c>
      <c r="D102" s="106" t="n">
        <v>2010</v>
      </c>
      <c r="E102" s="42" t="n">
        <v>1</v>
      </c>
      <c r="F102" s="42" t="n">
        <v>0</v>
      </c>
      <c r="G102" s="41" t="s">
        <v>285</v>
      </c>
    </row>
    <row r="103" customFormat="false" ht="14.25" hidden="false" customHeight="false" outlineLevel="0" collapsed="false">
      <c r="A103" s="53"/>
      <c r="B103" s="41"/>
      <c r="C103" s="41"/>
      <c r="D103" s="106" t="n">
        <v>2012</v>
      </c>
      <c r="E103" s="42" t="n">
        <v>44</v>
      </c>
      <c r="F103" s="42" t="n">
        <v>43</v>
      </c>
      <c r="G103" s="46" t="s">
        <v>285</v>
      </c>
    </row>
    <row r="104" customFormat="false" ht="14.25" hidden="false" customHeight="false" outlineLevel="0" collapsed="false">
      <c r="A104" s="53"/>
      <c r="B104" s="41"/>
      <c r="C104" s="41"/>
      <c r="D104" s="106" t="n">
        <v>2013</v>
      </c>
      <c r="E104" s="42" t="n">
        <v>40</v>
      </c>
      <c r="F104" s="42" t="n">
        <v>37</v>
      </c>
      <c r="G104" s="46" t="s">
        <v>409</v>
      </c>
    </row>
    <row r="105" customFormat="false" ht="14.25" hidden="false" customHeight="false" outlineLevel="0" collapsed="false">
      <c r="A105" s="53"/>
      <c r="B105" s="41"/>
      <c r="C105" s="41"/>
      <c r="D105" s="42" t="n">
        <v>2014</v>
      </c>
      <c r="E105" s="42" t="n">
        <v>42</v>
      </c>
      <c r="F105" s="42" t="n">
        <v>41</v>
      </c>
      <c r="G105" s="41" t="s">
        <v>292</v>
      </c>
    </row>
    <row r="106" customFormat="false" ht="14.25" hidden="false" customHeight="false" outlineLevel="0" collapsed="false">
      <c r="A106" s="53"/>
      <c r="B106" s="41"/>
      <c r="C106" s="41"/>
      <c r="D106" s="80" t="n">
        <v>2015</v>
      </c>
      <c r="E106" s="80" t="n">
        <v>38</v>
      </c>
      <c r="F106" s="80" t="n">
        <v>38</v>
      </c>
      <c r="G106" s="69"/>
    </row>
    <row r="107" customFormat="false" ht="14.25" hidden="false" customHeight="false" outlineLevel="0" collapsed="false">
      <c r="A107" s="53"/>
      <c r="B107" s="41" t="s">
        <v>17</v>
      </c>
      <c r="C107" s="41"/>
      <c r="D107" s="41"/>
      <c r="E107" s="42" t="n">
        <f aca="false">SUM(E102:E106)</f>
        <v>165</v>
      </c>
      <c r="F107" s="42" t="n">
        <f aca="false">SUM(F102:F106)</f>
        <v>159</v>
      </c>
      <c r="G107" s="42"/>
    </row>
    <row r="108" customFormat="false" ht="14.25" hidden="false" customHeight="false" outlineLevel="0" collapsed="false">
      <c r="A108" s="88"/>
      <c r="B108" s="50" t="s">
        <v>52</v>
      </c>
      <c r="C108" s="50" t="s">
        <v>53</v>
      </c>
      <c r="D108" s="106" t="n">
        <v>2012</v>
      </c>
      <c r="E108" s="42" t="n">
        <v>91</v>
      </c>
      <c r="F108" s="42" t="n">
        <v>88</v>
      </c>
      <c r="G108" s="41" t="s">
        <v>410</v>
      </c>
    </row>
    <row r="109" customFormat="false" ht="14.25" hidden="false" customHeight="false" outlineLevel="0" collapsed="false">
      <c r="A109" s="88"/>
      <c r="B109" s="50"/>
      <c r="C109" s="50"/>
      <c r="D109" s="106" t="n">
        <v>2013</v>
      </c>
      <c r="E109" s="42" t="n">
        <v>90</v>
      </c>
      <c r="F109" s="42" t="n">
        <v>90</v>
      </c>
      <c r="G109" s="106"/>
    </row>
    <row r="110" customFormat="false" ht="14.25" hidden="false" customHeight="false" outlineLevel="0" collapsed="false">
      <c r="A110" s="88"/>
      <c r="B110" s="50"/>
      <c r="C110" s="50"/>
      <c r="D110" s="42" t="n">
        <v>2014</v>
      </c>
      <c r="E110" s="42" t="n">
        <v>88</v>
      </c>
      <c r="F110" s="42" t="n">
        <v>88</v>
      </c>
      <c r="G110" s="106"/>
    </row>
    <row r="111" customFormat="false" ht="14.25" hidden="false" customHeight="false" outlineLevel="0" collapsed="false">
      <c r="A111" s="88"/>
      <c r="B111" s="50"/>
      <c r="C111" s="50"/>
      <c r="D111" s="80" t="n">
        <v>2015</v>
      </c>
      <c r="E111" s="80" t="n">
        <v>94</v>
      </c>
      <c r="F111" s="80" t="n">
        <v>94</v>
      </c>
      <c r="G111" s="106"/>
    </row>
    <row r="112" customFormat="false" ht="14.25" hidden="false" customHeight="false" outlineLevel="0" collapsed="false">
      <c r="A112" s="88"/>
      <c r="B112" s="41" t="s">
        <v>17</v>
      </c>
      <c r="C112" s="41"/>
      <c r="D112" s="41"/>
      <c r="E112" s="42" t="n">
        <f aca="false">SUM(E108:E111)</f>
        <v>363</v>
      </c>
      <c r="F112" s="42" t="n">
        <f aca="false">SUM(F108:F111)</f>
        <v>360</v>
      </c>
      <c r="G112" s="42"/>
    </row>
    <row r="113" customFormat="false" ht="19.5" hidden="false" customHeight="false" outlineLevel="0" collapsed="false">
      <c r="A113" s="106"/>
      <c r="B113" s="54" t="s">
        <v>55</v>
      </c>
      <c r="C113" s="54"/>
      <c r="D113" s="54"/>
      <c r="E113" s="42" t="n">
        <f aca="false">E31+E50+E57+E69+E91+E96+E101+E107+E112</f>
        <v>4509</v>
      </c>
      <c r="F113" s="42" t="n">
        <f aca="false">F31+F50+F57+F69+F91+F96+F101+F107+F112</f>
        <v>4469</v>
      </c>
      <c r="G113" s="55"/>
    </row>
    <row r="114" customFormat="false" ht="14.25" hidden="false" customHeight="false" outlineLevel="0" collapsed="false">
      <c r="A114" s="40" t="s">
        <v>256</v>
      </c>
      <c r="B114" s="41" t="s">
        <v>57</v>
      </c>
      <c r="C114" s="41"/>
      <c r="D114" s="106" t="n">
        <v>2013</v>
      </c>
      <c r="E114" s="106" t="n">
        <v>1</v>
      </c>
      <c r="F114" s="106" t="n">
        <v>1</v>
      </c>
      <c r="G114" s="41" t="s">
        <v>398</v>
      </c>
    </row>
    <row r="115" customFormat="false" ht="14.25" hidden="false" customHeight="false" outlineLevel="0" collapsed="false">
      <c r="A115" s="40"/>
      <c r="B115" s="50" t="s">
        <v>62</v>
      </c>
      <c r="C115" s="50"/>
      <c r="D115" s="42" t="n">
        <v>2014</v>
      </c>
      <c r="E115" s="42" t="n">
        <v>140</v>
      </c>
      <c r="F115" s="42" t="n">
        <v>140</v>
      </c>
      <c r="G115" s="106"/>
    </row>
    <row r="116" customFormat="false" ht="14.25" hidden="false" customHeight="false" outlineLevel="0" collapsed="false">
      <c r="A116" s="40"/>
      <c r="B116" s="50"/>
      <c r="C116" s="50"/>
      <c r="D116" s="80" t="n">
        <v>2015</v>
      </c>
      <c r="E116" s="80" t="n">
        <v>112</v>
      </c>
      <c r="F116" s="80" t="n">
        <v>112</v>
      </c>
      <c r="G116" s="106"/>
    </row>
    <row r="117" customFormat="false" ht="14.25" hidden="false" customHeight="false" outlineLevel="0" collapsed="false">
      <c r="A117" s="40"/>
      <c r="B117" s="41" t="s">
        <v>65</v>
      </c>
      <c r="C117" s="41"/>
      <c r="D117" s="42" t="n">
        <v>2012</v>
      </c>
      <c r="E117" s="42" t="n">
        <v>2</v>
      </c>
      <c r="F117" s="42" t="n">
        <v>2</v>
      </c>
      <c r="G117" s="41" t="s">
        <v>411</v>
      </c>
    </row>
    <row r="118" customFormat="false" ht="14.25" hidden="false" customHeight="false" outlineLevel="0" collapsed="false">
      <c r="A118" s="40"/>
      <c r="B118" s="41"/>
      <c r="C118" s="41"/>
      <c r="D118" s="42" t="n">
        <v>2013</v>
      </c>
      <c r="E118" s="42" t="n">
        <v>1</v>
      </c>
      <c r="F118" s="42" t="n">
        <v>1</v>
      </c>
      <c r="G118" s="41" t="s">
        <v>398</v>
      </c>
    </row>
    <row r="119" customFormat="false" ht="14.25" hidden="false" customHeight="false" outlineLevel="0" collapsed="false">
      <c r="A119" s="40"/>
      <c r="B119" s="50" t="s">
        <v>67</v>
      </c>
      <c r="C119" s="50"/>
      <c r="D119" s="42" t="n">
        <v>2012</v>
      </c>
      <c r="E119" s="42" t="n">
        <v>6</v>
      </c>
      <c r="F119" s="42" t="n">
        <v>6</v>
      </c>
      <c r="G119" s="41" t="s">
        <v>412</v>
      </c>
    </row>
    <row r="120" customFormat="false" ht="14.25" hidden="false" customHeight="false" outlineLevel="0" collapsed="false">
      <c r="A120" s="40"/>
      <c r="B120" s="50"/>
      <c r="C120" s="50"/>
      <c r="D120" s="42" t="n">
        <v>2013</v>
      </c>
      <c r="E120" s="42" t="n">
        <v>2</v>
      </c>
      <c r="F120" s="42" t="n">
        <v>2</v>
      </c>
      <c r="G120" s="41" t="s">
        <v>398</v>
      </c>
    </row>
    <row r="121" customFormat="false" ht="14.25" hidden="false" customHeight="false" outlineLevel="0" collapsed="false">
      <c r="A121" s="40"/>
      <c r="B121" s="50" t="s">
        <v>72</v>
      </c>
      <c r="C121" s="50"/>
      <c r="D121" s="42" t="n">
        <v>2013</v>
      </c>
      <c r="E121" s="106" t="n">
        <v>5</v>
      </c>
      <c r="F121" s="106" t="n">
        <v>5</v>
      </c>
      <c r="G121" s="41" t="s">
        <v>413</v>
      </c>
    </row>
    <row r="122" customFormat="false" ht="14.25" hidden="false" customHeight="false" outlineLevel="0" collapsed="false">
      <c r="A122" s="40"/>
      <c r="B122" s="41" t="s">
        <v>22</v>
      </c>
      <c r="C122" s="41"/>
      <c r="D122" s="42" t="n">
        <v>2011</v>
      </c>
      <c r="E122" s="106" t="n">
        <v>1</v>
      </c>
      <c r="F122" s="106" t="n">
        <v>0</v>
      </c>
      <c r="G122" s="41" t="s">
        <v>285</v>
      </c>
    </row>
    <row r="123" customFormat="false" ht="14.25" hidden="false" customHeight="false" outlineLevel="0" collapsed="false">
      <c r="A123" s="40"/>
      <c r="B123" s="41"/>
      <c r="C123" s="41"/>
      <c r="D123" s="42" t="n">
        <v>2013</v>
      </c>
      <c r="E123" s="106" t="n">
        <v>94</v>
      </c>
      <c r="F123" s="106" t="n">
        <v>92</v>
      </c>
      <c r="G123" s="41" t="s">
        <v>393</v>
      </c>
    </row>
    <row r="124" customFormat="false" ht="14.25" hidden="false" customHeight="false" outlineLevel="0" collapsed="false">
      <c r="A124" s="40"/>
      <c r="B124" s="41"/>
      <c r="C124" s="41"/>
      <c r="D124" s="42" t="n">
        <v>2014</v>
      </c>
      <c r="E124" s="42" t="n">
        <v>91</v>
      </c>
      <c r="F124" s="42" t="n">
        <v>91</v>
      </c>
      <c r="G124" s="106"/>
    </row>
    <row r="125" customFormat="false" ht="14.25" hidden="false" customHeight="false" outlineLevel="0" collapsed="false">
      <c r="A125" s="40"/>
      <c r="B125" s="41"/>
      <c r="C125" s="41"/>
      <c r="D125" s="80" t="n">
        <v>2015</v>
      </c>
      <c r="E125" s="80" t="n">
        <v>91</v>
      </c>
      <c r="F125" s="80" t="n">
        <v>91</v>
      </c>
      <c r="G125" s="69"/>
    </row>
    <row r="126" customFormat="false" ht="14.25" hidden="false" customHeight="false" outlineLevel="0" collapsed="false">
      <c r="A126" s="40"/>
      <c r="B126" s="41" t="s">
        <v>263</v>
      </c>
      <c r="C126" s="41"/>
      <c r="D126" s="42" t="n">
        <v>2011</v>
      </c>
      <c r="E126" s="42" t="n">
        <v>1</v>
      </c>
      <c r="F126" s="42" t="n">
        <v>0</v>
      </c>
      <c r="G126" s="117" t="s">
        <v>285</v>
      </c>
    </row>
    <row r="127" customFormat="false" ht="14.25" hidden="false" customHeight="false" outlineLevel="0" collapsed="false">
      <c r="A127" s="40"/>
      <c r="B127" s="41"/>
      <c r="C127" s="41"/>
      <c r="D127" s="42" t="n">
        <v>2012</v>
      </c>
      <c r="E127" s="106" t="n">
        <v>2</v>
      </c>
      <c r="F127" s="106" t="n">
        <v>2</v>
      </c>
      <c r="G127" s="41" t="s">
        <v>411</v>
      </c>
    </row>
    <row r="128" customFormat="false" ht="14.25" hidden="false" customHeight="false" outlineLevel="0" collapsed="false">
      <c r="A128" s="40"/>
      <c r="B128" s="41"/>
      <c r="C128" s="41"/>
      <c r="D128" s="42" t="n">
        <v>2013</v>
      </c>
      <c r="E128" s="106" t="n">
        <v>97</v>
      </c>
      <c r="F128" s="106" t="n">
        <v>97</v>
      </c>
      <c r="G128" s="106" t="s">
        <v>414</v>
      </c>
    </row>
    <row r="129" customFormat="false" ht="14.25" hidden="false" customHeight="false" outlineLevel="0" collapsed="false">
      <c r="A129" s="40"/>
      <c r="B129" s="41"/>
      <c r="C129" s="41"/>
      <c r="D129" s="42" t="n">
        <v>2014</v>
      </c>
      <c r="E129" s="42" t="n">
        <v>128</v>
      </c>
      <c r="F129" s="42" t="n">
        <v>128</v>
      </c>
      <c r="G129" s="106"/>
    </row>
    <row r="130" customFormat="false" ht="14.25" hidden="false" customHeight="false" outlineLevel="0" collapsed="false">
      <c r="A130" s="40"/>
      <c r="B130" s="41"/>
      <c r="C130" s="41"/>
      <c r="D130" s="80" t="n">
        <v>2015</v>
      </c>
      <c r="E130" s="80" t="n">
        <v>168</v>
      </c>
      <c r="F130" s="80" t="n">
        <v>168</v>
      </c>
      <c r="G130" s="69"/>
    </row>
    <row r="131" customFormat="false" ht="14.25" hidden="false" customHeight="false" outlineLevel="0" collapsed="false">
      <c r="A131" s="40"/>
      <c r="B131" s="50" t="s">
        <v>36</v>
      </c>
      <c r="C131" s="50"/>
      <c r="D131" s="42" t="n">
        <v>2012</v>
      </c>
      <c r="E131" s="106" t="n">
        <v>3</v>
      </c>
      <c r="F131" s="106" t="n">
        <v>3</v>
      </c>
      <c r="G131" s="41" t="s">
        <v>415</v>
      </c>
    </row>
    <row r="132" customFormat="false" ht="14.25" hidden="false" customHeight="false" outlineLevel="0" collapsed="false">
      <c r="A132" s="40"/>
      <c r="B132" s="50"/>
      <c r="C132" s="50"/>
      <c r="D132" s="42" t="n">
        <v>2013</v>
      </c>
      <c r="E132" s="106" t="n">
        <v>226</v>
      </c>
      <c r="F132" s="106" t="n">
        <v>225</v>
      </c>
      <c r="G132" s="41" t="s">
        <v>292</v>
      </c>
    </row>
    <row r="133" customFormat="false" ht="14.25" hidden="false" customHeight="false" outlineLevel="0" collapsed="false">
      <c r="A133" s="40"/>
      <c r="B133" s="50"/>
      <c r="C133" s="50"/>
      <c r="D133" s="42" t="n">
        <v>2014</v>
      </c>
      <c r="E133" s="42" t="n">
        <v>200</v>
      </c>
      <c r="F133" s="42" t="n">
        <v>198</v>
      </c>
      <c r="G133" s="117" t="s">
        <v>393</v>
      </c>
    </row>
    <row r="134" customFormat="false" ht="14.25" hidden="false" customHeight="false" outlineLevel="0" collapsed="false">
      <c r="A134" s="40"/>
      <c r="B134" s="50"/>
      <c r="C134" s="50"/>
      <c r="D134" s="80" t="n">
        <v>2015</v>
      </c>
      <c r="E134" s="80" t="n">
        <v>185</v>
      </c>
      <c r="F134" s="80" t="n">
        <v>185</v>
      </c>
      <c r="G134" s="69"/>
    </row>
    <row r="135" customFormat="false" ht="14.25" hidden="false" customHeight="false" outlineLevel="0" collapsed="false">
      <c r="A135" s="40"/>
      <c r="B135" s="46" t="s">
        <v>17</v>
      </c>
      <c r="C135" s="46"/>
      <c r="D135" s="46"/>
      <c r="E135" s="42" t="n">
        <f aca="false">SUM(E114:E133)</f>
        <v>1371</v>
      </c>
      <c r="F135" s="42" t="n">
        <f aca="false">SUM(F114:F133)</f>
        <v>1364</v>
      </c>
      <c r="G135" s="55"/>
    </row>
    <row r="136" customFormat="false" ht="20.25" hidden="false" customHeight="false" outlineLevel="0" collapsed="false">
      <c r="A136" s="56" t="s">
        <v>73</v>
      </c>
      <c r="B136" s="56"/>
      <c r="C136" s="56"/>
      <c r="D136" s="56"/>
      <c r="E136" s="42" t="n">
        <f aca="false">E113+E135</f>
        <v>5880</v>
      </c>
      <c r="F136" s="42" t="n">
        <f aca="false">F113+F135</f>
        <v>5833</v>
      </c>
      <c r="G136" s="42"/>
    </row>
    <row r="138" customFormat="false" ht="14.25" hidden="false" customHeight="false" outlineLevel="0" collapsed="false">
      <c r="E138" s="63" t="s">
        <v>214</v>
      </c>
      <c r="F138" s="63" t="s">
        <v>215</v>
      </c>
    </row>
    <row r="139" customFormat="false" ht="14.25" hidden="false" customHeight="true" outlineLevel="0" collapsed="false">
      <c r="B139" s="118" t="s">
        <v>74</v>
      </c>
      <c r="C139" s="118"/>
      <c r="D139" s="42" t="s">
        <v>360</v>
      </c>
      <c r="E139" s="42" t="n">
        <f aca="false">E4+E32+E44+E51+E58+E70+E82</f>
        <v>13</v>
      </c>
      <c r="F139" s="42" t="n">
        <f aca="false">F4+F32+F44+F51+F58+F70+F82</f>
        <v>10</v>
      </c>
    </row>
    <row r="140" customFormat="false" ht="14.25" hidden="false" customHeight="true" outlineLevel="0" collapsed="false">
      <c r="B140" s="118"/>
      <c r="C140" s="118"/>
      <c r="D140" s="42" t="s">
        <v>361</v>
      </c>
      <c r="E140" s="42" t="n">
        <f aca="false">E5+E9+E13+E18+E22+E26+E33+E38+E45+E52+E59+E64+E71+E83+E87+E92+E97+E103+E108</f>
        <v>1126</v>
      </c>
      <c r="F140" s="42" t="n">
        <f aca="false">F5+F9+F13+F18+F22+F26+F33+F38+F45+F52+F59+F64+F71+F83+F87+F92+F97+F103+F108</f>
        <v>1113</v>
      </c>
      <c r="G140" s="45"/>
    </row>
    <row r="141" customFormat="false" ht="14.25" hidden="false" customHeight="true" outlineLevel="0" collapsed="false">
      <c r="B141" s="118"/>
      <c r="C141" s="118"/>
      <c r="D141" s="42" t="s">
        <v>362</v>
      </c>
      <c r="E141" s="42" t="n">
        <f aca="false">E6+E10+E14+E19+E23+E27+E34+E39+E46+E53+E60+E65+E72+E75+E78+E84+E88+E93+E98+E104+E109</f>
        <v>1146</v>
      </c>
      <c r="F141" s="42" t="n">
        <f aca="false">F6+F10+F14+F19+F23+F27+F34+F39+F46+F53+F60+F65+F72+F75+F78+F84+F88+F93+F98+F104+F109</f>
        <v>1128</v>
      </c>
      <c r="G141" s="45"/>
    </row>
    <row r="142" customFormat="false" ht="15" hidden="false" customHeight="true" outlineLevel="0" collapsed="false">
      <c r="B142" s="118"/>
      <c r="C142" s="118"/>
      <c r="D142" s="42" t="s">
        <v>363</v>
      </c>
      <c r="E142" s="42" t="n">
        <f aca="false">E7+E11+E15+E20+E24+E28+E35+E40+E47+E54+E61+E66+E73+E76+E79+E85+E94+E99+E105+E110</f>
        <v>1130</v>
      </c>
      <c r="F142" s="42" t="n">
        <f aca="false">F7+F11+F15+F20+F24+F28+F35+F40+F47+F54+F61+F66+F73+F76+F79+F85+F94+F99+F105+F110</f>
        <v>1128</v>
      </c>
      <c r="G142" s="45"/>
    </row>
    <row r="143" customFormat="false" ht="15" hidden="false" customHeight="true" outlineLevel="0" collapsed="false">
      <c r="B143" s="118"/>
      <c r="C143" s="118"/>
      <c r="D143" s="42" t="s">
        <v>416</v>
      </c>
      <c r="E143" s="42" t="n">
        <f aca="false">E8+E12+E16+E21+E25+E29+E36+E41+E48+E55+E62+E67+E74+E77+E80+E86+E89+E95+E100+E106+E111</f>
        <v>1125</v>
      </c>
      <c r="F143" s="42" t="n">
        <f aca="false">F8+F12+F16+F21+F25+F29+F36+F41+F48+F55+F62+F67+F74+F77+F80+F86+F89+F95+F100+F106+F111</f>
        <v>1125</v>
      </c>
      <c r="G143" s="45"/>
    </row>
    <row r="144" customFormat="false" ht="14.25" hidden="false" customHeight="false" outlineLevel="0" collapsed="false">
      <c r="B144" s="119" t="s">
        <v>417</v>
      </c>
      <c r="C144" s="119"/>
      <c r="D144" s="119"/>
      <c r="E144" s="120" t="n">
        <f aca="false">SUM(E140:E143)</f>
        <v>4527</v>
      </c>
      <c r="F144" s="121" t="n">
        <f aca="false">SUM(F140:F143)</f>
        <v>4494</v>
      </c>
      <c r="G144" s="45"/>
    </row>
    <row r="145" customFormat="false" ht="14.25" hidden="false" customHeight="false" outlineLevel="0" collapsed="false">
      <c r="B145" s="61" t="s">
        <v>418</v>
      </c>
      <c r="C145" s="61"/>
      <c r="D145" s="42" t="s">
        <v>366</v>
      </c>
      <c r="E145" s="98" t="n">
        <v>1</v>
      </c>
      <c r="F145" s="42" t="n">
        <v>0</v>
      </c>
      <c r="G145" s="99" t="s">
        <v>285</v>
      </c>
    </row>
    <row r="146" customFormat="false" ht="14.25" hidden="false" customHeight="false" outlineLevel="0" collapsed="false">
      <c r="B146" s="57" t="s">
        <v>368</v>
      </c>
      <c r="C146" s="57"/>
      <c r="D146" s="100" t="s">
        <v>372</v>
      </c>
      <c r="E146" s="42" t="n">
        <f aca="false">SUM(E3+E43+E102)</f>
        <v>4</v>
      </c>
      <c r="F146" s="42" t="n">
        <f aca="false">SUM(F3+F43+F102)</f>
        <v>0</v>
      </c>
    </row>
    <row r="147" customFormat="false" ht="14.25" hidden="false" customHeight="false" outlineLevel="0" collapsed="false">
      <c r="B147" s="122" t="s">
        <v>419</v>
      </c>
      <c r="C147" s="122"/>
      <c r="D147" s="122"/>
      <c r="E147" s="123" t="n">
        <f aca="false">E139+E140+E141+E142+E143+E145+E146</f>
        <v>4545</v>
      </c>
      <c r="F147" s="123" t="n">
        <f aca="false">F139+F140+F141+F142+F143+F145+F146</f>
        <v>4504</v>
      </c>
    </row>
    <row r="148" customFormat="false" ht="14.25" hidden="false" customHeight="false" outlineLevel="0" collapsed="false">
      <c r="C148" s="66"/>
      <c r="D148" s="103"/>
      <c r="E148" s="103"/>
    </row>
    <row r="149" customFormat="false" ht="14.25" hidden="false" customHeight="false" outlineLevel="0" collapsed="false">
      <c r="A149" s="104"/>
      <c r="B149" s="57" t="s">
        <v>75</v>
      </c>
      <c r="C149" s="57"/>
      <c r="D149" s="124" t="s">
        <v>361</v>
      </c>
      <c r="E149" s="98" t="n">
        <f aca="false">E117+E119+E127+E131</f>
        <v>13</v>
      </c>
      <c r="F149" s="42" t="n">
        <f aca="false">F117+F119+F127+F131</f>
        <v>13</v>
      </c>
    </row>
    <row r="150" customFormat="false" ht="14.25" hidden="false" customHeight="false" outlineLevel="0" collapsed="false">
      <c r="A150" s="104"/>
      <c r="B150" s="57"/>
      <c r="C150" s="57"/>
      <c r="D150" s="125" t="s">
        <v>362</v>
      </c>
      <c r="E150" s="98" t="n">
        <f aca="false">E114+E118+E120+E121+E123+E128+E132</f>
        <v>426</v>
      </c>
      <c r="F150" s="42" t="n">
        <f aca="false">F114+F118+F120+F121+F123+F128+F132</f>
        <v>423</v>
      </c>
    </row>
    <row r="151" customFormat="false" ht="14.25" hidden="false" customHeight="false" outlineLevel="0" collapsed="false">
      <c r="A151" s="104"/>
      <c r="B151" s="57"/>
      <c r="C151" s="57"/>
      <c r="D151" s="125" t="s">
        <v>363</v>
      </c>
      <c r="E151" s="98" t="n">
        <f aca="false">E115+E124+E129+E133</f>
        <v>559</v>
      </c>
      <c r="F151" s="42" t="n">
        <f aca="false">F115+F124+F129+F133</f>
        <v>557</v>
      </c>
    </row>
    <row r="152" customFormat="false" ht="14.25" hidden="false" customHeight="false" outlineLevel="0" collapsed="false">
      <c r="A152" s="104"/>
      <c r="B152" s="57"/>
      <c r="C152" s="57"/>
      <c r="D152" s="125" t="s">
        <v>416</v>
      </c>
      <c r="E152" s="98" t="n">
        <f aca="false">E116+E125+E130+E134</f>
        <v>556</v>
      </c>
      <c r="F152" s="42" t="n">
        <f aca="false">F116+F125+F130+F134</f>
        <v>556</v>
      </c>
    </row>
    <row r="153" customFormat="false" ht="14.25" hidden="false" customHeight="false" outlineLevel="0" collapsed="false">
      <c r="A153" s="104"/>
      <c r="B153" s="119" t="s">
        <v>420</v>
      </c>
      <c r="C153" s="119"/>
      <c r="D153" s="119"/>
      <c r="E153" s="120" t="n">
        <f aca="false">SUM(E150:E152)</f>
        <v>1541</v>
      </c>
      <c r="F153" s="121" t="n">
        <f aca="false">SUM(F150:F152)</f>
        <v>1536</v>
      </c>
    </row>
    <row r="154" customFormat="false" ht="14.25" hidden="false" customHeight="false" outlineLevel="0" collapsed="false">
      <c r="A154" s="104"/>
      <c r="B154" s="57" t="s">
        <v>421</v>
      </c>
      <c r="C154" s="57"/>
      <c r="D154" s="42" t="s">
        <v>376</v>
      </c>
      <c r="E154" s="98" t="n">
        <v>1</v>
      </c>
      <c r="F154" s="42" t="n">
        <v>0</v>
      </c>
      <c r="G154" s="65" t="s">
        <v>285</v>
      </c>
    </row>
    <row r="155" customFormat="false" ht="14.25" hidden="false" customHeight="false" outlineLevel="0" collapsed="false">
      <c r="A155" s="104"/>
      <c r="B155" s="57" t="s">
        <v>421</v>
      </c>
      <c r="C155" s="57"/>
      <c r="D155" s="106" t="s">
        <v>372</v>
      </c>
      <c r="E155" s="98" t="n">
        <v>1</v>
      </c>
      <c r="F155" s="42" t="n">
        <v>0</v>
      </c>
      <c r="G155" s="65" t="s">
        <v>285</v>
      </c>
    </row>
    <row r="156" customFormat="false" ht="14.25" hidden="false" customHeight="false" outlineLevel="0" collapsed="false">
      <c r="A156" s="104"/>
      <c r="B156" s="57" t="s">
        <v>421</v>
      </c>
      <c r="C156" s="57"/>
      <c r="D156" s="106" t="s">
        <v>360</v>
      </c>
      <c r="E156" s="42" t="n">
        <f aca="false">E122+E126</f>
        <v>2</v>
      </c>
      <c r="F156" s="42" t="n">
        <f aca="false">F122+F126</f>
        <v>0</v>
      </c>
      <c r="G156" s="65" t="s">
        <v>285</v>
      </c>
    </row>
    <row r="157" customFormat="false" ht="14.25" hidden="false" customHeight="false" outlineLevel="0" collapsed="false">
      <c r="A157" s="66"/>
      <c r="B157" s="126" t="s">
        <v>422</v>
      </c>
      <c r="C157" s="126"/>
      <c r="D157" s="126"/>
      <c r="E157" s="123" t="n">
        <f aca="false">E149+E150+E151+E152+E154+E155+E156</f>
        <v>1558</v>
      </c>
      <c r="F157" s="123" t="n">
        <f aca="false">F149+F150+F151+F152+F154+F155+F156</f>
        <v>1549</v>
      </c>
    </row>
    <row r="158" customFormat="false" ht="14.25" hidden="false" customHeight="false" outlineLevel="0" collapsed="false">
      <c r="A158" s="66"/>
      <c r="B158" s="73"/>
      <c r="C158" s="73"/>
      <c r="D158" s="108"/>
      <c r="E158" s="103"/>
      <c r="F158" s="103"/>
    </row>
    <row r="159" customFormat="false" ht="14.25" hidden="false" customHeight="false" outlineLevel="0" collapsed="false">
      <c r="A159" s="66"/>
      <c r="B159" s="127" t="s">
        <v>385</v>
      </c>
      <c r="C159" s="127"/>
      <c r="D159" s="127"/>
      <c r="E159" s="121" t="n">
        <f aca="false">SUM(E144+E153)</f>
        <v>6068</v>
      </c>
      <c r="F159" s="121" t="n">
        <f aca="false">SUM(F144+F153)</f>
        <v>6030</v>
      </c>
    </row>
    <row r="160" customFormat="false" ht="15" hidden="false" customHeight="false" outlineLevel="0" collapsed="false">
      <c r="B160" s="72"/>
      <c r="C160" s="73"/>
      <c r="D160" s="108"/>
      <c r="E160" s="103"/>
      <c r="F160" s="103"/>
    </row>
    <row r="161" customFormat="false" ht="14.25" hidden="false" customHeight="true" outlineLevel="0" collapsed="false">
      <c r="B161" s="72" t="s">
        <v>281</v>
      </c>
      <c r="C161" s="73"/>
      <c r="D161" s="108"/>
      <c r="E161" s="128" t="s">
        <v>386</v>
      </c>
      <c r="F161" s="128" t="s">
        <v>387</v>
      </c>
    </row>
    <row r="162" customFormat="false" ht="15" hidden="false" customHeight="false" outlineLevel="0" collapsed="false">
      <c r="B162" s="72"/>
      <c r="C162" s="73"/>
      <c r="D162" s="108"/>
      <c r="E162" s="128"/>
      <c r="F162" s="128"/>
    </row>
    <row r="163" customFormat="false" ht="15" hidden="false" customHeight="false" outlineLevel="0" collapsed="false">
      <c r="E163" s="129" t="n">
        <f aca="false">E139+E140+E141+E142+E143+E145+E146+E149+E150+E151+E152+E154+E155+E156</f>
        <v>6103</v>
      </c>
      <c r="F163" s="130" t="n">
        <f aca="false">F139+F140+F141+F142+F143+F145+F146+F149+F150+F151+F152+F154+F155+F156</f>
        <v>6053</v>
      </c>
    </row>
    <row r="164" customFormat="false" ht="15" hidden="false" customHeight="false" outlineLevel="0" collapsed="false">
      <c r="E164" s="103"/>
      <c r="F164" s="103"/>
    </row>
    <row r="165" customFormat="false" ht="15" hidden="false" customHeight="false" outlineLevel="0" collapsed="false">
      <c r="C165" s="112" t="s">
        <v>388</v>
      </c>
      <c r="D165" s="112"/>
      <c r="E165" s="112"/>
      <c r="F165" s="113" t="n">
        <f aca="false">E147-F147</f>
        <v>41</v>
      </c>
    </row>
    <row r="166" customFormat="false" ht="15" hidden="false" customHeight="false" outlineLevel="0" collapsed="false">
      <c r="C166" s="112" t="s">
        <v>389</v>
      </c>
      <c r="D166" s="112"/>
      <c r="E166" s="112"/>
      <c r="F166" s="113" t="n">
        <f aca="false">E157-F157</f>
        <v>9</v>
      </c>
    </row>
    <row r="167" customFormat="false" ht="15" hidden="false" customHeight="false" outlineLevel="0" collapsed="false">
      <c r="C167" s="112" t="s">
        <v>390</v>
      </c>
      <c r="D167" s="112"/>
      <c r="E167" s="112"/>
      <c r="F167" s="113" t="n">
        <f aca="false">E163-F163</f>
        <v>50</v>
      </c>
    </row>
  </sheetData>
  <mergeCells count="94">
    <mergeCell ref="A1:G1"/>
    <mergeCell ref="A3:A31"/>
    <mergeCell ref="B3:B17"/>
    <mergeCell ref="C3:C8"/>
    <mergeCell ref="C9:C12"/>
    <mergeCell ref="C13:C16"/>
    <mergeCell ref="C17:D17"/>
    <mergeCell ref="B18:B30"/>
    <mergeCell ref="C18:C21"/>
    <mergeCell ref="C22:C25"/>
    <mergeCell ref="C26:C29"/>
    <mergeCell ref="C30:D30"/>
    <mergeCell ref="B31:D31"/>
    <mergeCell ref="A32:A50"/>
    <mergeCell ref="B32:B37"/>
    <mergeCell ref="C32:C36"/>
    <mergeCell ref="C37:D37"/>
    <mergeCell ref="B38:B42"/>
    <mergeCell ref="C38:C41"/>
    <mergeCell ref="C42:D42"/>
    <mergeCell ref="B43:B49"/>
    <mergeCell ref="C43:C48"/>
    <mergeCell ref="C49:D49"/>
    <mergeCell ref="B50:D50"/>
    <mergeCell ref="A51:A57"/>
    <mergeCell ref="B51:B56"/>
    <mergeCell ref="C51:C55"/>
    <mergeCell ref="C56:D56"/>
    <mergeCell ref="B57:D57"/>
    <mergeCell ref="A58:A69"/>
    <mergeCell ref="B58:B63"/>
    <mergeCell ref="C58:C62"/>
    <mergeCell ref="C63:D63"/>
    <mergeCell ref="B64:B68"/>
    <mergeCell ref="C64:C67"/>
    <mergeCell ref="C68:D68"/>
    <mergeCell ref="B69:D69"/>
    <mergeCell ref="A70:A91"/>
    <mergeCell ref="B70:B81"/>
    <mergeCell ref="C70:C71"/>
    <mergeCell ref="C72:C74"/>
    <mergeCell ref="C75:C77"/>
    <mergeCell ref="C78:C80"/>
    <mergeCell ref="C81:D81"/>
    <mergeCell ref="B82:B90"/>
    <mergeCell ref="C82:C86"/>
    <mergeCell ref="C87:C89"/>
    <mergeCell ref="C90:D90"/>
    <mergeCell ref="B91:D91"/>
    <mergeCell ref="A92:A96"/>
    <mergeCell ref="B92:B95"/>
    <mergeCell ref="C92:C95"/>
    <mergeCell ref="B96:D96"/>
    <mergeCell ref="A97:A101"/>
    <mergeCell ref="B97:B100"/>
    <mergeCell ref="C98:C100"/>
    <mergeCell ref="B101:D101"/>
    <mergeCell ref="A102:A107"/>
    <mergeCell ref="B102:B106"/>
    <mergeCell ref="C102:C106"/>
    <mergeCell ref="B107:D107"/>
    <mergeCell ref="A108:A112"/>
    <mergeCell ref="B108:B111"/>
    <mergeCell ref="C108:C111"/>
    <mergeCell ref="B112:D112"/>
    <mergeCell ref="B113:D113"/>
    <mergeCell ref="A114:A135"/>
    <mergeCell ref="B114:C114"/>
    <mergeCell ref="B115:C116"/>
    <mergeCell ref="B117:C118"/>
    <mergeCell ref="B119:C120"/>
    <mergeCell ref="B121:C121"/>
    <mergeCell ref="B122:C125"/>
    <mergeCell ref="B126:C130"/>
    <mergeCell ref="B131:C134"/>
    <mergeCell ref="B135:D135"/>
    <mergeCell ref="A136:D136"/>
    <mergeCell ref="B139:C143"/>
    <mergeCell ref="B144:D144"/>
    <mergeCell ref="B145:C145"/>
    <mergeCell ref="B146:C146"/>
    <mergeCell ref="B147:D147"/>
    <mergeCell ref="B149:C152"/>
    <mergeCell ref="B153:D153"/>
    <mergeCell ref="B154:C154"/>
    <mergeCell ref="B155:C155"/>
    <mergeCell ref="B156:C156"/>
    <mergeCell ref="B157:D157"/>
    <mergeCell ref="B159:D159"/>
    <mergeCell ref="E161:E162"/>
    <mergeCell ref="F161:F162"/>
    <mergeCell ref="C165:E165"/>
    <mergeCell ref="C166:E166"/>
    <mergeCell ref="C167:E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E94" activeCellId="0" sqref="E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99"/>
    <col collapsed="false" customWidth="true" hidden="false" outlineLevel="0" max="3" min="3" style="1" width="18.87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36.62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87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10" t="n">
        <v>2006</v>
      </c>
      <c r="E3" s="3" t="n">
        <v>95</v>
      </c>
      <c r="F3" s="3" t="s">
        <v>88</v>
      </c>
    </row>
    <row r="4" customFormat="false" ht="14.25" hidden="false" customHeight="false" outlineLevel="0" collapsed="false">
      <c r="A4" s="5"/>
      <c r="B4" s="6"/>
      <c r="C4" s="6"/>
      <c r="D4" s="10" t="n">
        <v>2007</v>
      </c>
      <c r="E4" s="3" t="n">
        <v>78</v>
      </c>
      <c r="F4" s="3"/>
    </row>
    <row r="5" customFormat="false" ht="14.25" hidden="false" customHeight="false" outlineLevel="0" collapsed="false">
      <c r="A5" s="5"/>
      <c r="B5" s="6"/>
      <c r="C5" s="6"/>
      <c r="D5" s="10" t="n">
        <v>2008</v>
      </c>
      <c r="E5" s="3" t="n">
        <v>74</v>
      </c>
      <c r="F5" s="3"/>
    </row>
    <row r="6" customFormat="false" ht="14.25" hidden="false" customHeight="false" outlineLevel="0" collapsed="false">
      <c r="A6" s="5"/>
      <c r="B6" s="6"/>
      <c r="C6" s="6"/>
      <c r="D6" s="3" t="n">
        <v>2009</v>
      </c>
      <c r="E6" s="3" t="n">
        <v>75</v>
      </c>
      <c r="F6" s="3"/>
    </row>
    <row r="7" customFormat="false" ht="14.25" hidden="false" customHeight="false" outlineLevel="0" collapsed="false">
      <c r="A7" s="5"/>
      <c r="B7" s="6"/>
      <c r="C7" s="6" t="s">
        <v>12</v>
      </c>
      <c r="D7" s="10" t="n">
        <v>2006</v>
      </c>
      <c r="E7" s="3" t="n">
        <v>47</v>
      </c>
      <c r="F7" s="3" t="s">
        <v>89</v>
      </c>
    </row>
    <row r="8" customFormat="false" ht="14.25" hidden="false" customHeight="false" outlineLevel="0" collapsed="false">
      <c r="A8" s="5"/>
      <c r="B8" s="6"/>
      <c r="C8" s="6"/>
      <c r="D8" s="10" t="n">
        <v>2007</v>
      </c>
      <c r="E8" s="3" t="n">
        <v>40</v>
      </c>
      <c r="F8" s="3" t="s">
        <v>14</v>
      </c>
    </row>
    <row r="9" customFormat="false" ht="14.25" hidden="false" customHeight="false" outlineLevel="0" collapsed="false">
      <c r="A9" s="5"/>
      <c r="B9" s="6"/>
      <c r="C9" s="6"/>
      <c r="D9" s="10" t="n">
        <v>2008</v>
      </c>
      <c r="E9" s="3" t="n">
        <v>43</v>
      </c>
      <c r="F9" s="3" t="s">
        <v>15</v>
      </c>
    </row>
    <row r="10" customFormat="false" ht="14.25" hidden="false" customHeight="false" outlineLevel="0" collapsed="false">
      <c r="A10" s="5"/>
      <c r="B10" s="6"/>
      <c r="C10" s="6"/>
      <c r="D10" s="3" t="n">
        <v>2009</v>
      </c>
      <c r="E10" s="3" t="n">
        <v>39</v>
      </c>
      <c r="F10" s="3"/>
    </row>
    <row r="11" customFormat="false" ht="14.25" hidden="false" customHeight="false" outlineLevel="0" collapsed="false">
      <c r="A11" s="5"/>
      <c r="B11" s="6"/>
      <c r="C11" s="6" t="s">
        <v>16</v>
      </c>
      <c r="D11" s="10" t="n">
        <v>2008</v>
      </c>
      <c r="E11" s="3" t="n">
        <v>43</v>
      </c>
      <c r="F11" s="3"/>
    </row>
    <row r="12" customFormat="false" ht="14.25" hidden="false" customHeight="false" outlineLevel="0" collapsed="false">
      <c r="A12" s="5"/>
      <c r="B12" s="6"/>
      <c r="C12" s="10"/>
      <c r="D12" s="10" t="n">
        <v>2009</v>
      </c>
      <c r="E12" s="3" t="n">
        <v>39</v>
      </c>
      <c r="F12" s="3"/>
    </row>
    <row r="13" customFormat="false" ht="14.25" hidden="false" customHeight="false" outlineLevel="0" collapsed="false">
      <c r="A13" s="5"/>
      <c r="B13" s="6"/>
      <c r="C13" s="6" t="s">
        <v>17</v>
      </c>
      <c r="D13" s="6"/>
      <c r="E13" s="3" t="n">
        <f aca="false">SUM(E3:E12)</f>
        <v>573</v>
      </c>
      <c r="F13" s="3"/>
    </row>
    <row r="14" customFormat="false" ht="14.25" hidden="false" customHeight="false" outlineLevel="0" collapsed="false">
      <c r="A14" s="5"/>
      <c r="B14" s="6" t="s">
        <v>18</v>
      </c>
      <c r="C14" s="6" t="s">
        <v>19</v>
      </c>
      <c r="D14" s="10" t="n">
        <v>2006</v>
      </c>
      <c r="E14" s="3" t="n">
        <v>134</v>
      </c>
      <c r="F14" s="3" t="s">
        <v>90</v>
      </c>
    </row>
    <row r="15" customFormat="false" ht="14.25" hidden="false" customHeight="false" outlineLevel="0" collapsed="false">
      <c r="A15" s="5"/>
      <c r="B15" s="6"/>
      <c r="C15" s="6"/>
      <c r="D15" s="10" t="n">
        <v>2007</v>
      </c>
      <c r="E15" s="3" t="n">
        <v>82</v>
      </c>
      <c r="F15" s="3"/>
    </row>
    <row r="16" customFormat="false" ht="14.25" hidden="false" customHeight="false" outlineLevel="0" collapsed="false">
      <c r="A16" s="5"/>
      <c r="B16" s="6"/>
      <c r="C16" s="6"/>
      <c r="D16" s="10" t="n">
        <v>2008</v>
      </c>
      <c r="E16" s="3" t="n">
        <v>129</v>
      </c>
      <c r="F16" s="3" t="s">
        <v>21</v>
      </c>
    </row>
    <row r="17" customFormat="false" ht="14.25" hidden="false" customHeight="false" outlineLevel="0" collapsed="false">
      <c r="A17" s="5"/>
      <c r="B17" s="6"/>
      <c r="C17" s="6"/>
      <c r="D17" s="3" t="n">
        <v>2009</v>
      </c>
      <c r="E17" s="3" t="n">
        <v>93</v>
      </c>
      <c r="F17" s="3"/>
    </row>
    <row r="18" customFormat="false" ht="14.25" hidden="false" customHeight="false" outlineLevel="0" collapsed="false">
      <c r="A18" s="5"/>
      <c r="B18" s="6"/>
      <c r="C18" s="6" t="s">
        <v>22</v>
      </c>
      <c r="D18" s="10" t="n">
        <v>2007</v>
      </c>
      <c r="E18" s="3" t="n">
        <v>38</v>
      </c>
      <c r="F18" s="3"/>
    </row>
    <row r="19" customFormat="false" ht="14.25" hidden="false" customHeight="false" outlineLevel="0" collapsed="false">
      <c r="A19" s="5"/>
      <c r="B19" s="6"/>
      <c r="C19" s="6"/>
      <c r="D19" s="10" t="n">
        <v>2008</v>
      </c>
      <c r="E19" s="3" t="n">
        <v>51</v>
      </c>
      <c r="F19" s="3"/>
    </row>
    <row r="20" customFormat="false" ht="14.25" hidden="false" customHeight="false" outlineLevel="0" collapsed="false">
      <c r="A20" s="5"/>
      <c r="B20" s="6"/>
      <c r="C20" s="10"/>
      <c r="D20" s="10" t="n">
        <v>2009</v>
      </c>
      <c r="E20" s="3" t="n">
        <v>44</v>
      </c>
      <c r="F20" s="3"/>
    </row>
    <row r="21" customFormat="false" ht="14.25" hidden="false" customHeight="false" outlineLevel="0" collapsed="false">
      <c r="A21" s="5"/>
      <c r="B21" s="6"/>
      <c r="C21" s="6" t="s">
        <v>17</v>
      </c>
      <c r="D21" s="6"/>
      <c r="E21" s="3" t="n">
        <f aca="false">SUM(E14:E20)</f>
        <v>571</v>
      </c>
      <c r="F21" s="3"/>
    </row>
    <row r="22" customFormat="false" ht="14.25" hidden="false" customHeight="false" outlineLevel="0" collapsed="false">
      <c r="A22" s="5"/>
      <c r="B22" s="6" t="s">
        <v>17</v>
      </c>
      <c r="C22" s="6"/>
      <c r="D22" s="6"/>
      <c r="E22" s="3" t="n">
        <f aca="false">SUM(E13,E21)</f>
        <v>1144</v>
      </c>
      <c r="F22" s="3"/>
    </row>
    <row r="23" customFormat="false" ht="14.25" hidden="false" customHeight="false" outlineLevel="0" collapsed="false">
      <c r="A23" s="5" t="s">
        <v>23</v>
      </c>
      <c r="B23" s="6" t="s">
        <v>24</v>
      </c>
      <c r="C23" s="6" t="s">
        <v>25</v>
      </c>
      <c r="D23" s="10" t="n">
        <v>2006</v>
      </c>
      <c r="E23" s="3" t="n">
        <v>87</v>
      </c>
      <c r="F23" s="3" t="s">
        <v>91</v>
      </c>
    </row>
    <row r="24" customFormat="false" ht="14.25" hidden="false" customHeight="false" outlineLevel="0" collapsed="false">
      <c r="A24" s="5"/>
      <c r="B24" s="6"/>
      <c r="C24" s="6"/>
      <c r="D24" s="10" t="n">
        <v>2007</v>
      </c>
      <c r="E24" s="3" t="n">
        <v>82</v>
      </c>
      <c r="F24" s="3" t="s">
        <v>21</v>
      </c>
    </row>
    <row r="25" customFormat="false" ht="14.25" hidden="false" customHeight="false" outlineLevel="0" collapsed="false">
      <c r="A25" s="5"/>
      <c r="B25" s="6"/>
      <c r="C25" s="6"/>
      <c r="D25" s="10" t="n">
        <v>2008</v>
      </c>
      <c r="E25" s="3" t="n">
        <v>99</v>
      </c>
      <c r="F25" s="3" t="s">
        <v>27</v>
      </c>
    </row>
    <row r="26" customFormat="false" ht="14.25" hidden="false" customHeight="false" outlineLevel="0" collapsed="false">
      <c r="A26" s="5"/>
      <c r="B26" s="6"/>
      <c r="C26" s="6"/>
      <c r="D26" s="3" t="n">
        <v>2009</v>
      </c>
      <c r="E26" s="3" t="n">
        <v>64</v>
      </c>
      <c r="F26" s="3"/>
    </row>
    <row r="27" customFormat="false" ht="14.25" hidden="false" customHeight="false" outlineLevel="0" collapsed="false">
      <c r="A27" s="5"/>
      <c r="B27" s="6"/>
      <c r="C27" s="6" t="s">
        <v>28</v>
      </c>
      <c r="D27" s="10" t="n">
        <v>2008</v>
      </c>
      <c r="E27" s="3" t="n">
        <v>39</v>
      </c>
      <c r="F27" s="3"/>
    </row>
    <row r="28" customFormat="false" ht="14.25" hidden="false" customHeight="false" outlineLevel="0" collapsed="false">
      <c r="A28" s="5"/>
      <c r="B28" s="6"/>
      <c r="C28" s="10"/>
      <c r="D28" s="10" t="n">
        <v>2009</v>
      </c>
      <c r="E28" s="3" t="n">
        <v>38</v>
      </c>
      <c r="F28" s="3"/>
    </row>
    <row r="29" customFormat="false" ht="14.25" hidden="false" customHeight="false" outlineLevel="0" collapsed="false">
      <c r="A29" s="5"/>
      <c r="B29" s="6"/>
      <c r="C29" s="6" t="s">
        <v>17</v>
      </c>
      <c r="D29" s="6"/>
      <c r="E29" s="3" t="n">
        <f aca="false">SUM(E23:E28)</f>
        <v>409</v>
      </c>
      <c r="F29" s="3"/>
    </row>
    <row r="30" customFormat="false" ht="14.25" hidden="false" customHeight="false" outlineLevel="0" collapsed="false">
      <c r="A30" s="5"/>
      <c r="B30" s="6" t="s">
        <v>29</v>
      </c>
      <c r="C30" s="6" t="s">
        <v>30</v>
      </c>
      <c r="D30" s="10" t="n">
        <v>2006</v>
      </c>
      <c r="E30" s="3" t="n">
        <v>88</v>
      </c>
      <c r="F30" s="3" t="s">
        <v>88</v>
      </c>
    </row>
    <row r="31" customFormat="false" ht="14.25" hidden="false" customHeight="false" outlineLevel="0" collapsed="false">
      <c r="A31" s="5"/>
      <c r="B31" s="6"/>
      <c r="C31" s="6"/>
      <c r="D31" s="10" t="n">
        <v>2007</v>
      </c>
      <c r="E31" s="3" t="n">
        <v>87</v>
      </c>
      <c r="F31" s="3"/>
    </row>
    <row r="32" customFormat="false" ht="14.25" hidden="false" customHeight="false" outlineLevel="0" collapsed="false">
      <c r="A32" s="5"/>
      <c r="B32" s="6"/>
      <c r="C32" s="6"/>
      <c r="D32" s="10" t="n">
        <v>2008</v>
      </c>
      <c r="E32" s="3" t="n">
        <v>80</v>
      </c>
      <c r="F32" s="3"/>
    </row>
    <row r="33" customFormat="false" ht="14.25" hidden="false" customHeight="false" outlineLevel="0" collapsed="false">
      <c r="A33" s="5"/>
      <c r="B33" s="6"/>
      <c r="C33" s="6"/>
      <c r="D33" s="3" t="n">
        <v>2009</v>
      </c>
      <c r="E33" s="3" t="n">
        <v>70</v>
      </c>
      <c r="F33" s="3"/>
    </row>
    <row r="34" customFormat="false" ht="14.25" hidden="false" customHeight="false" outlineLevel="0" collapsed="false">
      <c r="A34" s="5"/>
      <c r="B34" s="6"/>
      <c r="C34" s="6" t="s">
        <v>17</v>
      </c>
      <c r="D34" s="6"/>
      <c r="E34" s="3" t="n">
        <f aca="false">SUM(E30:E33)</f>
        <v>325</v>
      </c>
      <c r="F34" s="3"/>
    </row>
    <row r="35" customFormat="false" ht="14.25" hidden="false" customHeight="false" outlineLevel="0" collapsed="false">
      <c r="A35" s="5"/>
      <c r="B35" s="6" t="s">
        <v>32</v>
      </c>
      <c r="C35" s="6" t="s">
        <v>33</v>
      </c>
      <c r="D35" s="10" t="n">
        <v>2006</v>
      </c>
      <c r="E35" s="3" t="n">
        <v>32</v>
      </c>
      <c r="F35" s="3" t="s">
        <v>11</v>
      </c>
    </row>
    <row r="36" customFormat="false" ht="14.25" hidden="false" customHeight="false" outlineLevel="0" collapsed="false">
      <c r="A36" s="5"/>
      <c r="B36" s="6"/>
      <c r="C36" s="6"/>
      <c r="D36" s="10" t="n">
        <v>2007</v>
      </c>
      <c r="E36" s="3" t="n">
        <v>31</v>
      </c>
      <c r="F36" s="3" t="s">
        <v>14</v>
      </c>
    </row>
    <row r="37" customFormat="false" ht="14.25" hidden="false" customHeight="false" outlineLevel="0" collapsed="false">
      <c r="A37" s="5"/>
      <c r="B37" s="6"/>
      <c r="C37" s="6"/>
      <c r="D37" s="10" t="n">
        <v>2008</v>
      </c>
      <c r="E37" s="3" t="n">
        <v>29</v>
      </c>
      <c r="F37" s="3"/>
    </row>
    <row r="38" customFormat="false" ht="14.25" hidden="false" customHeight="false" outlineLevel="0" collapsed="false">
      <c r="A38" s="5"/>
      <c r="B38" s="6"/>
      <c r="C38" s="10"/>
      <c r="D38" s="10" t="n">
        <v>2009</v>
      </c>
      <c r="E38" s="3" t="n">
        <v>28</v>
      </c>
      <c r="F38" s="3"/>
    </row>
    <row r="39" customFormat="false" ht="14.25" hidden="false" customHeight="false" outlineLevel="0" collapsed="false">
      <c r="A39" s="5"/>
      <c r="B39" s="6"/>
      <c r="C39" s="6" t="s">
        <v>17</v>
      </c>
      <c r="D39" s="6"/>
      <c r="E39" s="3" t="n">
        <f aca="false">SUM(E35:E38)</f>
        <v>120</v>
      </c>
      <c r="F39" s="3"/>
    </row>
    <row r="40" customFormat="false" ht="14.25" hidden="false" customHeight="false" outlineLevel="0" collapsed="false">
      <c r="A40" s="5"/>
      <c r="B40" s="6" t="s">
        <v>17</v>
      </c>
      <c r="C40" s="6"/>
      <c r="D40" s="6"/>
      <c r="E40" s="3" t="n">
        <f aca="false">SUM(E29,E34,E39)</f>
        <v>854</v>
      </c>
      <c r="F40" s="3"/>
    </row>
    <row r="41" customFormat="false" ht="14.25" hidden="false" customHeight="false" outlineLevel="0" collapsed="false">
      <c r="A41" s="5" t="s">
        <v>34</v>
      </c>
      <c r="B41" s="6" t="s">
        <v>35</v>
      </c>
      <c r="C41" s="6" t="s">
        <v>36</v>
      </c>
      <c r="D41" s="10" t="n">
        <v>2006</v>
      </c>
      <c r="E41" s="3" t="n">
        <v>125</v>
      </c>
      <c r="F41" s="3" t="s">
        <v>92</v>
      </c>
    </row>
    <row r="42" customFormat="false" ht="14.25" hidden="false" customHeight="false" outlineLevel="0" collapsed="false">
      <c r="A42" s="5"/>
      <c r="B42" s="6"/>
      <c r="C42" s="6"/>
      <c r="D42" s="10" t="n">
        <v>2007</v>
      </c>
      <c r="E42" s="3" t="n">
        <v>108</v>
      </c>
      <c r="F42" s="3"/>
    </row>
    <row r="43" customFormat="false" ht="14.25" hidden="false" customHeight="false" outlineLevel="0" collapsed="false">
      <c r="A43" s="5"/>
      <c r="B43" s="6"/>
      <c r="C43" s="6"/>
      <c r="D43" s="10" t="n">
        <v>2008</v>
      </c>
      <c r="E43" s="3" t="n">
        <v>114</v>
      </c>
      <c r="F43" s="3"/>
    </row>
    <row r="44" customFormat="false" ht="14.25" hidden="false" customHeight="false" outlineLevel="0" collapsed="false">
      <c r="A44" s="5"/>
      <c r="B44" s="6"/>
      <c r="C44" s="6"/>
      <c r="D44" s="3" t="n">
        <v>2009</v>
      </c>
      <c r="E44" s="3" t="n">
        <v>115</v>
      </c>
      <c r="F44" s="3"/>
    </row>
    <row r="45" customFormat="false" ht="14.25" hidden="false" customHeight="false" outlineLevel="0" collapsed="false">
      <c r="A45" s="5"/>
      <c r="B45" s="6" t="s">
        <v>93</v>
      </c>
      <c r="C45" s="6" t="s">
        <v>93</v>
      </c>
      <c r="D45" s="3" t="n">
        <v>2009</v>
      </c>
      <c r="E45" s="3" t="n">
        <v>28</v>
      </c>
      <c r="F45" s="3"/>
    </row>
    <row r="46" customFormat="false" ht="14.25" hidden="false" customHeight="true" outlineLevel="0" collapsed="false">
      <c r="A46" s="5"/>
      <c r="B46" s="6" t="s">
        <v>17</v>
      </c>
      <c r="C46" s="6"/>
      <c r="D46" s="6"/>
      <c r="E46" s="3" t="n">
        <f aca="false">SUM(E41:E45)</f>
        <v>490</v>
      </c>
      <c r="F46" s="3"/>
    </row>
    <row r="47" customFormat="false" ht="14.25" hidden="false" customHeight="false" outlineLevel="0" collapsed="false">
      <c r="A47" s="5" t="s">
        <v>39</v>
      </c>
      <c r="B47" s="6" t="s">
        <v>40</v>
      </c>
      <c r="C47" s="6" t="s">
        <v>41</v>
      </c>
      <c r="D47" s="10" t="n">
        <v>2006</v>
      </c>
      <c r="E47" s="3" t="n">
        <v>177</v>
      </c>
      <c r="F47" s="3" t="s">
        <v>94</v>
      </c>
    </row>
    <row r="48" customFormat="false" ht="14.25" hidden="false" customHeight="false" outlineLevel="0" collapsed="false">
      <c r="A48" s="5"/>
      <c r="B48" s="6"/>
      <c r="C48" s="6"/>
      <c r="D48" s="10" t="n">
        <v>2007</v>
      </c>
      <c r="E48" s="3" t="n">
        <v>132</v>
      </c>
      <c r="F48" s="3" t="s">
        <v>44</v>
      </c>
    </row>
    <row r="49" customFormat="false" ht="14.25" hidden="false" customHeight="false" outlineLevel="0" collapsed="false">
      <c r="A49" s="5"/>
      <c r="B49" s="6"/>
      <c r="C49" s="6"/>
      <c r="D49" s="10" t="n">
        <v>2008</v>
      </c>
      <c r="E49" s="3" t="n">
        <v>125</v>
      </c>
      <c r="F49" s="3" t="s">
        <v>21</v>
      </c>
    </row>
    <row r="50" customFormat="false" ht="14.25" hidden="false" customHeight="false" outlineLevel="0" collapsed="false">
      <c r="A50" s="5"/>
      <c r="B50" s="6"/>
      <c r="C50" s="6"/>
      <c r="D50" s="3" t="n">
        <v>2009</v>
      </c>
      <c r="E50" s="3" t="n">
        <v>152</v>
      </c>
      <c r="F50" s="3"/>
    </row>
    <row r="51" customFormat="false" ht="14.25" hidden="false" customHeight="false" outlineLevel="0" collapsed="false">
      <c r="A51" s="5"/>
      <c r="B51" s="6"/>
      <c r="C51" s="23" t="s">
        <v>45</v>
      </c>
      <c r="D51" s="10" t="n">
        <v>2007</v>
      </c>
      <c r="E51" s="3" t="n">
        <v>71</v>
      </c>
      <c r="F51" s="3"/>
    </row>
    <row r="52" customFormat="false" ht="14.25" hidden="false" customHeight="false" outlineLevel="0" collapsed="false">
      <c r="A52" s="5"/>
      <c r="B52" s="6"/>
      <c r="C52" s="23"/>
      <c r="D52" s="10" t="n">
        <v>2008</v>
      </c>
      <c r="E52" s="3" t="n">
        <v>42</v>
      </c>
      <c r="F52" s="3"/>
    </row>
    <row r="53" customFormat="false" ht="14.25" hidden="false" customHeight="false" outlineLevel="0" collapsed="false">
      <c r="A53" s="5"/>
      <c r="B53" s="10"/>
      <c r="C53" s="23"/>
      <c r="D53" s="10" t="n">
        <v>2009</v>
      </c>
      <c r="E53" s="3" t="n">
        <v>39</v>
      </c>
      <c r="F53" s="3"/>
    </row>
    <row r="54" customFormat="false" ht="14.25" hidden="false" customHeight="false" outlineLevel="0" collapsed="false">
      <c r="A54" s="5"/>
      <c r="B54" s="23" t="s">
        <v>95</v>
      </c>
      <c r="C54" s="23"/>
      <c r="D54" s="10" t="n">
        <v>2009</v>
      </c>
      <c r="E54" s="3" t="n">
        <v>27</v>
      </c>
      <c r="F54" s="3"/>
    </row>
    <row r="55" customFormat="false" ht="14.25" hidden="false" customHeight="false" outlineLevel="0" collapsed="false">
      <c r="A55" s="5"/>
      <c r="B55" s="6" t="s">
        <v>17</v>
      </c>
      <c r="C55" s="6"/>
      <c r="D55" s="6"/>
      <c r="E55" s="3" t="n">
        <f aca="false">SUM(E47:E54)</f>
        <v>765</v>
      </c>
      <c r="F55" s="3"/>
    </row>
    <row r="56" customFormat="false" ht="14.25" hidden="false" customHeight="false" outlineLevel="0" collapsed="false">
      <c r="A56" s="17"/>
      <c r="B56" s="6" t="s">
        <v>46</v>
      </c>
      <c r="C56" s="6" t="s">
        <v>47</v>
      </c>
      <c r="D56" s="10" t="n">
        <v>2006</v>
      </c>
      <c r="E56" s="3" t="n">
        <v>71</v>
      </c>
      <c r="F56" s="3" t="s">
        <v>96</v>
      </c>
    </row>
    <row r="57" customFormat="false" ht="14.25" hidden="false" customHeight="false" outlineLevel="0" collapsed="false">
      <c r="A57" s="17"/>
      <c r="B57" s="6"/>
      <c r="C57" s="6"/>
      <c r="D57" s="10" t="n">
        <v>2007</v>
      </c>
      <c r="E57" s="3" t="n">
        <v>69</v>
      </c>
      <c r="F57" s="3"/>
    </row>
    <row r="58" customFormat="false" ht="14.25" hidden="false" customHeight="false" outlineLevel="0" collapsed="false">
      <c r="A58" s="17"/>
      <c r="B58" s="6"/>
      <c r="C58" s="6"/>
      <c r="D58" s="10" t="n">
        <v>2008</v>
      </c>
      <c r="E58" s="3" t="n">
        <v>65</v>
      </c>
      <c r="F58" s="3"/>
    </row>
    <row r="59" customFormat="false" ht="14.25" hidden="false" customHeight="false" outlineLevel="0" collapsed="false">
      <c r="A59" s="17"/>
      <c r="B59" s="6"/>
      <c r="C59" s="6"/>
      <c r="D59" s="3" t="n">
        <v>2009</v>
      </c>
      <c r="E59" s="3" t="n">
        <v>66</v>
      </c>
      <c r="F59" s="3"/>
    </row>
    <row r="60" customFormat="false" ht="15" hidden="false" customHeight="true" outlineLevel="0" collapsed="false">
      <c r="A60" s="17"/>
      <c r="B60" s="6" t="s">
        <v>17</v>
      </c>
      <c r="C60" s="6"/>
      <c r="D60" s="6"/>
      <c r="E60" s="3" t="n">
        <f aca="false">SUM(E56:E59)</f>
        <v>271</v>
      </c>
      <c r="F60" s="3"/>
    </row>
    <row r="61" customFormat="false" ht="15" hidden="false" customHeight="true" outlineLevel="0" collapsed="false">
      <c r="A61" s="17"/>
      <c r="B61" s="6" t="s">
        <v>97</v>
      </c>
      <c r="C61" s="6" t="s">
        <v>97</v>
      </c>
      <c r="D61" s="10" t="n">
        <v>2009</v>
      </c>
      <c r="E61" s="3" t="n">
        <v>29</v>
      </c>
      <c r="F61" s="3"/>
    </row>
    <row r="62" customFormat="false" ht="15" hidden="false" customHeight="true" outlineLevel="0" collapsed="false">
      <c r="A62" s="17"/>
      <c r="B62" s="6" t="s">
        <v>17</v>
      </c>
      <c r="C62" s="10"/>
      <c r="D62" s="10"/>
      <c r="E62" s="3" t="n">
        <v>29</v>
      </c>
      <c r="F62" s="3"/>
    </row>
    <row r="63" customFormat="false" ht="14.25" hidden="false" customHeight="false" outlineLevel="0" collapsed="false">
      <c r="A63" s="17"/>
      <c r="B63" s="6" t="s">
        <v>49</v>
      </c>
      <c r="C63" s="6" t="s">
        <v>50</v>
      </c>
      <c r="D63" s="10" t="n">
        <v>2006</v>
      </c>
      <c r="E63" s="3" t="n">
        <v>86</v>
      </c>
      <c r="F63" s="3" t="s">
        <v>98</v>
      </c>
    </row>
    <row r="64" customFormat="false" ht="14.25" hidden="false" customHeight="false" outlineLevel="0" collapsed="false">
      <c r="A64" s="17"/>
      <c r="B64" s="6"/>
      <c r="C64" s="6"/>
      <c r="D64" s="10" t="n">
        <v>2007</v>
      </c>
      <c r="E64" s="3" t="n">
        <v>74</v>
      </c>
      <c r="F64" s="3"/>
    </row>
    <row r="65" customFormat="false" ht="14.25" hidden="false" customHeight="false" outlineLevel="0" collapsed="false">
      <c r="A65" s="17"/>
      <c r="B65" s="6"/>
      <c r="C65" s="6"/>
      <c r="D65" s="10" t="n">
        <v>2008</v>
      </c>
      <c r="E65" s="3" t="n">
        <v>56</v>
      </c>
      <c r="F65" s="3"/>
    </row>
    <row r="66" customFormat="false" ht="14.25" hidden="false" customHeight="false" outlineLevel="0" collapsed="false">
      <c r="A66" s="17"/>
      <c r="B66" s="6"/>
      <c r="C66" s="6"/>
      <c r="D66" s="3" t="n">
        <v>2009</v>
      </c>
      <c r="E66" s="3" t="n">
        <v>61</v>
      </c>
      <c r="F66" s="3"/>
    </row>
    <row r="67" customFormat="false" ht="14.25" hidden="false" customHeight="false" outlineLevel="0" collapsed="false">
      <c r="A67" s="17"/>
      <c r="B67" s="6" t="s">
        <v>17</v>
      </c>
      <c r="C67" s="6"/>
      <c r="D67" s="6"/>
      <c r="E67" s="3" t="n">
        <f aca="false">SUM(E63:E66)</f>
        <v>277</v>
      </c>
      <c r="F67" s="3"/>
    </row>
    <row r="68" customFormat="false" ht="14.25" hidden="false" customHeight="false" outlineLevel="0" collapsed="false">
      <c r="A68" s="17"/>
      <c r="B68" s="6" t="s">
        <v>52</v>
      </c>
      <c r="C68" s="6" t="s">
        <v>53</v>
      </c>
      <c r="D68" s="10" t="n">
        <v>2006</v>
      </c>
      <c r="E68" s="3" t="n">
        <v>91</v>
      </c>
      <c r="F68" s="3" t="s">
        <v>14</v>
      </c>
    </row>
    <row r="69" customFormat="false" ht="14.25" hidden="false" customHeight="false" outlineLevel="0" collapsed="false">
      <c r="A69" s="17"/>
      <c r="B69" s="6"/>
      <c r="C69" s="6"/>
      <c r="D69" s="10" t="n">
        <v>2007</v>
      </c>
      <c r="E69" s="3" t="n">
        <v>80</v>
      </c>
      <c r="F69" s="3" t="s">
        <v>54</v>
      </c>
    </row>
    <row r="70" customFormat="false" ht="14.25" hidden="false" customHeight="false" outlineLevel="0" collapsed="false">
      <c r="A70" s="17"/>
      <c r="B70" s="6"/>
      <c r="C70" s="6"/>
      <c r="D70" s="10" t="n">
        <v>2008</v>
      </c>
      <c r="E70" s="3" t="n">
        <v>95</v>
      </c>
      <c r="F70" s="3"/>
    </row>
    <row r="71" customFormat="false" ht="14.25" hidden="false" customHeight="false" outlineLevel="0" collapsed="false">
      <c r="A71" s="17"/>
      <c r="B71" s="6"/>
      <c r="C71" s="6"/>
      <c r="D71" s="3" t="n">
        <v>2009</v>
      </c>
      <c r="E71" s="3" t="n">
        <v>77</v>
      </c>
      <c r="F71" s="3"/>
    </row>
    <row r="72" customFormat="false" ht="14.25" hidden="false" customHeight="false" outlineLevel="0" collapsed="false">
      <c r="A72" s="17"/>
      <c r="B72" s="6" t="s">
        <v>17</v>
      </c>
      <c r="C72" s="6"/>
      <c r="D72" s="6"/>
      <c r="E72" s="3" t="n">
        <f aca="false">SUM(E68:E71)</f>
        <v>343</v>
      </c>
      <c r="F72" s="3"/>
    </row>
    <row r="73" customFormat="false" ht="19.5" hidden="false" customHeight="false" outlineLevel="0" collapsed="false">
      <c r="A73" s="18" t="s">
        <v>55</v>
      </c>
      <c r="B73" s="18"/>
      <c r="C73" s="18"/>
      <c r="D73" s="18"/>
      <c r="E73" s="3" t="n">
        <f aca="false">SUM(E3:E12,E14:E20,E23:E28,E30:E33,E35:E38,E41:E45,E47:E54,E56:E59,E61,E63:E66,E68:E71)</f>
        <v>4173</v>
      </c>
      <c r="F73" s="3"/>
    </row>
    <row r="74" customFormat="false" ht="14.25" hidden="false" customHeight="false" outlineLevel="0" collapsed="false">
      <c r="A74" s="5" t="s">
        <v>56</v>
      </c>
      <c r="B74" s="6" t="s">
        <v>18</v>
      </c>
      <c r="C74" s="6" t="s">
        <v>57</v>
      </c>
      <c r="D74" s="20" t="n">
        <v>2008</v>
      </c>
      <c r="E74" s="3" t="n">
        <v>58</v>
      </c>
      <c r="F74" s="3" t="s">
        <v>99</v>
      </c>
    </row>
    <row r="75" customFormat="false" ht="14.25" hidden="false" customHeight="false" outlineLevel="0" collapsed="false">
      <c r="A75" s="5"/>
      <c r="B75" s="6"/>
      <c r="C75" s="6"/>
      <c r="D75" s="3" t="n">
        <v>2009</v>
      </c>
      <c r="E75" s="3" t="n">
        <v>48</v>
      </c>
      <c r="F75" s="3"/>
    </row>
    <row r="76" customFormat="false" ht="15.75" hidden="false" customHeight="true" outlineLevel="0" collapsed="false">
      <c r="A76" s="5"/>
      <c r="B76" s="6" t="s">
        <v>17</v>
      </c>
      <c r="C76" s="6"/>
      <c r="D76" s="6"/>
      <c r="E76" s="3" t="n">
        <f aca="false">SUM(E74:E75)</f>
        <v>106</v>
      </c>
      <c r="F76" s="3"/>
    </row>
    <row r="77" customFormat="false" ht="14.25" hidden="false" customHeight="false" outlineLevel="0" collapsed="false">
      <c r="A77" s="5"/>
      <c r="B77" s="6" t="s">
        <v>58</v>
      </c>
      <c r="C77" s="6" t="s">
        <v>59</v>
      </c>
      <c r="D77" s="20" t="n">
        <v>2008</v>
      </c>
      <c r="E77" s="3" t="n">
        <v>82</v>
      </c>
      <c r="F77" s="3"/>
    </row>
    <row r="78" customFormat="false" ht="14.25" hidden="false" customHeight="false" outlineLevel="0" collapsed="false">
      <c r="A78" s="5"/>
      <c r="B78" s="6"/>
      <c r="C78" s="6"/>
      <c r="D78" s="3" t="n">
        <v>2009</v>
      </c>
      <c r="E78" s="3" t="n">
        <v>42</v>
      </c>
      <c r="F78" s="3"/>
    </row>
    <row r="79" customFormat="false" ht="15.75" hidden="false" customHeight="true" outlineLevel="0" collapsed="false">
      <c r="A79" s="5"/>
      <c r="B79" s="6" t="s">
        <v>17</v>
      </c>
      <c r="C79" s="6"/>
      <c r="D79" s="6"/>
      <c r="E79" s="3" t="n">
        <f aca="false">SUM(E77:E78)</f>
        <v>124</v>
      </c>
      <c r="F79" s="3"/>
    </row>
    <row r="80" customFormat="false" ht="14.25" hidden="false" customHeight="false" outlineLevel="0" collapsed="false">
      <c r="A80" s="5"/>
      <c r="B80" s="6" t="s">
        <v>35</v>
      </c>
      <c r="C80" s="6" t="s">
        <v>62</v>
      </c>
      <c r="D80" s="10" t="n">
        <v>2008</v>
      </c>
      <c r="E80" s="3" t="n">
        <v>40</v>
      </c>
      <c r="F80" s="3" t="s">
        <v>100</v>
      </c>
    </row>
    <row r="81" customFormat="false" ht="14.25" hidden="false" customHeight="false" outlineLevel="0" collapsed="false">
      <c r="A81" s="5"/>
      <c r="B81" s="6"/>
      <c r="C81" s="6"/>
      <c r="D81" s="3" t="n">
        <v>2009</v>
      </c>
      <c r="E81" s="3" t="n">
        <v>42</v>
      </c>
      <c r="F81" s="3"/>
    </row>
    <row r="82" customFormat="false" ht="14.25" hidden="false" customHeight="false" outlineLevel="0" collapsed="false">
      <c r="A82" s="5"/>
      <c r="B82" s="10"/>
      <c r="C82" s="6" t="s">
        <v>101</v>
      </c>
      <c r="D82" s="3" t="n">
        <v>2009</v>
      </c>
      <c r="E82" s="3" t="n">
        <v>23</v>
      </c>
      <c r="F82" s="3"/>
    </row>
    <row r="83" customFormat="false" ht="18" hidden="false" customHeight="true" outlineLevel="0" collapsed="false">
      <c r="A83" s="5"/>
      <c r="B83" s="6" t="s">
        <v>17</v>
      </c>
      <c r="C83" s="6"/>
      <c r="D83" s="6"/>
      <c r="E83" s="3" t="n">
        <f aca="false">SUM(E80:E82)</f>
        <v>105</v>
      </c>
      <c r="F83" s="3"/>
    </row>
    <row r="84" customFormat="false" ht="14.25" hidden="false" customHeight="false" outlineLevel="0" collapsed="false">
      <c r="A84" s="5"/>
      <c r="B84" s="6" t="s">
        <v>40</v>
      </c>
      <c r="C84" s="6" t="s">
        <v>64</v>
      </c>
      <c r="D84" s="10" t="n">
        <v>2008</v>
      </c>
      <c r="E84" s="3" t="n">
        <v>29</v>
      </c>
      <c r="F84" s="3"/>
    </row>
    <row r="85" customFormat="false" ht="14.25" hidden="false" customHeight="false" outlineLevel="0" collapsed="false">
      <c r="A85" s="5"/>
      <c r="B85" s="6"/>
      <c r="C85" s="6"/>
      <c r="D85" s="3" t="n">
        <v>2009</v>
      </c>
      <c r="E85" s="3" t="n">
        <v>36</v>
      </c>
      <c r="F85" s="3"/>
    </row>
    <row r="86" customFormat="false" ht="14.25" hidden="false" customHeight="false" outlineLevel="0" collapsed="false">
      <c r="A86" s="5"/>
      <c r="B86" s="6"/>
      <c r="C86" s="6" t="s">
        <v>65</v>
      </c>
      <c r="D86" s="10" t="n">
        <v>2008</v>
      </c>
      <c r="E86" s="3" t="n">
        <v>50</v>
      </c>
      <c r="F86" s="3" t="s">
        <v>102</v>
      </c>
    </row>
    <row r="87" customFormat="false" ht="14.25" hidden="false" customHeight="false" outlineLevel="0" collapsed="false">
      <c r="A87" s="5"/>
      <c r="B87" s="6"/>
      <c r="C87" s="6"/>
      <c r="D87" s="3" t="n">
        <v>2009</v>
      </c>
      <c r="E87" s="3" t="n">
        <v>0</v>
      </c>
      <c r="F87" s="3"/>
    </row>
    <row r="88" customFormat="false" ht="14.25" hidden="false" customHeight="false" outlineLevel="0" collapsed="false">
      <c r="A88" s="5"/>
      <c r="B88" s="6"/>
      <c r="C88" s="6" t="s">
        <v>67</v>
      </c>
      <c r="D88" s="10" t="n">
        <v>2008</v>
      </c>
      <c r="E88" s="3" t="n">
        <v>40</v>
      </c>
      <c r="F88" s="3" t="s">
        <v>103</v>
      </c>
    </row>
    <row r="89" customFormat="false" ht="14.25" hidden="false" customHeight="false" outlineLevel="0" collapsed="false">
      <c r="A89" s="5"/>
      <c r="B89" s="6"/>
      <c r="C89" s="6"/>
      <c r="D89" s="3" t="n">
        <v>2009</v>
      </c>
      <c r="E89" s="3" t="n">
        <v>54</v>
      </c>
      <c r="F89" s="3"/>
    </row>
    <row r="90" customFormat="false" ht="14.25" hidden="false" customHeight="false" outlineLevel="0" collapsed="false">
      <c r="A90" s="5"/>
      <c r="B90" s="6" t="s">
        <v>17</v>
      </c>
      <c r="C90" s="6"/>
      <c r="D90" s="6"/>
      <c r="E90" s="3" t="n">
        <f aca="false">SUM(E84:E89)</f>
        <v>209</v>
      </c>
      <c r="F90" s="3"/>
    </row>
    <row r="91" customFormat="false" ht="14.25" hidden="false" customHeight="false" outlineLevel="0" collapsed="false">
      <c r="A91" s="5"/>
      <c r="B91" s="6" t="s">
        <v>69</v>
      </c>
      <c r="C91" s="6" t="s">
        <v>70</v>
      </c>
      <c r="D91" s="10" t="n">
        <v>2008</v>
      </c>
      <c r="E91" s="3" t="n">
        <v>45</v>
      </c>
      <c r="F91" s="3"/>
    </row>
    <row r="92" customFormat="false" ht="14.25" hidden="false" customHeight="false" outlineLevel="0" collapsed="false">
      <c r="A92" s="5"/>
      <c r="B92" s="6"/>
      <c r="C92" s="6"/>
      <c r="D92" s="3" t="n">
        <v>2009</v>
      </c>
      <c r="E92" s="3" t="n">
        <v>24</v>
      </c>
      <c r="F92" s="3"/>
    </row>
    <row r="93" customFormat="false" ht="18" hidden="false" customHeight="true" outlineLevel="0" collapsed="false">
      <c r="A93" s="5"/>
      <c r="B93" s="6" t="s">
        <v>17</v>
      </c>
      <c r="C93" s="6"/>
      <c r="D93" s="6"/>
      <c r="E93" s="3" t="n">
        <f aca="false">SUM(E91:E92)</f>
        <v>69</v>
      </c>
      <c r="F93" s="3"/>
    </row>
    <row r="94" customFormat="false" ht="14.25" hidden="false" customHeight="false" outlineLevel="0" collapsed="false">
      <c r="A94" s="5"/>
      <c r="B94" s="3" t="s">
        <v>71</v>
      </c>
      <c r="C94" s="3" t="s">
        <v>72</v>
      </c>
      <c r="D94" s="3" t="n">
        <v>2008</v>
      </c>
      <c r="E94" s="3" t="n">
        <v>43</v>
      </c>
      <c r="F94" s="3" t="s">
        <v>21</v>
      </c>
    </row>
    <row r="95" customFormat="false" ht="14.25" hidden="false" customHeight="false" outlineLevel="0" collapsed="false">
      <c r="A95" s="5"/>
      <c r="B95" s="3"/>
      <c r="C95" s="3"/>
      <c r="D95" s="3" t="n">
        <v>2009</v>
      </c>
      <c r="E95" s="3" t="n">
        <v>64</v>
      </c>
      <c r="F95" s="3"/>
    </row>
    <row r="96" customFormat="false" ht="14.25" hidden="false" customHeight="false" outlineLevel="0" collapsed="false">
      <c r="A96" s="5"/>
      <c r="B96" s="3" t="s">
        <v>17</v>
      </c>
      <c r="C96" s="3"/>
      <c r="D96" s="3"/>
      <c r="E96" s="3" t="n">
        <f aca="false">SUM(E94:E95)</f>
        <v>107</v>
      </c>
      <c r="F96" s="3"/>
    </row>
    <row r="97" customFormat="false" ht="18.75" hidden="false" customHeight="false" outlineLevel="0" collapsed="false">
      <c r="A97" s="24"/>
      <c r="B97" s="25" t="s">
        <v>104</v>
      </c>
      <c r="C97" s="25"/>
      <c r="D97" s="3" t="n">
        <v>2009</v>
      </c>
      <c r="E97" s="3" t="n">
        <v>29</v>
      </c>
      <c r="F97" s="3"/>
    </row>
    <row r="98" customFormat="false" ht="18.75" hidden="false" customHeight="false" outlineLevel="0" collapsed="false">
      <c r="A98" s="24"/>
      <c r="B98" s="3" t="s">
        <v>17</v>
      </c>
      <c r="C98" s="3"/>
      <c r="D98" s="3"/>
      <c r="E98" s="3" t="n">
        <v>29</v>
      </c>
      <c r="F98" s="3"/>
    </row>
    <row r="99" customFormat="false" ht="18.75" hidden="false" customHeight="false" outlineLevel="0" collapsed="false">
      <c r="A99" s="24"/>
      <c r="B99" s="25" t="s">
        <v>22</v>
      </c>
      <c r="C99" s="25"/>
      <c r="D99" s="3" t="n">
        <v>2009</v>
      </c>
      <c r="E99" s="3" t="n">
        <v>34</v>
      </c>
      <c r="F99" s="3"/>
    </row>
    <row r="100" customFormat="false" ht="18.75" hidden="false" customHeight="false" outlineLevel="0" collapsed="false">
      <c r="A100" s="24"/>
      <c r="B100" s="3" t="s">
        <v>17</v>
      </c>
      <c r="C100" s="3"/>
      <c r="D100" s="3"/>
      <c r="E100" s="3" t="n">
        <v>34</v>
      </c>
      <c r="F100" s="3"/>
    </row>
    <row r="101" customFormat="false" ht="19.5" hidden="false" customHeight="false" outlineLevel="0" collapsed="false">
      <c r="A101" s="18" t="s">
        <v>55</v>
      </c>
      <c r="B101" s="18"/>
      <c r="C101" s="18"/>
      <c r="D101" s="18"/>
      <c r="E101" s="3" t="n">
        <f aca="false">SUM(E76,E79,E83,E90,E93,E96,E98,E100)</f>
        <v>783</v>
      </c>
      <c r="F101" s="3"/>
    </row>
    <row r="102" customFormat="false" ht="20.25" hidden="false" customHeight="false" outlineLevel="0" collapsed="false">
      <c r="A102" s="21" t="s">
        <v>73</v>
      </c>
      <c r="B102" s="21"/>
      <c r="C102" s="21"/>
      <c r="D102" s="21"/>
      <c r="E102" s="3" t="n">
        <f aca="false">SUM(E101,E73)</f>
        <v>4956</v>
      </c>
      <c r="F102" s="3"/>
    </row>
  </sheetData>
  <mergeCells count="69">
    <mergeCell ref="A1:F1"/>
    <mergeCell ref="A3:A22"/>
    <mergeCell ref="B3:B13"/>
    <mergeCell ref="C3:C6"/>
    <mergeCell ref="C7:C10"/>
    <mergeCell ref="C13:D13"/>
    <mergeCell ref="B14:B21"/>
    <mergeCell ref="C14:C17"/>
    <mergeCell ref="C18:C19"/>
    <mergeCell ref="C21:D21"/>
    <mergeCell ref="B22:D22"/>
    <mergeCell ref="A23:A40"/>
    <mergeCell ref="B23:B29"/>
    <mergeCell ref="C23:C26"/>
    <mergeCell ref="C29:D29"/>
    <mergeCell ref="B30:B34"/>
    <mergeCell ref="C30:C33"/>
    <mergeCell ref="C34:D34"/>
    <mergeCell ref="B35:B39"/>
    <mergeCell ref="C35:C37"/>
    <mergeCell ref="C39:D39"/>
    <mergeCell ref="B40:D40"/>
    <mergeCell ref="A41:A46"/>
    <mergeCell ref="B41:B44"/>
    <mergeCell ref="C41:C44"/>
    <mergeCell ref="B46:D46"/>
    <mergeCell ref="A47:A55"/>
    <mergeCell ref="B47:B52"/>
    <mergeCell ref="C47:C50"/>
    <mergeCell ref="C51:C53"/>
    <mergeCell ref="B54:C54"/>
    <mergeCell ref="B55:D55"/>
    <mergeCell ref="A56:A60"/>
    <mergeCell ref="B56:B59"/>
    <mergeCell ref="C56:C59"/>
    <mergeCell ref="B60:D60"/>
    <mergeCell ref="A63:A72"/>
    <mergeCell ref="B63:B66"/>
    <mergeCell ref="C63:C66"/>
    <mergeCell ref="B67:D67"/>
    <mergeCell ref="B68:B71"/>
    <mergeCell ref="C68:C71"/>
    <mergeCell ref="B72:D72"/>
    <mergeCell ref="A73:D73"/>
    <mergeCell ref="A74:A96"/>
    <mergeCell ref="B74:B75"/>
    <mergeCell ref="C74:C75"/>
    <mergeCell ref="B76:D76"/>
    <mergeCell ref="B77:B78"/>
    <mergeCell ref="C77:C78"/>
    <mergeCell ref="B79:D79"/>
    <mergeCell ref="B80:B81"/>
    <mergeCell ref="C80:C81"/>
    <mergeCell ref="B83:D83"/>
    <mergeCell ref="B84:B89"/>
    <mergeCell ref="C84:C85"/>
    <mergeCell ref="C86:C87"/>
    <mergeCell ref="C88:C89"/>
    <mergeCell ref="B90:D90"/>
    <mergeCell ref="B91:B92"/>
    <mergeCell ref="C91:C92"/>
    <mergeCell ref="B93:D93"/>
    <mergeCell ref="B96:D96"/>
    <mergeCell ref="B97:C97"/>
    <mergeCell ref="B98:C98"/>
    <mergeCell ref="B99:C99"/>
    <mergeCell ref="B100:C100"/>
    <mergeCell ref="A101:D101"/>
    <mergeCell ref="A102:D10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94" activeCellId="0" sqref="E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99"/>
    <col collapsed="false" customWidth="true" hidden="false" outlineLevel="0" max="3" min="3" style="1" width="18.87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36.62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10" t="n">
        <v>2006</v>
      </c>
      <c r="E3" s="3" t="n">
        <v>95</v>
      </c>
      <c r="F3" s="3" t="s">
        <v>11</v>
      </c>
    </row>
    <row r="4" customFormat="false" ht="14.25" hidden="false" customHeight="false" outlineLevel="0" collapsed="false">
      <c r="A4" s="5"/>
      <c r="B4" s="6"/>
      <c r="C4" s="6"/>
      <c r="D4" s="10" t="n">
        <v>2007</v>
      </c>
      <c r="E4" s="3" t="n">
        <v>78</v>
      </c>
      <c r="F4" s="3"/>
    </row>
    <row r="5" customFormat="false" ht="14.25" hidden="false" customHeight="false" outlineLevel="0" collapsed="false">
      <c r="A5" s="5"/>
      <c r="B5" s="6"/>
      <c r="C5" s="6"/>
      <c r="D5" s="10" t="n">
        <v>2008</v>
      </c>
      <c r="E5" s="3" t="n">
        <v>74</v>
      </c>
      <c r="F5" s="3"/>
    </row>
    <row r="6" customFormat="false" ht="14.25" hidden="false" customHeight="false" outlineLevel="0" collapsed="false">
      <c r="A6" s="5"/>
      <c r="B6" s="6"/>
      <c r="C6" s="6"/>
      <c r="D6" s="3" t="n">
        <v>2009</v>
      </c>
      <c r="E6" s="3" t="n">
        <v>75</v>
      </c>
      <c r="F6" s="3"/>
    </row>
    <row r="7" customFormat="false" ht="14.25" hidden="false" customHeight="false" outlineLevel="0" collapsed="false">
      <c r="A7" s="5"/>
      <c r="B7" s="6"/>
      <c r="C7" s="6" t="s">
        <v>12</v>
      </c>
      <c r="D7" s="10" t="n">
        <v>2006</v>
      </c>
      <c r="E7" s="3" t="n">
        <v>47</v>
      </c>
      <c r="F7" s="3" t="s">
        <v>106</v>
      </c>
    </row>
    <row r="8" customFormat="false" ht="14.25" hidden="false" customHeight="false" outlineLevel="0" collapsed="false">
      <c r="A8" s="5"/>
      <c r="B8" s="6"/>
      <c r="C8" s="6"/>
      <c r="D8" s="10" t="n">
        <v>2007</v>
      </c>
      <c r="E8" s="3" t="n">
        <v>40</v>
      </c>
      <c r="F8" s="3" t="s">
        <v>14</v>
      </c>
    </row>
    <row r="9" customFormat="false" ht="14.25" hidden="false" customHeight="false" outlineLevel="0" collapsed="false">
      <c r="A9" s="5"/>
      <c r="B9" s="6"/>
      <c r="C9" s="6"/>
      <c r="D9" s="10" t="n">
        <v>2008</v>
      </c>
      <c r="E9" s="3" t="n">
        <v>43</v>
      </c>
      <c r="F9" s="3" t="s">
        <v>15</v>
      </c>
    </row>
    <row r="10" customFormat="false" ht="14.25" hidden="false" customHeight="false" outlineLevel="0" collapsed="false">
      <c r="A10" s="5"/>
      <c r="B10" s="6"/>
      <c r="C10" s="6"/>
      <c r="D10" s="3" t="n">
        <v>2009</v>
      </c>
      <c r="E10" s="3" t="n">
        <v>39</v>
      </c>
      <c r="F10" s="3"/>
    </row>
    <row r="11" customFormat="false" ht="14.25" hidden="false" customHeight="false" outlineLevel="0" collapsed="false">
      <c r="A11" s="5"/>
      <c r="B11" s="6"/>
      <c r="C11" s="6" t="s">
        <v>16</v>
      </c>
      <c r="D11" s="10" t="n">
        <v>2008</v>
      </c>
      <c r="E11" s="3" t="n">
        <v>43</v>
      </c>
      <c r="F11" s="3"/>
    </row>
    <row r="12" customFormat="false" ht="14.25" hidden="false" customHeight="false" outlineLevel="0" collapsed="false">
      <c r="A12" s="5"/>
      <c r="B12" s="6"/>
      <c r="C12" s="10"/>
      <c r="D12" s="10" t="n">
        <v>2009</v>
      </c>
      <c r="E12" s="3" t="n">
        <v>39</v>
      </c>
      <c r="F12" s="3"/>
    </row>
    <row r="13" customFormat="false" ht="14.25" hidden="false" customHeight="false" outlineLevel="0" collapsed="false">
      <c r="A13" s="5"/>
      <c r="B13" s="6"/>
      <c r="C13" s="6" t="s">
        <v>17</v>
      </c>
      <c r="D13" s="6"/>
      <c r="E13" s="3" t="n">
        <f aca="false">SUM(E3:E12)</f>
        <v>573</v>
      </c>
      <c r="F13" s="3"/>
    </row>
    <row r="14" customFormat="false" ht="14.25" hidden="false" customHeight="false" outlineLevel="0" collapsed="false">
      <c r="A14" s="5"/>
      <c r="B14" s="6" t="s">
        <v>18</v>
      </c>
      <c r="C14" s="6" t="s">
        <v>19</v>
      </c>
      <c r="D14" s="10" t="n">
        <v>2006</v>
      </c>
      <c r="E14" s="3" t="n">
        <v>134</v>
      </c>
      <c r="F14" s="3" t="s">
        <v>107</v>
      </c>
    </row>
    <row r="15" customFormat="false" ht="14.25" hidden="false" customHeight="false" outlineLevel="0" collapsed="false">
      <c r="A15" s="5"/>
      <c r="B15" s="6"/>
      <c r="C15" s="6"/>
      <c r="D15" s="10" t="n">
        <v>2007</v>
      </c>
      <c r="E15" s="3" t="n">
        <v>82</v>
      </c>
      <c r="F15" s="3"/>
    </row>
    <row r="16" customFormat="false" ht="14.25" hidden="false" customHeight="false" outlineLevel="0" collapsed="false">
      <c r="A16" s="5"/>
      <c r="B16" s="6"/>
      <c r="C16" s="6"/>
      <c r="D16" s="10" t="n">
        <v>2008</v>
      </c>
      <c r="E16" s="3" t="n">
        <v>129</v>
      </c>
      <c r="F16" s="3" t="s">
        <v>21</v>
      </c>
    </row>
    <row r="17" customFormat="false" ht="14.25" hidden="false" customHeight="false" outlineLevel="0" collapsed="false">
      <c r="A17" s="5"/>
      <c r="B17" s="6"/>
      <c r="C17" s="6"/>
      <c r="D17" s="3" t="n">
        <v>2009</v>
      </c>
      <c r="E17" s="3" t="n">
        <v>93</v>
      </c>
      <c r="F17" s="3"/>
    </row>
    <row r="18" customFormat="false" ht="14.25" hidden="false" customHeight="false" outlineLevel="0" collapsed="false">
      <c r="A18" s="5"/>
      <c r="B18" s="6"/>
      <c r="C18" s="6" t="s">
        <v>22</v>
      </c>
      <c r="D18" s="10" t="n">
        <v>2007</v>
      </c>
      <c r="E18" s="3" t="n">
        <v>38</v>
      </c>
      <c r="F18" s="3"/>
    </row>
    <row r="19" customFormat="false" ht="14.25" hidden="false" customHeight="false" outlineLevel="0" collapsed="false">
      <c r="A19" s="5"/>
      <c r="B19" s="6"/>
      <c r="C19" s="6"/>
      <c r="D19" s="10" t="n">
        <v>2008</v>
      </c>
      <c r="E19" s="3" t="n">
        <v>51</v>
      </c>
      <c r="F19" s="3"/>
    </row>
    <row r="20" customFormat="false" ht="14.25" hidden="false" customHeight="false" outlineLevel="0" collapsed="false">
      <c r="A20" s="5"/>
      <c r="B20" s="6"/>
      <c r="C20" s="10"/>
      <c r="D20" s="10" t="n">
        <v>2009</v>
      </c>
      <c r="E20" s="3" t="n">
        <v>44</v>
      </c>
      <c r="F20" s="3"/>
    </row>
    <row r="21" customFormat="false" ht="14.25" hidden="false" customHeight="false" outlineLevel="0" collapsed="false">
      <c r="A21" s="5"/>
      <c r="B21" s="6"/>
      <c r="C21" s="6" t="s">
        <v>17</v>
      </c>
      <c r="D21" s="6"/>
      <c r="E21" s="3" t="n">
        <f aca="false">SUM(E14:E20)</f>
        <v>571</v>
      </c>
      <c r="F21" s="3"/>
    </row>
    <row r="22" customFormat="false" ht="14.25" hidden="false" customHeight="false" outlineLevel="0" collapsed="false">
      <c r="A22" s="5"/>
      <c r="B22" s="6" t="s">
        <v>17</v>
      </c>
      <c r="C22" s="6"/>
      <c r="D22" s="6"/>
      <c r="E22" s="3" t="n">
        <f aca="false">SUM(E13,E21)</f>
        <v>1144</v>
      </c>
      <c r="F22" s="3"/>
    </row>
    <row r="23" customFormat="false" ht="14.25" hidden="false" customHeight="false" outlineLevel="0" collapsed="false">
      <c r="A23" s="5" t="s">
        <v>23</v>
      </c>
      <c r="B23" s="6" t="s">
        <v>24</v>
      </c>
      <c r="C23" s="6" t="s">
        <v>25</v>
      </c>
      <c r="D23" s="10" t="n">
        <v>2006</v>
      </c>
      <c r="E23" s="3" t="n">
        <v>87</v>
      </c>
      <c r="F23" s="3" t="s">
        <v>14</v>
      </c>
    </row>
    <row r="24" customFormat="false" ht="14.25" hidden="false" customHeight="false" outlineLevel="0" collapsed="false">
      <c r="A24" s="5"/>
      <c r="B24" s="6"/>
      <c r="C24" s="6"/>
      <c r="D24" s="10" t="n">
        <v>2007</v>
      </c>
      <c r="E24" s="3" t="n">
        <v>82</v>
      </c>
      <c r="F24" s="3" t="s">
        <v>21</v>
      </c>
    </row>
    <row r="25" customFormat="false" ht="14.25" hidden="false" customHeight="false" outlineLevel="0" collapsed="false">
      <c r="A25" s="5"/>
      <c r="B25" s="6"/>
      <c r="C25" s="6"/>
      <c r="D25" s="10" t="n">
        <v>2008</v>
      </c>
      <c r="E25" s="3" t="n">
        <v>98</v>
      </c>
      <c r="F25" s="3" t="s">
        <v>15</v>
      </c>
    </row>
    <row r="26" customFormat="false" ht="14.25" hidden="false" customHeight="false" outlineLevel="0" collapsed="false">
      <c r="A26" s="5"/>
      <c r="B26" s="6"/>
      <c r="C26" s="6"/>
      <c r="D26" s="3" t="n">
        <v>2009</v>
      </c>
      <c r="E26" s="3" t="n">
        <v>64</v>
      </c>
      <c r="F26" s="3"/>
    </row>
    <row r="27" customFormat="false" ht="14.25" hidden="false" customHeight="false" outlineLevel="0" collapsed="false">
      <c r="A27" s="5"/>
      <c r="B27" s="6"/>
      <c r="C27" s="6" t="s">
        <v>28</v>
      </c>
      <c r="D27" s="10" t="n">
        <v>2008</v>
      </c>
      <c r="E27" s="3" t="n">
        <v>39</v>
      </c>
      <c r="F27" s="3"/>
    </row>
    <row r="28" customFormat="false" ht="14.25" hidden="false" customHeight="false" outlineLevel="0" collapsed="false">
      <c r="A28" s="5"/>
      <c r="B28" s="6"/>
      <c r="C28" s="10"/>
      <c r="D28" s="10" t="n">
        <v>2009</v>
      </c>
      <c r="E28" s="3" t="n">
        <v>38</v>
      </c>
      <c r="F28" s="3"/>
    </row>
    <row r="29" customFormat="false" ht="14.25" hidden="false" customHeight="false" outlineLevel="0" collapsed="false">
      <c r="A29" s="5"/>
      <c r="B29" s="6"/>
      <c r="C29" s="6" t="s">
        <v>17</v>
      </c>
      <c r="D29" s="6"/>
      <c r="E29" s="3" t="n">
        <f aca="false">SUM(E23:E28)</f>
        <v>408</v>
      </c>
      <c r="F29" s="3"/>
    </row>
    <row r="30" customFormat="false" ht="14.25" hidden="false" customHeight="false" outlineLevel="0" collapsed="false">
      <c r="A30" s="5"/>
      <c r="B30" s="6" t="s">
        <v>29</v>
      </c>
      <c r="C30" s="6" t="s">
        <v>30</v>
      </c>
      <c r="D30" s="10" t="n">
        <v>2006</v>
      </c>
      <c r="E30" s="3" t="n">
        <v>88</v>
      </c>
      <c r="F30" s="3" t="s">
        <v>108</v>
      </c>
    </row>
    <row r="31" customFormat="false" ht="14.25" hidden="false" customHeight="false" outlineLevel="0" collapsed="false">
      <c r="A31" s="5"/>
      <c r="B31" s="6"/>
      <c r="C31" s="6"/>
      <c r="D31" s="10" t="n">
        <v>2007</v>
      </c>
      <c r="E31" s="3" t="n">
        <v>87</v>
      </c>
      <c r="F31" s="3"/>
    </row>
    <row r="32" customFormat="false" ht="14.25" hidden="false" customHeight="false" outlineLevel="0" collapsed="false">
      <c r="A32" s="5"/>
      <c r="B32" s="6"/>
      <c r="C32" s="6"/>
      <c r="D32" s="10" t="n">
        <v>2008</v>
      </c>
      <c r="E32" s="3" t="n">
        <v>80</v>
      </c>
      <c r="F32" s="3" t="s">
        <v>109</v>
      </c>
    </row>
    <row r="33" customFormat="false" ht="14.25" hidden="false" customHeight="false" outlineLevel="0" collapsed="false">
      <c r="A33" s="5"/>
      <c r="B33" s="6"/>
      <c r="C33" s="6"/>
      <c r="D33" s="3" t="n">
        <v>2009</v>
      </c>
      <c r="E33" s="3" t="n">
        <v>70</v>
      </c>
      <c r="F33" s="3"/>
    </row>
    <row r="34" customFormat="false" ht="14.25" hidden="false" customHeight="false" outlineLevel="0" collapsed="false">
      <c r="A34" s="5"/>
      <c r="B34" s="6"/>
      <c r="C34" s="6" t="s">
        <v>17</v>
      </c>
      <c r="D34" s="6"/>
      <c r="E34" s="3" t="n">
        <f aca="false">SUM(E30:E33)</f>
        <v>325</v>
      </c>
      <c r="F34" s="3"/>
    </row>
    <row r="35" customFormat="false" ht="14.25" hidden="false" customHeight="false" outlineLevel="0" collapsed="false">
      <c r="A35" s="5"/>
      <c r="B35" s="6" t="s">
        <v>32</v>
      </c>
      <c r="C35" s="6" t="s">
        <v>33</v>
      </c>
      <c r="D35" s="10" t="n">
        <v>2006</v>
      </c>
      <c r="E35" s="3" t="n">
        <v>32</v>
      </c>
      <c r="F35" s="3" t="s">
        <v>11</v>
      </c>
    </row>
    <row r="36" customFormat="false" ht="14.25" hidden="false" customHeight="false" outlineLevel="0" collapsed="false">
      <c r="A36" s="5"/>
      <c r="B36" s="6"/>
      <c r="C36" s="6"/>
      <c r="D36" s="10" t="n">
        <v>2007</v>
      </c>
      <c r="E36" s="3" t="n">
        <v>31</v>
      </c>
      <c r="F36" s="3" t="s">
        <v>14</v>
      </c>
    </row>
    <row r="37" customFormat="false" ht="14.25" hidden="false" customHeight="false" outlineLevel="0" collapsed="false">
      <c r="A37" s="5"/>
      <c r="B37" s="6"/>
      <c r="C37" s="6"/>
      <c r="D37" s="10" t="n">
        <v>2008</v>
      </c>
      <c r="E37" s="3" t="n">
        <v>29</v>
      </c>
      <c r="F37" s="3"/>
    </row>
    <row r="38" customFormat="false" ht="14.25" hidden="false" customHeight="false" outlineLevel="0" collapsed="false">
      <c r="A38" s="5"/>
      <c r="B38" s="6"/>
      <c r="C38" s="10"/>
      <c r="D38" s="10" t="n">
        <v>2009</v>
      </c>
      <c r="E38" s="3" t="n">
        <v>28</v>
      </c>
      <c r="F38" s="3"/>
    </row>
    <row r="39" customFormat="false" ht="14.25" hidden="false" customHeight="false" outlineLevel="0" collapsed="false">
      <c r="A39" s="5"/>
      <c r="B39" s="6"/>
      <c r="C39" s="6" t="s">
        <v>17</v>
      </c>
      <c r="D39" s="6"/>
      <c r="E39" s="3" t="n">
        <f aca="false">SUM(E35:E38)</f>
        <v>120</v>
      </c>
      <c r="F39" s="3"/>
    </row>
    <row r="40" customFormat="false" ht="14.25" hidden="false" customHeight="false" outlineLevel="0" collapsed="false">
      <c r="A40" s="5"/>
      <c r="B40" s="6" t="s">
        <v>17</v>
      </c>
      <c r="C40" s="6"/>
      <c r="D40" s="6"/>
      <c r="E40" s="3" t="n">
        <f aca="false">SUM(E29,E34,E39)</f>
        <v>853</v>
      </c>
      <c r="F40" s="3"/>
    </row>
    <row r="41" customFormat="false" ht="14.25" hidden="false" customHeight="false" outlineLevel="0" collapsed="false">
      <c r="A41" s="5" t="s">
        <v>34</v>
      </c>
      <c r="B41" s="6" t="s">
        <v>35</v>
      </c>
      <c r="C41" s="6" t="s">
        <v>36</v>
      </c>
      <c r="D41" s="10" t="n">
        <v>2006</v>
      </c>
      <c r="E41" s="3" t="n">
        <v>125</v>
      </c>
      <c r="F41" s="3" t="s">
        <v>110</v>
      </c>
    </row>
    <row r="42" customFormat="false" ht="14.25" hidden="false" customHeight="false" outlineLevel="0" collapsed="false">
      <c r="A42" s="5"/>
      <c r="B42" s="6"/>
      <c r="C42" s="6"/>
      <c r="D42" s="10" t="n">
        <v>2007</v>
      </c>
      <c r="E42" s="3" t="n">
        <v>108</v>
      </c>
      <c r="F42" s="3"/>
    </row>
    <row r="43" customFormat="false" ht="14.25" hidden="false" customHeight="false" outlineLevel="0" collapsed="false">
      <c r="A43" s="5"/>
      <c r="B43" s="6"/>
      <c r="C43" s="6"/>
      <c r="D43" s="10" t="n">
        <v>2008</v>
      </c>
      <c r="E43" s="3" t="n">
        <v>114</v>
      </c>
      <c r="F43" s="3" t="s">
        <v>109</v>
      </c>
    </row>
    <row r="44" customFormat="false" ht="14.25" hidden="false" customHeight="false" outlineLevel="0" collapsed="false">
      <c r="A44" s="5"/>
      <c r="B44" s="6"/>
      <c r="C44" s="6"/>
      <c r="D44" s="3" t="n">
        <v>2009</v>
      </c>
      <c r="E44" s="3" t="n">
        <v>115</v>
      </c>
      <c r="F44" s="3"/>
    </row>
    <row r="45" customFormat="false" ht="14.25" hidden="false" customHeight="false" outlineLevel="0" collapsed="false">
      <c r="A45" s="5"/>
      <c r="B45" s="6" t="s">
        <v>93</v>
      </c>
      <c r="C45" s="6" t="s">
        <v>93</v>
      </c>
      <c r="D45" s="3" t="n">
        <v>2009</v>
      </c>
      <c r="E45" s="3" t="n">
        <v>28</v>
      </c>
      <c r="F45" s="3"/>
    </row>
    <row r="46" customFormat="false" ht="14.25" hidden="false" customHeight="true" outlineLevel="0" collapsed="false">
      <c r="A46" s="5"/>
      <c r="B46" s="6" t="s">
        <v>17</v>
      </c>
      <c r="C46" s="6"/>
      <c r="D46" s="6"/>
      <c r="E46" s="3" t="n">
        <f aca="false">SUM(E41:E45)</f>
        <v>490</v>
      </c>
      <c r="F46" s="3"/>
    </row>
    <row r="47" customFormat="false" ht="14.25" hidden="false" customHeight="false" outlineLevel="0" collapsed="false">
      <c r="A47" s="5" t="s">
        <v>39</v>
      </c>
      <c r="B47" s="6" t="s">
        <v>40</v>
      </c>
      <c r="C47" s="6" t="s">
        <v>41</v>
      </c>
      <c r="D47" s="10" t="n">
        <v>2006</v>
      </c>
      <c r="E47" s="3" t="n">
        <v>177</v>
      </c>
      <c r="F47" s="3" t="s">
        <v>94</v>
      </c>
    </row>
    <row r="48" customFormat="false" ht="14.25" hidden="false" customHeight="false" outlineLevel="0" collapsed="false">
      <c r="A48" s="5"/>
      <c r="B48" s="6"/>
      <c r="C48" s="6"/>
      <c r="D48" s="10" t="n">
        <v>2007</v>
      </c>
      <c r="E48" s="3" t="n">
        <v>132</v>
      </c>
      <c r="F48" s="3" t="s">
        <v>44</v>
      </c>
    </row>
    <row r="49" customFormat="false" ht="14.25" hidden="false" customHeight="false" outlineLevel="0" collapsed="false">
      <c r="A49" s="5"/>
      <c r="B49" s="6"/>
      <c r="C49" s="6"/>
      <c r="D49" s="10" t="n">
        <v>2008</v>
      </c>
      <c r="E49" s="3" t="n">
        <v>125</v>
      </c>
      <c r="F49" s="3" t="s">
        <v>21</v>
      </c>
    </row>
    <row r="50" customFormat="false" ht="14.25" hidden="false" customHeight="false" outlineLevel="0" collapsed="false">
      <c r="A50" s="5"/>
      <c r="B50" s="6"/>
      <c r="C50" s="6"/>
      <c r="D50" s="3" t="n">
        <v>2009</v>
      </c>
      <c r="E50" s="3" t="n">
        <v>152</v>
      </c>
      <c r="F50" s="3"/>
    </row>
    <row r="51" customFormat="false" ht="14.25" hidden="false" customHeight="false" outlineLevel="0" collapsed="false">
      <c r="A51" s="5"/>
      <c r="B51" s="6"/>
      <c r="C51" s="23" t="s">
        <v>45</v>
      </c>
      <c r="D51" s="10" t="n">
        <v>2007</v>
      </c>
      <c r="E51" s="3" t="n">
        <v>71</v>
      </c>
      <c r="F51" s="3"/>
    </row>
    <row r="52" customFormat="false" ht="14.25" hidden="false" customHeight="false" outlineLevel="0" collapsed="false">
      <c r="A52" s="5"/>
      <c r="B52" s="6"/>
      <c r="C52" s="23"/>
      <c r="D52" s="10" t="n">
        <v>2008</v>
      </c>
      <c r="E52" s="3" t="n">
        <v>42</v>
      </c>
      <c r="F52" s="3"/>
    </row>
    <row r="53" customFormat="false" ht="14.25" hidden="false" customHeight="false" outlineLevel="0" collapsed="false">
      <c r="A53" s="5"/>
      <c r="B53" s="10"/>
      <c r="C53" s="23"/>
      <c r="D53" s="10" t="n">
        <v>2009</v>
      </c>
      <c r="E53" s="3" t="n">
        <v>39</v>
      </c>
      <c r="F53" s="3"/>
    </row>
    <row r="54" customFormat="false" ht="14.25" hidden="false" customHeight="false" outlineLevel="0" collapsed="false">
      <c r="A54" s="5"/>
      <c r="B54" s="23" t="s">
        <v>95</v>
      </c>
      <c r="C54" s="23"/>
      <c r="D54" s="10" t="n">
        <v>2009</v>
      </c>
      <c r="E54" s="3" t="n">
        <v>27</v>
      </c>
      <c r="F54" s="3"/>
    </row>
    <row r="55" customFormat="false" ht="14.25" hidden="false" customHeight="false" outlineLevel="0" collapsed="false">
      <c r="A55" s="5"/>
      <c r="B55" s="6" t="s">
        <v>17</v>
      </c>
      <c r="C55" s="6"/>
      <c r="D55" s="6"/>
      <c r="E55" s="3" t="n">
        <f aca="false">SUM(E47:E54)</f>
        <v>765</v>
      </c>
      <c r="F55" s="3"/>
    </row>
    <row r="56" customFormat="false" ht="14.25" hidden="false" customHeight="false" outlineLevel="0" collapsed="false">
      <c r="A56" s="17"/>
      <c r="B56" s="6" t="s">
        <v>46</v>
      </c>
      <c r="C56" s="6" t="s">
        <v>47</v>
      </c>
      <c r="D56" s="10" t="n">
        <v>2006</v>
      </c>
      <c r="E56" s="3" t="n">
        <v>71</v>
      </c>
      <c r="F56" s="3" t="s">
        <v>107</v>
      </c>
    </row>
    <row r="57" customFormat="false" ht="14.25" hidden="false" customHeight="false" outlineLevel="0" collapsed="false">
      <c r="A57" s="17"/>
      <c r="B57" s="6"/>
      <c r="C57" s="6"/>
      <c r="D57" s="10" t="n">
        <v>2007</v>
      </c>
      <c r="E57" s="3" t="n">
        <v>69</v>
      </c>
      <c r="F57" s="3"/>
    </row>
    <row r="58" customFormat="false" ht="14.25" hidden="false" customHeight="false" outlineLevel="0" collapsed="false">
      <c r="A58" s="17"/>
      <c r="B58" s="6"/>
      <c r="C58" s="6"/>
      <c r="D58" s="10" t="n">
        <v>2008</v>
      </c>
      <c r="E58" s="3" t="n">
        <v>65</v>
      </c>
      <c r="F58" s="3"/>
    </row>
    <row r="59" customFormat="false" ht="14.25" hidden="false" customHeight="false" outlineLevel="0" collapsed="false">
      <c r="A59" s="17"/>
      <c r="B59" s="6"/>
      <c r="C59" s="6"/>
      <c r="D59" s="3" t="n">
        <v>2009</v>
      </c>
      <c r="E59" s="3" t="n">
        <v>66</v>
      </c>
      <c r="F59" s="3"/>
    </row>
    <row r="60" customFormat="false" ht="15" hidden="false" customHeight="true" outlineLevel="0" collapsed="false">
      <c r="A60" s="17"/>
      <c r="B60" s="6" t="s">
        <v>17</v>
      </c>
      <c r="C60" s="6"/>
      <c r="D60" s="6"/>
      <c r="E60" s="3" t="n">
        <f aca="false">SUM(E56:E59)</f>
        <v>271</v>
      </c>
      <c r="F60" s="3"/>
    </row>
    <row r="61" customFormat="false" ht="15" hidden="false" customHeight="true" outlineLevel="0" collapsed="false">
      <c r="A61" s="17"/>
      <c r="B61" s="6" t="s">
        <v>97</v>
      </c>
      <c r="C61" s="6" t="s">
        <v>97</v>
      </c>
      <c r="D61" s="10" t="n">
        <v>2009</v>
      </c>
      <c r="E61" s="3" t="n">
        <v>29</v>
      </c>
      <c r="F61" s="3"/>
    </row>
    <row r="62" customFormat="false" ht="15" hidden="false" customHeight="true" outlineLevel="0" collapsed="false">
      <c r="A62" s="17"/>
      <c r="B62" s="6" t="s">
        <v>17</v>
      </c>
      <c r="C62" s="10"/>
      <c r="D62" s="10"/>
      <c r="E62" s="3" t="n">
        <v>29</v>
      </c>
      <c r="F62" s="3"/>
    </row>
    <row r="63" customFormat="false" ht="14.25" hidden="false" customHeight="false" outlineLevel="0" collapsed="false">
      <c r="A63" s="17"/>
      <c r="B63" s="6" t="s">
        <v>49</v>
      </c>
      <c r="C63" s="6" t="s">
        <v>50</v>
      </c>
      <c r="D63" s="10" t="n">
        <v>2006</v>
      </c>
      <c r="E63" s="3" t="n">
        <v>86</v>
      </c>
      <c r="F63" s="3" t="s">
        <v>110</v>
      </c>
    </row>
    <row r="64" customFormat="false" ht="14.25" hidden="false" customHeight="false" outlineLevel="0" collapsed="false">
      <c r="A64" s="17"/>
      <c r="B64" s="6"/>
      <c r="C64" s="6"/>
      <c r="D64" s="10" t="n">
        <v>2007</v>
      </c>
      <c r="E64" s="3" t="n">
        <v>74</v>
      </c>
      <c r="F64" s="3"/>
    </row>
    <row r="65" customFormat="false" ht="14.25" hidden="false" customHeight="false" outlineLevel="0" collapsed="false">
      <c r="A65" s="17"/>
      <c r="B65" s="6"/>
      <c r="C65" s="6"/>
      <c r="D65" s="10" t="n">
        <v>2008</v>
      </c>
      <c r="E65" s="3" t="n">
        <v>56</v>
      </c>
      <c r="F65" s="3"/>
    </row>
    <row r="66" customFormat="false" ht="14.25" hidden="false" customHeight="false" outlineLevel="0" collapsed="false">
      <c r="A66" s="17"/>
      <c r="B66" s="6"/>
      <c r="C66" s="6"/>
      <c r="D66" s="3" t="n">
        <v>2009</v>
      </c>
      <c r="E66" s="3" t="n">
        <v>61</v>
      </c>
      <c r="F66" s="3"/>
    </row>
    <row r="67" customFormat="false" ht="14.25" hidden="false" customHeight="false" outlineLevel="0" collapsed="false">
      <c r="A67" s="17"/>
      <c r="B67" s="6" t="s">
        <v>17</v>
      </c>
      <c r="C67" s="6"/>
      <c r="D67" s="6"/>
      <c r="E67" s="3" t="n">
        <f aca="false">SUM(E63:E66)</f>
        <v>277</v>
      </c>
      <c r="F67" s="3"/>
    </row>
    <row r="68" customFormat="false" ht="14.25" hidden="false" customHeight="false" outlineLevel="0" collapsed="false">
      <c r="A68" s="17"/>
      <c r="B68" s="6" t="s">
        <v>52</v>
      </c>
      <c r="C68" s="6" t="s">
        <v>53</v>
      </c>
      <c r="D68" s="10" t="n">
        <v>2006</v>
      </c>
      <c r="E68" s="3" t="n">
        <v>91</v>
      </c>
      <c r="F68" s="3" t="s">
        <v>14</v>
      </c>
    </row>
    <row r="69" customFormat="false" ht="14.25" hidden="false" customHeight="false" outlineLevel="0" collapsed="false">
      <c r="A69" s="17"/>
      <c r="B69" s="6"/>
      <c r="C69" s="6"/>
      <c r="D69" s="10" t="n">
        <v>2007</v>
      </c>
      <c r="E69" s="3" t="n">
        <v>80</v>
      </c>
      <c r="F69" s="3" t="s">
        <v>54</v>
      </c>
    </row>
    <row r="70" customFormat="false" ht="14.25" hidden="false" customHeight="false" outlineLevel="0" collapsed="false">
      <c r="A70" s="17"/>
      <c r="B70" s="6"/>
      <c r="C70" s="6"/>
      <c r="D70" s="10" t="n">
        <v>2008</v>
      </c>
      <c r="E70" s="3" t="n">
        <v>95</v>
      </c>
      <c r="F70" s="3"/>
    </row>
    <row r="71" customFormat="false" ht="14.25" hidden="false" customHeight="false" outlineLevel="0" collapsed="false">
      <c r="A71" s="17"/>
      <c r="B71" s="6"/>
      <c r="C71" s="6"/>
      <c r="D71" s="3" t="n">
        <v>2009</v>
      </c>
      <c r="E71" s="3" t="n">
        <v>77</v>
      </c>
      <c r="F71" s="3"/>
    </row>
    <row r="72" customFormat="false" ht="14.25" hidden="false" customHeight="false" outlineLevel="0" collapsed="false">
      <c r="A72" s="17"/>
      <c r="B72" s="6" t="s">
        <v>17</v>
      </c>
      <c r="C72" s="6"/>
      <c r="D72" s="6"/>
      <c r="E72" s="3" t="n">
        <f aca="false">SUM(E68:E71)</f>
        <v>343</v>
      </c>
      <c r="F72" s="3"/>
    </row>
    <row r="73" customFormat="false" ht="19.5" hidden="false" customHeight="false" outlineLevel="0" collapsed="false">
      <c r="A73" s="18" t="s">
        <v>55</v>
      </c>
      <c r="B73" s="18"/>
      <c r="C73" s="18"/>
      <c r="D73" s="18"/>
      <c r="E73" s="3" t="n">
        <f aca="false">SUM(E3:E12,E14:E20,E23:E28,E30:E33,E35:E38,E41:E45,E47:E54,E56:E59,E61,E63:E66,E68:E71)</f>
        <v>4172</v>
      </c>
      <c r="F73" s="3"/>
    </row>
    <row r="74" customFormat="false" ht="14.25" hidden="false" customHeight="false" outlineLevel="0" collapsed="false">
      <c r="A74" s="5" t="s">
        <v>56</v>
      </c>
      <c r="B74" s="6" t="s">
        <v>18</v>
      </c>
      <c r="C74" s="6" t="s">
        <v>57</v>
      </c>
      <c r="D74" s="20" t="n">
        <v>2008</v>
      </c>
      <c r="E74" s="3" t="n">
        <v>58</v>
      </c>
      <c r="F74" s="3"/>
    </row>
    <row r="75" customFormat="false" ht="14.25" hidden="false" customHeight="false" outlineLevel="0" collapsed="false">
      <c r="A75" s="5"/>
      <c r="B75" s="6"/>
      <c r="C75" s="6"/>
      <c r="D75" s="3" t="n">
        <v>2009</v>
      </c>
      <c r="E75" s="3" t="n">
        <v>48</v>
      </c>
      <c r="F75" s="3"/>
    </row>
    <row r="76" customFormat="false" ht="15.75" hidden="false" customHeight="true" outlineLevel="0" collapsed="false">
      <c r="A76" s="5"/>
      <c r="B76" s="6" t="s">
        <v>17</v>
      </c>
      <c r="C76" s="6"/>
      <c r="D76" s="6"/>
      <c r="E76" s="3" t="n">
        <f aca="false">SUM(E74:E75)</f>
        <v>106</v>
      </c>
      <c r="F76" s="3"/>
    </row>
    <row r="77" customFormat="false" ht="14.25" hidden="false" customHeight="false" outlineLevel="0" collapsed="false">
      <c r="A77" s="5"/>
      <c r="B77" s="6" t="s">
        <v>58</v>
      </c>
      <c r="C77" s="6" t="s">
        <v>59</v>
      </c>
      <c r="D77" s="20" t="n">
        <v>2008</v>
      </c>
      <c r="E77" s="3" t="n">
        <v>82</v>
      </c>
      <c r="F77" s="3"/>
    </row>
    <row r="78" customFormat="false" ht="14.25" hidden="false" customHeight="false" outlineLevel="0" collapsed="false">
      <c r="A78" s="5"/>
      <c r="B78" s="6"/>
      <c r="C78" s="6"/>
      <c r="D78" s="3" t="n">
        <v>2009</v>
      </c>
      <c r="E78" s="3" t="n">
        <v>42</v>
      </c>
      <c r="F78" s="3"/>
    </row>
    <row r="79" customFormat="false" ht="15.75" hidden="false" customHeight="true" outlineLevel="0" collapsed="false">
      <c r="A79" s="5"/>
      <c r="B79" s="6" t="s">
        <v>17</v>
      </c>
      <c r="C79" s="6"/>
      <c r="D79" s="6"/>
      <c r="E79" s="3" t="n">
        <f aca="false">SUM(E77:E78)</f>
        <v>124</v>
      </c>
      <c r="F79" s="3"/>
    </row>
    <row r="80" customFormat="false" ht="14.25" hidden="false" customHeight="false" outlineLevel="0" collapsed="false">
      <c r="A80" s="5"/>
      <c r="B80" s="6" t="s">
        <v>35</v>
      </c>
      <c r="C80" s="6" t="s">
        <v>62</v>
      </c>
      <c r="D80" s="10" t="n">
        <v>2008</v>
      </c>
      <c r="E80" s="3" t="n">
        <v>40</v>
      </c>
      <c r="F80" s="3"/>
    </row>
    <row r="81" customFormat="false" ht="14.25" hidden="false" customHeight="false" outlineLevel="0" collapsed="false">
      <c r="A81" s="5"/>
      <c r="B81" s="6"/>
      <c r="C81" s="6"/>
      <c r="D81" s="3" t="n">
        <v>2009</v>
      </c>
      <c r="E81" s="3" t="n">
        <v>42</v>
      </c>
      <c r="F81" s="3"/>
    </row>
    <row r="82" customFormat="false" ht="14.25" hidden="false" customHeight="false" outlineLevel="0" collapsed="false">
      <c r="A82" s="5"/>
      <c r="B82" s="10"/>
      <c r="C82" s="6" t="s">
        <v>101</v>
      </c>
      <c r="D82" s="3" t="n">
        <v>2009</v>
      </c>
      <c r="E82" s="3" t="n">
        <v>23</v>
      </c>
      <c r="F82" s="3"/>
    </row>
    <row r="83" customFormat="false" ht="18" hidden="false" customHeight="true" outlineLevel="0" collapsed="false">
      <c r="A83" s="5"/>
      <c r="B83" s="6" t="s">
        <v>17</v>
      </c>
      <c r="C83" s="6"/>
      <c r="D83" s="6"/>
      <c r="E83" s="3" t="n">
        <f aca="false">SUM(E80:E82)</f>
        <v>105</v>
      </c>
      <c r="F83" s="3"/>
    </row>
    <row r="84" customFormat="false" ht="14.25" hidden="false" customHeight="false" outlineLevel="0" collapsed="false">
      <c r="A84" s="5"/>
      <c r="B84" s="6" t="s">
        <v>40</v>
      </c>
      <c r="C84" s="6" t="s">
        <v>64</v>
      </c>
      <c r="D84" s="10" t="n">
        <v>2008</v>
      </c>
      <c r="E84" s="3" t="n">
        <v>29</v>
      </c>
      <c r="F84" s="3"/>
    </row>
    <row r="85" customFormat="false" ht="14.25" hidden="false" customHeight="false" outlineLevel="0" collapsed="false">
      <c r="A85" s="5"/>
      <c r="B85" s="6"/>
      <c r="C85" s="6"/>
      <c r="D85" s="3" t="n">
        <v>2009</v>
      </c>
      <c r="E85" s="3" t="n">
        <v>36</v>
      </c>
      <c r="F85" s="3"/>
    </row>
    <row r="86" customFormat="false" ht="14.25" hidden="false" customHeight="false" outlineLevel="0" collapsed="false">
      <c r="A86" s="5"/>
      <c r="B86" s="6"/>
      <c r="C86" s="6" t="s">
        <v>65</v>
      </c>
      <c r="D86" s="10" t="n">
        <v>2008</v>
      </c>
      <c r="E86" s="3" t="n">
        <v>50</v>
      </c>
      <c r="F86" s="3" t="s">
        <v>102</v>
      </c>
    </row>
    <row r="87" customFormat="false" ht="14.25" hidden="false" customHeight="false" outlineLevel="0" collapsed="false">
      <c r="A87" s="5"/>
      <c r="B87" s="6"/>
      <c r="C87" s="6"/>
      <c r="D87" s="3" t="n">
        <v>2009</v>
      </c>
      <c r="E87" s="3" t="n">
        <v>0</v>
      </c>
      <c r="F87" s="3"/>
    </row>
    <row r="88" customFormat="false" ht="14.25" hidden="false" customHeight="false" outlineLevel="0" collapsed="false">
      <c r="A88" s="5"/>
      <c r="B88" s="6"/>
      <c r="C88" s="6" t="s">
        <v>67</v>
      </c>
      <c r="D88" s="10" t="n">
        <v>2008</v>
      </c>
      <c r="E88" s="3" t="n">
        <v>40</v>
      </c>
      <c r="F88" s="3" t="s">
        <v>103</v>
      </c>
    </row>
    <row r="89" customFormat="false" ht="14.25" hidden="false" customHeight="false" outlineLevel="0" collapsed="false">
      <c r="A89" s="5"/>
      <c r="B89" s="6"/>
      <c r="C89" s="6"/>
      <c r="D89" s="3" t="n">
        <v>2009</v>
      </c>
      <c r="E89" s="3" t="n">
        <v>54</v>
      </c>
      <c r="F89" s="3"/>
    </row>
    <row r="90" customFormat="false" ht="14.25" hidden="false" customHeight="false" outlineLevel="0" collapsed="false">
      <c r="A90" s="5"/>
      <c r="B90" s="6" t="s">
        <v>17</v>
      </c>
      <c r="C90" s="6"/>
      <c r="D90" s="6"/>
      <c r="E90" s="3" t="n">
        <f aca="false">SUM(E84:E89)</f>
        <v>209</v>
      </c>
      <c r="F90" s="3"/>
    </row>
    <row r="91" customFormat="false" ht="14.25" hidden="false" customHeight="false" outlineLevel="0" collapsed="false">
      <c r="A91" s="5"/>
      <c r="B91" s="6" t="s">
        <v>69</v>
      </c>
      <c r="C91" s="6" t="s">
        <v>70</v>
      </c>
      <c r="D91" s="10" t="n">
        <v>2008</v>
      </c>
      <c r="E91" s="3" t="n">
        <v>45</v>
      </c>
      <c r="F91" s="3"/>
    </row>
    <row r="92" customFormat="false" ht="14.25" hidden="false" customHeight="false" outlineLevel="0" collapsed="false">
      <c r="A92" s="5"/>
      <c r="B92" s="6"/>
      <c r="C92" s="6"/>
      <c r="D92" s="3" t="n">
        <v>2009</v>
      </c>
      <c r="E92" s="3" t="n">
        <v>24</v>
      </c>
      <c r="F92" s="3"/>
    </row>
    <row r="93" customFormat="false" ht="18" hidden="false" customHeight="true" outlineLevel="0" collapsed="false">
      <c r="A93" s="5"/>
      <c r="B93" s="6" t="s">
        <v>17</v>
      </c>
      <c r="C93" s="6"/>
      <c r="D93" s="6"/>
      <c r="E93" s="3" t="n">
        <f aca="false">SUM(E91:E92)</f>
        <v>69</v>
      </c>
      <c r="F93" s="3"/>
    </row>
    <row r="94" customFormat="false" ht="14.25" hidden="false" customHeight="false" outlineLevel="0" collapsed="false">
      <c r="A94" s="5"/>
      <c r="B94" s="3" t="s">
        <v>71</v>
      </c>
      <c r="C94" s="3" t="s">
        <v>72</v>
      </c>
      <c r="D94" s="3" t="n">
        <v>2008</v>
      </c>
      <c r="E94" s="3" t="n">
        <v>43</v>
      </c>
      <c r="F94" s="3" t="s">
        <v>21</v>
      </c>
    </row>
    <row r="95" customFormat="false" ht="14.25" hidden="false" customHeight="false" outlineLevel="0" collapsed="false">
      <c r="A95" s="5"/>
      <c r="B95" s="3"/>
      <c r="C95" s="3"/>
      <c r="D95" s="3" t="n">
        <v>2009</v>
      </c>
      <c r="E95" s="3" t="n">
        <v>64</v>
      </c>
      <c r="F95" s="3"/>
    </row>
    <row r="96" customFormat="false" ht="14.25" hidden="false" customHeight="false" outlineLevel="0" collapsed="false">
      <c r="A96" s="5"/>
      <c r="B96" s="3" t="s">
        <v>17</v>
      </c>
      <c r="C96" s="3"/>
      <c r="D96" s="3"/>
      <c r="E96" s="3" t="n">
        <f aca="false">SUM(E94:E95)</f>
        <v>107</v>
      </c>
      <c r="F96" s="3"/>
    </row>
    <row r="97" customFormat="false" ht="18.75" hidden="false" customHeight="false" outlineLevel="0" collapsed="false">
      <c r="A97" s="24"/>
      <c r="B97" s="25" t="s">
        <v>104</v>
      </c>
      <c r="C97" s="25"/>
      <c r="D97" s="3" t="n">
        <v>2009</v>
      </c>
      <c r="E97" s="3" t="n">
        <v>29</v>
      </c>
      <c r="F97" s="3"/>
    </row>
    <row r="98" customFormat="false" ht="18.75" hidden="false" customHeight="false" outlineLevel="0" collapsed="false">
      <c r="A98" s="24"/>
      <c r="B98" s="3" t="s">
        <v>17</v>
      </c>
      <c r="C98" s="3"/>
      <c r="D98" s="3"/>
      <c r="E98" s="3" t="n">
        <v>29</v>
      </c>
      <c r="F98" s="3"/>
    </row>
    <row r="99" customFormat="false" ht="18.75" hidden="false" customHeight="false" outlineLevel="0" collapsed="false">
      <c r="A99" s="24"/>
      <c r="B99" s="25" t="s">
        <v>22</v>
      </c>
      <c r="C99" s="25"/>
      <c r="D99" s="3" t="n">
        <v>2009</v>
      </c>
      <c r="E99" s="3" t="n">
        <v>34</v>
      </c>
      <c r="F99" s="3"/>
    </row>
    <row r="100" customFormat="false" ht="18.75" hidden="false" customHeight="false" outlineLevel="0" collapsed="false">
      <c r="A100" s="24"/>
      <c r="B100" s="3" t="s">
        <v>17</v>
      </c>
      <c r="C100" s="3"/>
      <c r="D100" s="3"/>
      <c r="E100" s="3" t="n">
        <v>34</v>
      </c>
      <c r="F100" s="3"/>
    </row>
    <row r="101" customFormat="false" ht="19.5" hidden="false" customHeight="false" outlineLevel="0" collapsed="false">
      <c r="A101" s="18" t="s">
        <v>55</v>
      </c>
      <c r="B101" s="18"/>
      <c r="C101" s="18"/>
      <c r="D101" s="18"/>
      <c r="E101" s="3" t="n">
        <f aca="false">SUM(E76,E79,E83,E90,E93,E96,E98,E100)</f>
        <v>783</v>
      </c>
      <c r="F101" s="3"/>
    </row>
    <row r="102" customFormat="false" ht="20.25" hidden="false" customHeight="false" outlineLevel="0" collapsed="false">
      <c r="A102" s="21" t="s">
        <v>73</v>
      </c>
      <c r="B102" s="21"/>
      <c r="C102" s="21"/>
      <c r="D102" s="21"/>
      <c r="E102" s="3" t="n">
        <f aca="false">E22+E40+E46+E55+E60+E61+E67+E72+E101</f>
        <v>4955</v>
      </c>
      <c r="F102" s="3"/>
    </row>
  </sheetData>
  <mergeCells count="69">
    <mergeCell ref="A1:F1"/>
    <mergeCell ref="A3:A22"/>
    <mergeCell ref="B3:B13"/>
    <mergeCell ref="C3:C6"/>
    <mergeCell ref="C7:C10"/>
    <mergeCell ref="C13:D13"/>
    <mergeCell ref="B14:B21"/>
    <mergeCell ref="C14:C17"/>
    <mergeCell ref="C18:C19"/>
    <mergeCell ref="C21:D21"/>
    <mergeCell ref="B22:D22"/>
    <mergeCell ref="A23:A40"/>
    <mergeCell ref="B23:B29"/>
    <mergeCell ref="C23:C26"/>
    <mergeCell ref="C29:D29"/>
    <mergeCell ref="B30:B34"/>
    <mergeCell ref="C30:C33"/>
    <mergeCell ref="C34:D34"/>
    <mergeCell ref="B35:B39"/>
    <mergeCell ref="C35:C37"/>
    <mergeCell ref="C39:D39"/>
    <mergeCell ref="B40:D40"/>
    <mergeCell ref="A41:A46"/>
    <mergeCell ref="B41:B44"/>
    <mergeCell ref="C41:C44"/>
    <mergeCell ref="B46:D46"/>
    <mergeCell ref="A47:A55"/>
    <mergeCell ref="B47:B52"/>
    <mergeCell ref="C47:C50"/>
    <mergeCell ref="C51:C53"/>
    <mergeCell ref="B54:C54"/>
    <mergeCell ref="B55:D55"/>
    <mergeCell ref="A56:A60"/>
    <mergeCell ref="B56:B59"/>
    <mergeCell ref="C56:C59"/>
    <mergeCell ref="B60:D60"/>
    <mergeCell ref="A63:A72"/>
    <mergeCell ref="B63:B66"/>
    <mergeCell ref="C63:C66"/>
    <mergeCell ref="B67:D67"/>
    <mergeCell ref="B68:B71"/>
    <mergeCell ref="C68:C71"/>
    <mergeCell ref="B72:D72"/>
    <mergeCell ref="A73:D73"/>
    <mergeCell ref="A74:A96"/>
    <mergeCell ref="B74:B75"/>
    <mergeCell ref="C74:C75"/>
    <mergeCell ref="B76:D76"/>
    <mergeCell ref="B77:B78"/>
    <mergeCell ref="C77:C78"/>
    <mergeCell ref="B79:D79"/>
    <mergeCell ref="B80:B81"/>
    <mergeCell ref="C80:C81"/>
    <mergeCell ref="B83:D83"/>
    <mergeCell ref="B84:B89"/>
    <mergeCell ref="C84:C85"/>
    <mergeCell ref="C86:C87"/>
    <mergeCell ref="C88:C89"/>
    <mergeCell ref="B90:D90"/>
    <mergeCell ref="B91:B92"/>
    <mergeCell ref="C91:C92"/>
    <mergeCell ref="B93:D93"/>
    <mergeCell ref="B96:D96"/>
    <mergeCell ref="B97:C97"/>
    <mergeCell ref="B98:C98"/>
    <mergeCell ref="B99:C99"/>
    <mergeCell ref="B100:C100"/>
    <mergeCell ref="A101:D101"/>
    <mergeCell ref="A102:D10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33.87"/>
  </cols>
  <sheetData>
    <row r="1" customFormat="false" ht="20.25" hidden="false" customHeight="false" outlineLevel="0" collapsed="false">
      <c r="A1" s="2" t="s">
        <v>11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10" t="n">
        <v>2006</v>
      </c>
      <c r="E3" s="3" t="n">
        <v>95</v>
      </c>
      <c r="F3" s="3" t="s">
        <v>11</v>
      </c>
    </row>
    <row r="4" customFormat="false" ht="14.25" hidden="false" customHeight="false" outlineLevel="0" collapsed="false">
      <c r="A4" s="5"/>
      <c r="B4" s="6"/>
      <c r="C4" s="6"/>
      <c r="D4" s="10" t="n">
        <v>2007</v>
      </c>
      <c r="E4" s="3" t="n">
        <v>78</v>
      </c>
      <c r="F4" s="3"/>
    </row>
    <row r="5" customFormat="false" ht="14.25" hidden="false" customHeight="false" outlineLevel="0" collapsed="false">
      <c r="A5" s="5"/>
      <c r="B5" s="6"/>
      <c r="C5" s="6"/>
      <c r="D5" s="10" t="n">
        <v>2008</v>
      </c>
      <c r="E5" s="3" t="n">
        <v>74</v>
      </c>
      <c r="F5" s="3"/>
    </row>
    <row r="6" customFormat="false" ht="14.25" hidden="false" customHeight="false" outlineLevel="0" collapsed="false">
      <c r="A6" s="5"/>
      <c r="B6" s="6"/>
      <c r="C6" s="6"/>
      <c r="D6" s="3" t="n">
        <v>2009</v>
      </c>
      <c r="E6" s="3" t="n">
        <v>75</v>
      </c>
      <c r="F6" s="3"/>
    </row>
    <row r="7" customFormat="false" ht="14.25" hidden="false" customHeight="false" outlineLevel="0" collapsed="false">
      <c r="A7" s="5"/>
      <c r="B7" s="6"/>
      <c r="C7" s="6" t="s">
        <v>12</v>
      </c>
      <c r="D7" s="10" t="n">
        <v>2006</v>
      </c>
      <c r="E7" s="3" t="n">
        <v>47</v>
      </c>
      <c r="F7" s="3" t="s">
        <v>106</v>
      </c>
    </row>
    <row r="8" customFormat="false" ht="14.25" hidden="false" customHeight="false" outlineLevel="0" collapsed="false">
      <c r="A8" s="5"/>
      <c r="B8" s="6"/>
      <c r="C8" s="6"/>
      <c r="D8" s="10" t="n">
        <v>2007</v>
      </c>
      <c r="E8" s="3" t="n">
        <v>40</v>
      </c>
      <c r="F8" s="3" t="s">
        <v>14</v>
      </c>
    </row>
    <row r="9" customFormat="false" ht="14.25" hidden="false" customHeight="false" outlineLevel="0" collapsed="false">
      <c r="A9" s="5"/>
      <c r="B9" s="6"/>
      <c r="C9" s="6"/>
      <c r="D9" s="10" t="n">
        <v>2008</v>
      </c>
      <c r="E9" s="3" t="n">
        <v>43</v>
      </c>
      <c r="F9" s="3" t="s">
        <v>15</v>
      </c>
    </row>
    <row r="10" customFormat="false" ht="14.25" hidden="false" customHeight="false" outlineLevel="0" collapsed="false">
      <c r="A10" s="5"/>
      <c r="B10" s="6"/>
      <c r="C10" s="6"/>
      <c r="D10" s="3" t="n">
        <v>2009</v>
      </c>
      <c r="E10" s="3" t="n">
        <v>39</v>
      </c>
      <c r="F10" s="3"/>
    </row>
    <row r="11" customFormat="false" ht="14.25" hidden="false" customHeight="false" outlineLevel="0" collapsed="false">
      <c r="A11" s="5"/>
      <c r="B11" s="6"/>
      <c r="C11" s="6" t="s">
        <v>16</v>
      </c>
      <c r="D11" s="10" t="n">
        <v>2008</v>
      </c>
      <c r="E11" s="3" t="n">
        <v>43</v>
      </c>
      <c r="F11" s="3"/>
    </row>
    <row r="12" customFormat="false" ht="14.25" hidden="false" customHeight="false" outlineLevel="0" collapsed="false">
      <c r="A12" s="5"/>
      <c r="B12" s="6"/>
      <c r="C12" s="10"/>
      <c r="D12" s="10" t="n">
        <v>2009</v>
      </c>
      <c r="E12" s="3" t="n">
        <v>39</v>
      </c>
      <c r="F12" s="3"/>
    </row>
    <row r="13" customFormat="false" ht="14.25" hidden="false" customHeight="false" outlineLevel="0" collapsed="false">
      <c r="A13" s="5"/>
      <c r="B13" s="6"/>
      <c r="C13" s="6" t="s">
        <v>17</v>
      </c>
      <c r="D13" s="6"/>
      <c r="E13" s="3" t="n">
        <f aca="false">SUM(E3:E12)</f>
        <v>573</v>
      </c>
      <c r="F13" s="3"/>
    </row>
    <row r="14" customFormat="false" ht="14.25" hidden="false" customHeight="false" outlineLevel="0" collapsed="false">
      <c r="A14" s="5"/>
      <c r="B14" s="6" t="s">
        <v>18</v>
      </c>
      <c r="C14" s="6" t="s">
        <v>19</v>
      </c>
      <c r="D14" s="10" t="n">
        <v>2006</v>
      </c>
      <c r="E14" s="3" t="n">
        <v>134</v>
      </c>
      <c r="F14" s="3" t="s">
        <v>107</v>
      </c>
    </row>
    <row r="15" customFormat="false" ht="14.25" hidden="false" customHeight="false" outlineLevel="0" collapsed="false">
      <c r="A15" s="5"/>
      <c r="B15" s="6"/>
      <c r="C15" s="6"/>
      <c r="D15" s="10" t="n">
        <v>2007</v>
      </c>
      <c r="E15" s="3" t="n">
        <v>82</v>
      </c>
      <c r="F15" s="3"/>
    </row>
    <row r="16" customFormat="false" ht="14.25" hidden="false" customHeight="false" outlineLevel="0" collapsed="false">
      <c r="A16" s="5"/>
      <c r="B16" s="6"/>
      <c r="C16" s="6"/>
      <c r="D16" s="10" t="n">
        <v>2008</v>
      </c>
      <c r="E16" s="3" t="n">
        <v>129</v>
      </c>
      <c r="F16" s="3" t="s">
        <v>21</v>
      </c>
    </row>
    <row r="17" customFormat="false" ht="14.25" hidden="false" customHeight="false" outlineLevel="0" collapsed="false">
      <c r="A17" s="5"/>
      <c r="B17" s="6"/>
      <c r="C17" s="6"/>
      <c r="D17" s="3" t="n">
        <v>2009</v>
      </c>
      <c r="E17" s="3" t="n">
        <v>93</v>
      </c>
      <c r="F17" s="3"/>
    </row>
    <row r="18" customFormat="false" ht="14.25" hidden="false" customHeight="false" outlineLevel="0" collapsed="false">
      <c r="A18" s="5"/>
      <c r="B18" s="6"/>
      <c r="C18" s="6" t="s">
        <v>22</v>
      </c>
      <c r="D18" s="10" t="n">
        <v>2007</v>
      </c>
      <c r="E18" s="3" t="n">
        <v>38</v>
      </c>
      <c r="F18" s="3"/>
    </row>
    <row r="19" customFormat="false" ht="14.25" hidden="false" customHeight="false" outlineLevel="0" collapsed="false">
      <c r="A19" s="5"/>
      <c r="B19" s="6"/>
      <c r="C19" s="6"/>
      <c r="D19" s="10" t="n">
        <v>2008</v>
      </c>
      <c r="E19" s="3" t="n">
        <v>51</v>
      </c>
      <c r="F19" s="3"/>
    </row>
    <row r="20" customFormat="false" ht="14.25" hidden="false" customHeight="false" outlineLevel="0" collapsed="false">
      <c r="A20" s="5"/>
      <c r="B20" s="6"/>
      <c r="C20" s="10"/>
      <c r="D20" s="10" t="n">
        <v>2009</v>
      </c>
      <c r="E20" s="3" t="n">
        <v>44</v>
      </c>
      <c r="F20" s="3"/>
    </row>
    <row r="21" customFormat="false" ht="14.25" hidden="false" customHeight="false" outlineLevel="0" collapsed="false">
      <c r="A21" s="5"/>
      <c r="B21" s="6"/>
      <c r="C21" s="6" t="s">
        <v>17</v>
      </c>
      <c r="D21" s="6"/>
      <c r="E21" s="3" t="n">
        <f aca="false">SUM(E14:E20)</f>
        <v>571</v>
      </c>
      <c r="F21" s="3"/>
    </row>
    <row r="22" customFormat="false" ht="14.25" hidden="false" customHeight="false" outlineLevel="0" collapsed="false">
      <c r="A22" s="5"/>
      <c r="B22" s="6" t="s">
        <v>17</v>
      </c>
      <c r="C22" s="6"/>
      <c r="D22" s="6"/>
      <c r="E22" s="3" t="n">
        <f aca="false">SUM(E13,E21)</f>
        <v>1144</v>
      </c>
      <c r="F22" s="3"/>
    </row>
    <row r="23" customFormat="false" ht="14.25" hidden="false" customHeight="false" outlineLevel="0" collapsed="false">
      <c r="A23" s="5" t="s">
        <v>23</v>
      </c>
      <c r="B23" s="6" t="s">
        <v>24</v>
      </c>
      <c r="C23" s="6" t="s">
        <v>25</v>
      </c>
      <c r="D23" s="10" t="n">
        <v>2006</v>
      </c>
      <c r="E23" s="3" t="n">
        <v>87</v>
      </c>
      <c r="F23" s="3" t="s">
        <v>14</v>
      </c>
    </row>
    <row r="24" customFormat="false" ht="14.25" hidden="false" customHeight="false" outlineLevel="0" collapsed="false">
      <c r="A24" s="5"/>
      <c r="B24" s="6"/>
      <c r="C24" s="6"/>
      <c r="D24" s="10" t="n">
        <v>2007</v>
      </c>
      <c r="E24" s="3" t="n">
        <v>82</v>
      </c>
      <c r="F24" s="3" t="s">
        <v>21</v>
      </c>
    </row>
    <row r="25" customFormat="false" ht="14.25" hidden="false" customHeight="false" outlineLevel="0" collapsed="false">
      <c r="A25" s="5"/>
      <c r="B25" s="6"/>
      <c r="C25" s="6"/>
      <c r="D25" s="10" t="n">
        <v>2008</v>
      </c>
      <c r="E25" s="3" t="n">
        <v>98</v>
      </c>
      <c r="F25" s="3" t="s">
        <v>15</v>
      </c>
    </row>
    <row r="26" customFormat="false" ht="14.25" hidden="false" customHeight="false" outlineLevel="0" collapsed="false">
      <c r="A26" s="5"/>
      <c r="B26" s="6"/>
      <c r="C26" s="6"/>
      <c r="D26" s="3" t="n">
        <v>2009</v>
      </c>
      <c r="E26" s="3" t="n">
        <v>64</v>
      </c>
      <c r="F26" s="3"/>
    </row>
    <row r="27" customFormat="false" ht="14.25" hidden="false" customHeight="false" outlineLevel="0" collapsed="false">
      <c r="A27" s="5"/>
      <c r="B27" s="6"/>
      <c r="C27" s="6" t="s">
        <v>28</v>
      </c>
      <c r="D27" s="10" t="n">
        <v>2008</v>
      </c>
      <c r="E27" s="3" t="n">
        <v>39</v>
      </c>
      <c r="F27" s="3"/>
    </row>
    <row r="28" customFormat="false" ht="14.25" hidden="false" customHeight="false" outlineLevel="0" collapsed="false">
      <c r="A28" s="5"/>
      <c r="B28" s="6"/>
      <c r="C28" s="10"/>
      <c r="D28" s="10" t="n">
        <v>2009</v>
      </c>
      <c r="E28" s="3" t="n">
        <v>38</v>
      </c>
      <c r="F28" s="3"/>
    </row>
    <row r="29" customFormat="false" ht="14.25" hidden="false" customHeight="false" outlineLevel="0" collapsed="false">
      <c r="A29" s="5"/>
      <c r="B29" s="6"/>
      <c r="C29" s="6" t="s">
        <v>17</v>
      </c>
      <c r="D29" s="6"/>
      <c r="E29" s="3" t="n">
        <f aca="false">SUM(E23:E28)</f>
        <v>408</v>
      </c>
      <c r="F29" s="3"/>
    </row>
    <row r="30" customFormat="false" ht="14.25" hidden="false" customHeight="false" outlineLevel="0" collapsed="false">
      <c r="A30" s="5"/>
      <c r="B30" s="6" t="s">
        <v>29</v>
      </c>
      <c r="C30" s="6" t="s">
        <v>30</v>
      </c>
      <c r="D30" s="10" t="n">
        <v>2006</v>
      </c>
      <c r="E30" s="3" t="n">
        <v>88</v>
      </c>
      <c r="F30" s="3" t="s">
        <v>108</v>
      </c>
    </row>
    <row r="31" customFormat="false" ht="14.25" hidden="false" customHeight="false" outlineLevel="0" collapsed="false">
      <c r="A31" s="5"/>
      <c r="B31" s="6"/>
      <c r="C31" s="6"/>
      <c r="D31" s="10" t="n">
        <v>2007</v>
      </c>
      <c r="E31" s="3" t="n">
        <v>87</v>
      </c>
      <c r="F31" s="3"/>
    </row>
    <row r="32" customFormat="false" ht="14.25" hidden="false" customHeight="false" outlineLevel="0" collapsed="false">
      <c r="A32" s="5"/>
      <c r="B32" s="6"/>
      <c r="C32" s="6"/>
      <c r="D32" s="10" t="n">
        <v>2008</v>
      </c>
      <c r="E32" s="3" t="n">
        <v>80</v>
      </c>
      <c r="F32" s="3" t="s">
        <v>109</v>
      </c>
    </row>
    <row r="33" customFormat="false" ht="14.25" hidden="false" customHeight="false" outlineLevel="0" collapsed="false">
      <c r="A33" s="5"/>
      <c r="B33" s="6"/>
      <c r="C33" s="6"/>
      <c r="D33" s="3" t="n">
        <v>2009</v>
      </c>
      <c r="E33" s="3" t="n">
        <v>70</v>
      </c>
      <c r="F33" s="3"/>
    </row>
    <row r="34" customFormat="false" ht="14.25" hidden="false" customHeight="false" outlineLevel="0" collapsed="false">
      <c r="A34" s="5"/>
      <c r="B34" s="6"/>
      <c r="C34" s="6" t="s">
        <v>17</v>
      </c>
      <c r="D34" s="6"/>
      <c r="E34" s="3" t="n">
        <f aca="false">SUM(E30:E33)</f>
        <v>325</v>
      </c>
      <c r="F34" s="3"/>
    </row>
    <row r="35" customFormat="false" ht="14.25" hidden="false" customHeight="false" outlineLevel="0" collapsed="false">
      <c r="A35" s="5"/>
      <c r="B35" s="6" t="s">
        <v>32</v>
      </c>
      <c r="C35" s="6" t="s">
        <v>33</v>
      </c>
      <c r="D35" s="10" t="n">
        <v>2006</v>
      </c>
      <c r="E35" s="3" t="n">
        <v>32</v>
      </c>
      <c r="F35" s="3" t="s">
        <v>11</v>
      </c>
    </row>
    <row r="36" customFormat="false" ht="14.25" hidden="false" customHeight="false" outlineLevel="0" collapsed="false">
      <c r="A36" s="5"/>
      <c r="B36" s="6"/>
      <c r="C36" s="6"/>
      <c r="D36" s="10" t="n">
        <v>2007</v>
      </c>
      <c r="E36" s="3" t="n">
        <v>31</v>
      </c>
      <c r="F36" s="3" t="s">
        <v>14</v>
      </c>
    </row>
    <row r="37" customFormat="false" ht="14.25" hidden="false" customHeight="false" outlineLevel="0" collapsed="false">
      <c r="A37" s="5"/>
      <c r="B37" s="6"/>
      <c r="C37" s="6"/>
      <c r="D37" s="10" t="n">
        <v>2008</v>
      </c>
      <c r="E37" s="3" t="n">
        <v>29</v>
      </c>
      <c r="F37" s="3"/>
    </row>
    <row r="38" customFormat="false" ht="14.25" hidden="false" customHeight="false" outlineLevel="0" collapsed="false">
      <c r="A38" s="5"/>
      <c r="B38" s="6"/>
      <c r="C38" s="10"/>
      <c r="D38" s="10" t="n">
        <v>2009</v>
      </c>
      <c r="E38" s="3" t="n">
        <v>28</v>
      </c>
      <c r="F38" s="3"/>
    </row>
    <row r="39" customFormat="false" ht="14.25" hidden="false" customHeight="false" outlineLevel="0" collapsed="false">
      <c r="A39" s="5"/>
      <c r="B39" s="6"/>
      <c r="C39" s="6" t="s">
        <v>17</v>
      </c>
      <c r="D39" s="6"/>
      <c r="E39" s="3" t="n">
        <f aca="false">SUM(E35:E38)</f>
        <v>120</v>
      </c>
      <c r="F39" s="3"/>
    </row>
    <row r="40" customFormat="false" ht="14.25" hidden="false" customHeight="false" outlineLevel="0" collapsed="false">
      <c r="A40" s="5"/>
      <c r="B40" s="6" t="s">
        <v>17</v>
      </c>
      <c r="C40" s="6"/>
      <c r="D40" s="6"/>
      <c r="E40" s="3" t="n">
        <f aca="false">SUM(E29,E34,E39)</f>
        <v>853</v>
      </c>
      <c r="F40" s="3"/>
    </row>
    <row r="41" customFormat="false" ht="14.25" hidden="false" customHeight="false" outlineLevel="0" collapsed="false">
      <c r="A41" s="5" t="s">
        <v>34</v>
      </c>
      <c r="B41" s="6" t="s">
        <v>35</v>
      </c>
      <c r="C41" s="6" t="s">
        <v>36</v>
      </c>
      <c r="D41" s="10" t="n">
        <v>2006</v>
      </c>
      <c r="E41" s="3" t="n">
        <v>125</v>
      </c>
      <c r="F41" s="3" t="s">
        <v>110</v>
      </c>
    </row>
    <row r="42" customFormat="false" ht="14.25" hidden="false" customHeight="false" outlineLevel="0" collapsed="false">
      <c r="A42" s="5"/>
      <c r="B42" s="6"/>
      <c r="C42" s="6"/>
      <c r="D42" s="10" t="n">
        <v>2007</v>
      </c>
      <c r="E42" s="3" t="n">
        <v>108</v>
      </c>
      <c r="F42" s="3"/>
    </row>
    <row r="43" customFormat="false" ht="14.25" hidden="false" customHeight="false" outlineLevel="0" collapsed="false">
      <c r="A43" s="5"/>
      <c r="B43" s="6"/>
      <c r="C43" s="6"/>
      <c r="D43" s="10" t="n">
        <v>2008</v>
      </c>
      <c r="E43" s="3" t="n">
        <v>114</v>
      </c>
      <c r="F43" s="3" t="s">
        <v>109</v>
      </c>
    </row>
    <row r="44" customFormat="false" ht="14.25" hidden="false" customHeight="false" outlineLevel="0" collapsed="false">
      <c r="A44" s="5"/>
      <c r="B44" s="6"/>
      <c r="C44" s="6"/>
      <c r="D44" s="3" t="n">
        <v>2009</v>
      </c>
      <c r="E44" s="3" t="n">
        <v>115</v>
      </c>
      <c r="F44" s="3"/>
    </row>
    <row r="45" customFormat="false" ht="14.25" hidden="false" customHeight="false" outlineLevel="0" collapsed="false">
      <c r="A45" s="5"/>
      <c r="B45" s="6" t="s">
        <v>93</v>
      </c>
      <c r="C45" s="6" t="s">
        <v>93</v>
      </c>
      <c r="D45" s="3" t="n">
        <v>2009</v>
      </c>
      <c r="E45" s="3" t="n">
        <v>28</v>
      </c>
      <c r="F45" s="3"/>
    </row>
    <row r="46" customFormat="false" ht="14.25" hidden="false" customHeight="false" outlineLevel="0" collapsed="false">
      <c r="A46" s="5"/>
      <c r="B46" s="6" t="s">
        <v>17</v>
      </c>
      <c r="C46" s="6"/>
      <c r="D46" s="6"/>
      <c r="E46" s="3" t="n">
        <f aca="false">SUM(E41:E45)</f>
        <v>490</v>
      </c>
      <c r="F46" s="3"/>
    </row>
    <row r="47" customFormat="false" ht="14.25" hidden="false" customHeight="false" outlineLevel="0" collapsed="false">
      <c r="A47" s="5" t="s">
        <v>39</v>
      </c>
      <c r="B47" s="6" t="s">
        <v>40</v>
      </c>
      <c r="C47" s="6" t="s">
        <v>41</v>
      </c>
      <c r="D47" s="10" t="n">
        <v>2006</v>
      </c>
      <c r="E47" s="3" t="n">
        <v>177</v>
      </c>
      <c r="F47" s="3" t="s">
        <v>112</v>
      </c>
    </row>
    <row r="48" customFormat="false" ht="14.25" hidden="false" customHeight="false" outlineLevel="0" collapsed="false">
      <c r="A48" s="5"/>
      <c r="B48" s="6"/>
      <c r="C48" s="6"/>
      <c r="D48" s="10" t="n">
        <v>2007</v>
      </c>
      <c r="E48" s="3" t="n">
        <v>133</v>
      </c>
      <c r="F48" s="3" t="s">
        <v>113</v>
      </c>
    </row>
    <row r="49" customFormat="false" ht="14.25" hidden="false" customHeight="false" outlineLevel="0" collapsed="false">
      <c r="A49" s="5"/>
      <c r="B49" s="6"/>
      <c r="C49" s="6"/>
      <c r="D49" s="10" t="n">
        <v>2008</v>
      </c>
      <c r="E49" s="3" t="n">
        <v>125</v>
      </c>
      <c r="F49" s="3" t="s">
        <v>21</v>
      </c>
    </row>
    <row r="50" customFormat="false" ht="14.25" hidden="false" customHeight="false" outlineLevel="0" collapsed="false">
      <c r="A50" s="5"/>
      <c r="B50" s="6"/>
      <c r="C50" s="6"/>
      <c r="D50" s="3" t="n">
        <v>2009</v>
      </c>
      <c r="E50" s="3" t="n">
        <v>152</v>
      </c>
      <c r="F50" s="3"/>
    </row>
    <row r="51" customFormat="false" ht="14.25" hidden="false" customHeight="false" outlineLevel="0" collapsed="false">
      <c r="A51" s="5"/>
      <c r="B51" s="6"/>
      <c r="C51" s="23" t="s">
        <v>45</v>
      </c>
      <c r="D51" s="10" t="n">
        <v>2007</v>
      </c>
      <c r="E51" s="3" t="n">
        <v>71</v>
      </c>
      <c r="F51" s="3"/>
    </row>
    <row r="52" customFormat="false" ht="14.25" hidden="false" customHeight="false" outlineLevel="0" collapsed="false">
      <c r="A52" s="5"/>
      <c r="B52" s="6"/>
      <c r="C52" s="23"/>
      <c r="D52" s="10" t="n">
        <v>2008</v>
      </c>
      <c r="E52" s="3" t="n">
        <v>42</v>
      </c>
      <c r="F52" s="3"/>
    </row>
    <row r="53" customFormat="false" ht="14.25" hidden="false" customHeight="false" outlineLevel="0" collapsed="false">
      <c r="A53" s="5"/>
      <c r="B53" s="10"/>
      <c r="C53" s="23"/>
      <c r="D53" s="10" t="n">
        <v>2009</v>
      </c>
      <c r="E53" s="3" t="n">
        <v>39</v>
      </c>
      <c r="F53" s="3"/>
    </row>
    <row r="54" customFormat="false" ht="14.25" hidden="false" customHeight="false" outlineLevel="0" collapsed="false">
      <c r="A54" s="5"/>
      <c r="B54" s="23" t="s">
        <v>95</v>
      </c>
      <c r="C54" s="23"/>
      <c r="D54" s="10" t="n">
        <v>2009</v>
      </c>
      <c r="E54" s="3" t="n">
        <v>27</v>
      </c>
      <c r="F54" s="3"/>
    </row>
    <row r="55" customFormat="false" ht="14.25" hidden="false" customHeight="false" outlineLevel="0" collapsed="false">
      <c r="A55" s="5"/>
      <c r="B55" s="6" t="s">
        <v>17</v>
      </c>
      <c r="C55" s="6"/>
      <c r="D55" s="6"/>
      <c r="E55" s="3" t="n">
        <f aca="false">SUM(E47:E54)</f>
        <v>766</v>
      </c>
      <c r="F55" s="3"/>
    </row>
    <row r="56" customFormat="false" ht="14.25" hidden="false" customHeight="false" outlineLevel="0" collapsed="false">
      <c r="A56" s="17"/>
      <c r="B56" s="6" t="s">
        <v>46</v>
      </c>
      <c r="C56" s="6" t="s">
        <v>47</v>
      </c>
      <c r="D56" s="10" t="n">
        <v>2006</v>
      </c>
      <c r="E56" s="3" t="n">
        <v>71</v>
      </c>
      <c r="F56" s="3" t="s">
        <v>107</v>
      </c>
    </row>
    <row r="57" customFormat="false" ht="14.25" hidden="false" customHeight="false" outlineLevel="0" collapsed="false">
      <c r="A57" s="17"/>
      <c r="B57" s="6"/>
      <c r="C57" s="6"/>
      <c r="D57" s="10" t="n">
        <v>2007</v>
      </c>
      <c r="E57" s="3" t="n">
        <v>69</v>
      </c>
      <c r="F57" s="3"/>
    </row>
    <row r="58" customFormat="false" ht="14.25" hidden="false" customHeight="false" outlineLevel="0" collapsed="false">
      <c r="A58" s="17"/>
      <c r="B58" s="6"/>
      <c r="C58" s="6"/>
      <c r="D58" s="10" t="n">
        <v>2008</v>
      </c>
      <c r="E58" s="3" t="n">
        <v>65</v>
      </c>
      <c r="F58" s="3"/>
    </row>
    <row r="59" customFormat="false" ht="14.25" hidden="false" customHeight="false" outlineLevel="0" collapsed="false">
      <c r="A59" s="17"/>
      <c r="B59" s="6"/>
      <c r="C59" s="6"/>
      <c r="D59" s="3" t="n">
        <v>2009</v>
      </c>
      <c r="E59" s="3" t="n">
        <v>66</v>
      </c>
      <c r="F59" s="3"/>
    </row>
    <row r="60" customFormat="false" ht="14.25" hidden="false" customHeight="false" outlineLevel="0" collapsed="false">
      <c r="A60" s="17"/>
      <c r="B60" s="6" t="s">
        <v>17</v>
      </c>
      <c r="C60" s="6"/>
      <c r="D60" s="6"/>
      <c r="E60" s="3" t="n">
        <f aca="false">SUM(E56:E59)</f>
        <v>271</v>
      </c>
      <c r="F60" s="3"/>
    </row>
    <row r="61" customFormat="false" ht="14.25" hidden="false" customHeight="false" outlineLevel="0" collapsed="false">
      <c r="A61" s="17"/>
      <c r="B61" s="6" t="s">
        <v>97</v>
      </c>
      <c r="C61" s="6" t="s">
        <v>97</v>
      </c>
      <c r="D61" s="10" t="n">
        <v>2009</v>
      </c>
      <c r="E61" s="3" t="n">
        <v>29</v>
      </c>
      <c r="F61" s="3"/>
    </row>
    <row r="62" customFormat="false" ht="14.25" hidden="false" customHeight="false" outlineLevel="0" collapsed="false">
      <c r="A62" s="17"/>
      <c r="B62" s="6" t="s">
        <v>17</v>
      </c>
      <c r="C62" s="10"/>
      <c r="D62" s="10"/>
      <c r="E62" s="3" t="n">
        <v>29</v>
      </c>
      <c r="F62" s="3"/>
    </row>
    <row r="63" customFormat="false" ht="14.25" hidden="false" customHeight="false" outlineLevel="0" collapsed="false">
      <c r="A63" s="17"/>
      <c r="B63" s="6" t="s">
        <v>49</v>
      </c>
      <c r="C63" s="6" t="s">
        <v>50</v>
      </c>
      <c r="D63" s="10" t="n">
        <v>2006</v>
      </c>
      <c r="E63" s="3" t="n">
        <v>86</v>
      </c>
      <c r="F63" s="3" t="s">
        <v>110</v>
      </c>
    </row>
    <row r="64" customFormat="false" ht="14.25" hidden="false" customHeight="false" outlineLevel="0" collapsed="false">
      <c r="A64" s="17"/>
      <c r="B64" s="6"/>
      <c r="C64" s="6"/>
      <c r="D64" s="10" t="n">
        <v>2007</v>
      </c>
      <c r="E64" s="3" t="n">
        <v>74</v>
      </c>
      <c r="F64" s="3" t="s">
        <v>109</v>
      </c>
    </row>
    <row r="65" customFormat="false" ht="14.25" hidden="false" customHeight="false" outlineLevel="0" collapsed="false">
      <c r="A65" s="17"/>
      <c r="B65" s="6"/>
      <c r="C65" s="6"/>
      <c r="D65" s="10" t="n">
        <v>2008</v>
      </c>
      <c r="E65" s="3" t="n">
        <v>56</v>
      </c>
      <c r="F65" s="3"/>
    </row>
    <row r="66" customFormat="false" ht="14.25" hidden="false" customHeight="false" outlineLevel="0" collapsed="false">
      <c r="A66" s="17"/>
      <c r="B66" s="6"/>
      <c r="C66" s="6"/>
      <c r="D66" s="3" t="n">
        <v>2009</v>
      </c>
      <c r="E66" s="3" t="n">
        <v>61</v>
      </c>
      <c r="F66" s="3"/>
    </row>
    <row r="67" customFormat="false" ht="14.25" hidden="false" customHeight="false" outlineLevel="0" collapsed="false">
      <c r="A67" s="17"/>
      <c r="B67" s="6" t="s">
        <v>17</v>
      </c>
      <c r="C67" s="6"/>
      <c r="D67" s="6"/>
      <c r="E67" s="3" t="n">
        <f aca="false">SUM(E63:E66)</f>
        <v>277</v>
      </c>
      <c r="F67" s="3"/>
    </row>
    <row r="68" customFormat="false" ht="14.25" hidden="false" customHeight="false" outlineLevel="0" collapsed="false">
      <c r="A68" s="17"/>
      <c r="B68" s="6" t="s">
        <v>52</v>
      </c>
      <c r="C68" s="6" t="s">
        <v>53</v>
      </c>
      <c r="D68" s="10" t="n">
        <v>2006</v>
      </c>
      <c r="E68" s="3" t="n">
        <v>91</v>
      </c>
      <c r="F68" s="3" t="s">
        <v>14</v>
      </c>
    </row>
    <row r="69" customFormat="false" ht="14.25" hidden="false" customHeight="false" outlineLevel="0" collapsed="false">
      <c r="A69" s="17"/>
      <c r="B69" s="6"/>
      <c r="C69" s="6"/>
      <c r="D69" s="10" t="n">
        <v>2007</v>
      </c>
      <c r="E69" s="3" t="n">
        <v>80</v>
      </c>
      <c r="F69" s="3" t="s">
        <v>54</v>
      </c>
    </row>
    <row r="70" customFormat="false" ht="14.25" hidden="false" customHeight="false" outlineLevel="0" collapsed="false">
      <c r="A70" s="17"/>
      <c r="B70" s="6"/>
      <c r="C70" s="6"/>
      <c r="D70" s="10" t="n">
        <v>2008</v>
      </c>
      <c r="E70" s="3" t="n">
        <v>95</v>
      </c>
      <c r="F70" s="3"/>
    </row>
    <row r="71" customFormat="false" ht="14.25" hidden="false" customHeight="false" outlineLevel="0" collapsed="false">
      <c r="A71" s="17"/>
      <c r="B71" s="6"/>
      <c r="C71" s="6"/>
      <c r="D71" s="3" t="n">
        <v>2009</v>
      </c>
      <c r="E71" s="3" t="n">
        <v>78</v>
      </c>
      <c r="F71" s="3" t="s">
        <v>44</v>
      </c>
    </row>
    <row r="72" customFormat="false" ht="14.25" hidden="false" customHeight="false" outlineLevel="0" collapsed="false">
      <c r="A72" s="17"/>
      <c r="B72" s="6" t="s">
        <v>17</v>
      </c>
      <c r="C72" s="6"/>
      <c r="D72" s="6"/>
      <c r="E72" s="3" t="n">
        <f aca="false">SUM(E68:E71)</f>
        <v>344</v>
      </c>
      <c r="F72" s="3"/>
    </row>
    <row r="73" customFormat="false" ht="19.5" hidden="false" customHeight="false" outlineLevel="0" collapsed="false">
      <c r="A73" s="18" t="s">
        <v>55</v>
      </c>
      <c r="B73" s="18"/>
      <c r="C73" s="18"/>
      <c r="D73" s="18"/>
      <c r="E73" s="3" t="n">
        <f aca="false">SUM(E3:E12,E14:E20,E23:E28,E30:E33,E35:E38,E41:E45,E47:E54,E56:E59,E61,E63:E66,E68:E71)</f>
        <v>4174</v>
      </c>
      <c r="F73" s="3"/>
    </row>
    <row r="74" customFormat="false" ht="14.25" hidden="false" customHeight="false" outlineLevel="0" collapsed="false">
      <c r="A74" s="5" t="s">
        <v>56</v>
      </c>
      <c r="B74" s="6" t="s">
        <v>18</v>
      </c>
      <c r="C74" s="6" t="s">
        <v>57</v>
      </c>
      <c r="D74" s="20" t="n">
        <v>2008</v>
      </c>
      <c r="E74" s="3" t="n">
        <v>58</v>
      </c>
      <c r="F74" s="3"/>
    </row>
    <row r="75" customFormat="false" ht="14.25" hidden="false" customHeight="false" outlineLevel="0" collapsed="false">
      <c r="A75" s="5"/>
      <c r="B75" s="6"/>
      <c r="C75" s="6"/>
      <c r="D75" s="3" t="n">
        <v>2009</v>
      </c>
      <c r="E75" s="3" t="n">
        <v>48</v>
      </c>
      <c r="F75" s="3"/>
    </row>
    <row r="76" customFormat="false" ht="14.25" hidden="false" customHeight="false" outlineLevel="0" collapsed="false">
      <c r="A76" s="5"/>
      <c r="B76" s="6" t="s">
        <v>17</v>
      </c>
      <c r="C76" s="6"/>
      <c r="D76" s="6"/>
      <c r="E76" s="3" t="n">
        <f aca="false">SUM(E74:E75)</f>
        <v>106</v>
      </c>
      <c r="F76" s="3"/>
    </row>
    <row r="77" customFormat="false" ht="14.25" hidden="false" customHeight="false" outlineLevel="0" collapsed="false">
      <c r="A77" s="5"/>
      <c r="B77" s="6" t="s">
        <v>58</v>
      </c>
      <c r="C77" s="6" t="s">
        <v>59</v>
      </c>
      <c r="D77" s="20" t="n">
        <v>2008</v>
      </c>
      <c r="E77" s="3" t="n">
        <v>82</v>
      </c>
      <c r="F77" s="3"/>
    </row>
    <row r="78" customFormat="false" ht="14.25" hidden="false" customHeight="false" outlineLevel="0" collapsed="false">
      <c r="A78" s="5"/>
      <c r="B78" s="6"/>
      <c r="C78" s="6"/>
      <c r="D78" s="3" t="n">
        <v>2009</v>
      </c>
      <c r="E78" s="3" t="n">
        <v>42</v>
      </c>
      <c r="F78" s="3"/>
    </row>
    <row r="79" customFormat="false" ht="14.25" hidden="false" customHeight="false" outlineLevel="0" collapsed="false">
      <c r="A79" s="5"/>
      <c r="B79" s="6" t="s">
        <v>17</v>
      </c>
      <c r="C79" s="6"/>
      <c r="D79" s="6"/>
      <c r="E79" s="3" t="n">
        <f aca="false">SUM(E77:E78)</f>
        <v>124</v>
      </c>
      <c r="F79" s="3"/>
    </row>
    <row r="80" customFormat="false" ht="14.25" hidden="false" customHeight="false" outlineLevel="0" collapsed="false">
      <c r="A80" s="5"/>
      <c r="B80" s="6" t="s">
        <v>35</v>
      </c>
      <c r="C80" s="6" t="s">
        <v>62</v>
      </c>
      <c r="D80" s="10" t="n">
        <v>2008</v>
      </c>
      <c r="E80" s="3" t="n">
        <v>40</v>
      </c>
      <c r="F80" s="3"/>
    </row>
    <row r="81" customFormat="false" ht="14.25" hidden="false" customHeight="false" outlineLevel="0" collapsed="false">
      <c r="A81" s="5"/>
      <c r="B81" s="6"/>
      <c r="C81" s="6"/>
      <c r="D81" s="3" t="n">
        <v>2009</v>
      </c>
      <c r="E81" s="3" t="n">
        <v>42</v>
      </c>
      <c r="F81" s="3"/>
    </row>
    <row r="82" customFormat="false" ht="14.25" hidden="false" customHeight="false" outlineLevel="0" collapsed="false">
      <c r="A82" s="5"/>
      <c r="B82" s="10"/>
      <c r="C82" s="6" t="s">
        <v>101</v>
      </c>
      <c r="D82" s="3" t="n">
        <v>2009</v>
      </c>
      <c r="E82" s="3" t="n">
        <v>23</v>
      </c>
      <c r="F82" s="3"/>
    </row>
    <row r="83" customFormat="false" ht="14.25" hidden="false" customHeight="false" outlineLevel="0" collapsed="false">
      <c r="A83" s="5"/>
      <c r="B83" s="6" t="s">
        <v>17</v>
      </c>
      <c r="C83" s="6"/>
      <c r="D83" s="6"/>
      <c r="E83" s="3" t="n">
        <f aca="false">SUM(E80:E82)</f>
        <v>105</v>
      </c>
      <c r="F83" s="3"/>
    </row>
    <row r="84" customFormat="false" ht="14.25" hidden="false" customHeight="false" outlineLevel="0" collapsed="false">
      <c r="A84" s="5"/>
      <c r="B84" s="6" t="s">
        <v>40</v>
      </c>
      <c r="C84" s="6" t="s">
        <v>64</v>
      </c>
      <c r="D84" s="10" t="n">
        <v>2008</v>
      </c>
      <c r="E84" s="3" t="n">
        <v>29</v>
      </c>
      <c r="F84" s="3"/>
    </row>
    <row r="85" customFormat="false" ht="14.25" hidden="false" customHeight="false" outlineLevel="0" collapsed="false">
      <c r="A85" s="5"/>
      <c r="B85" s="6"/>
      <c r="C85" s="6"/>
      <c r="D85" s="3" t="n">
        <v>2009</v>
      </c>
      <c r="E85" s="3" t="n">
        <v>36</v>
      </c>
      <c r="F85" s="3"/>
    </row>
    <row r="86" customFormat="false" ht="14.25" hidden="false" customHeight="false" outlineLevel="0" collapsed="false">
      <c r="A86" s="5"/>
      <c r="B86" s="6"/>
      <c r="C86" s="6" t="s">
        <v>65</v>
      </c>
      <c r="D86" s="10" t="n">
        <v>2008</v>
      </c>
      <c r="E86" s="3" t="n">
        <v>50</v>
      </c>
      <c r="F86" s="3" t="s">
        <v>102</v>
      </c>
    </row>
    <row r="87" customFormat="false" ht="14.25" hidden="false" customHeight="false" outlineLevel="0" collapsed="false">
      <c r="A87" s="5"/>
      <c r="B87" s="6"/>
      <c r="C87" s="6"/>
      <c r="D87" s="3" t="n">
        <v>2009</v>
      </c>
      <c r="E87" s="3" t="n">
        <v>0</v>
      </c>
      <c r="F87" s="3"/>
    </row>
    <row r="88" customFormat="false" ht="14.25" hidden="false" customHeight="false" outlineLevel="0" collapsed="false">
      <c r="A88" s="5"/>
      <c r="B88" s="6"/>
      <c r="C88" s="6" t="s">
        <v>67</v>
      </c>
      <c r="D88" s="10" t="n">
        <v>2008</v>
      </c>
      <c r="E88" s="3" t="n">
        <v>40</v>
      </c>
      <c r="F88" s="3" t="s">
        <v>114</v>
      </c>
    </row>
    <row r="89" customFormat="false" ht="14.25" hidden="false" customHeight="false" outlineLevel="0" collapsed="false">
      <c r="A89" s="5"/>
      <c r="B89" s="6"/>
      <c r="C89" s="6"/>
      <c r="D89" s="3" t="n">
        <v>2009</v>
      </c>
      <c r="E89" s="3" t="n">
        <v>55</v>
      </c>
      <c r="F89" s="3" t="s">
        <v>44</v>
      </c>
    </row>
    <row r="90" customFormat="false" ht="14.25" hidden="false" customHeight="false" outlineLevel="0" collapsed="false">
      <c r="A90" s="5"/>
      <c r="B90" s="6" t="s">
        <v>17</v>
      </c>
      <c r="C90" s="6"/>
      <c r="D90" s="6"/>
      <c r="E90" s="3" t="n">
        <f aca="false">SUM(E84:E89)</f>
        <v>210</v>
      </c>
      <c r="F90" s="3"/>
    </row>
    <row r="91" customFormat="false" ht="14.25" hidden="false" customHeight="false" outlineLevel="0" collapsed="false">
      <c r="A91" s="5"/>
      <c r="B91" s="6" t="s">
        <v>69</v>
      </c>
      <c r="C91" s="6" t="s">
        <v>70</v>
      </c>
      <c r="D91" s="10" t="n">
        <v>2008</v>
      </c>
      <c r="E91" s="3" t="n">
        <v>45</v>
      </c>
      <c r="F91" s="3" t="s">
        <v>15</v>
      </c>
    </row>
    <row r="92" customFormat="false" ht="14.25" hidden="false" customHeight="false" outlineLevel="0" collapsed="false">
      <c r="A92" s="5"/>
      <c r="B92" s="6"/>
      <c r="C92" s="6"/>
      <c r="D92" s="3" t="n">
        <v>2009</v>
      </c>
      <c r="E92" s="3" t="n">
        <v>24</v>
      </c>
      <c r="F92" s="3" t="s">
        <v>15</v>
      </c>
    </row>
    <row r="93" customFormat="false" ht="14.25" hidden="false" customHeight="false" outlineLevel="0" collapsed="false">
      <c r="A93" s="5"/>
      <c r="B93" s="6" t="s">
        <v>17</v>
      </c>
      <c r="C93" s="6"/>
      <c r="D93" s="6"/>
      <c r="E93" s="3" t="n">
        <f aca="false">SUM(E91:E92)</f>
        <v>69</v>
      </c>
      <c r="F93" s="3"/>
    </row>
    <row r="94" customFormat="false" ht="14.25" hidden="false" customHeight="false" outlineLevel="0" collapsed="false">
      <c r="A94" s="5"/>
      <c r="B94" s="3" t="s">
        <v>71</v>
      </c>
      <c r="C94" s="3" t="s">
        <v>72</v>
      </c>
      <c r="D94" s="3" t="n">
        <v>2008</v>
      </c>
      <c r="E94" s="3" t="n">
        <v>43</v>
      </c>
      <c r="F94" s="3" t="s">
        <v>115</v>
      </c>
    </row>
    <row r="95" customFormat="false" ht="14.25" hidden="false" customHeight="false" outlineLevel="0" collapsed="false">
      <c r="A95" s="5"/>
      <c r="B95" s="3"/>
      <c r="C95" s="3"/>
      <c r="D95" s="3" t="n">
        <v>2009</v>
      </c>
      <c r="E95" s="3" t="n">
        <v>64</v>
      </c>
      <c r="F95" s="3"/>
    </row>
    <row r="96" customFormat="false" ht="14.25" hidden="false" customHeight="false" outlineLevel="0" collapsed="false">
      <c r="A96" s="5"/>
      <c r="B96" s="3" t="s">
        <v>17</v>
      </c>
      <c r="C96" s="3"/>
      <c r="D96" s="3"/>
      <c r="E96" s="3" t="n">
        <f aca="false">SUM(E94:E95)</f>
        <v>107</v>
      </c>
      <c r="F96" s="3"/>
    </row>
    <row r="97" customFormat="false" ht="18.75" hidden="false" customHeight="false" outlineLevel="0" collapsed="false">
      <c r="A97" s="24"/>
      <c r="B97" s="25" t="s">
        <v>104</v>
      </c>
      <c r="C97" s="25"/>
      <c r="D97" s="3" t="n">
        <v>2009</v>
      </c>
      <c r="E97" s="3" t="n">
        <v>29</v>
      </c>
      <c r="F97" s="3"/>
    </row>
    <row r="98" customFormat="false" ht="18.75" hidden="false" customHeight="false" outlineLevel="0" collapsed="false">
      <c r="A98" s="24"/>
      <c r="B98" s="3" t="s">
        <v>17</v>
      </c>
      <c r="C98" s="3"/>
      <c r="D98" s="3"/>
      <c r="E98" s="3" t="n">
        <v>29</v>
      </c>
      <c r="F98" s="3"/>
    </row>
    <row r="99" customFormat="false" ht="18.75" hidden="false" customHeight="false" outlineLevel="0" collapsed="false">
      <c r="A99" s="24"/>
      <c r="B99" s="25" t="s">
        <v>22</v>
      </c>
      <c r="C99" s="25"/>
      <c r="D99" s="3" t="n">
        <v>2009</v>
      </c>
      <c r="E99" s="3" t="n">
        <v>34</v>
      </c>
      <c r="F99" s="3"/>
    </row>
    <row r="100" customFormat="false" ht="18.75" hidden="false" customHeight="false" outlineLevel="0" collapsed="false">
      <c r="A100" s="24"/>
      <c r="B100" s="3" t="s">
        <v>17</v>
      </c>
      <c r="C100" s="3"/>
      <c r="D100" s="3"/>
      <c r="E100" s="3" t="n">
        <v>34</v>
      </c>
      <c r="F100" s="3"/>
    </row>
    <row r="101" customFormat="false" ht="19.5" hidden="false" customHeight="false" outlineLevel="0" collapsed="false">
      <c r="A101" s="18" t="s">
        <v>55</v>
      </c>
      <c r="B101" s="18"/>
      <c r="C101" s="18"/>
      <c r="D101" s="18"/>
      <c r="E101" s="3" t="n">
        <f aca="false">SUM(E76,E79,E83,E90,E93,E96,E98,E100)</f>
        <v>784</v>
      </c>
      <c r="F101" s="3"/>
    </row>
    <row r="102" customFormat="false" ht="20.25" hidden="false" customHeight="false" outlineLevel="0" collapsed="false">
      <c r="A102" s="21" t="s">
        <v>73</v>
      </c>
      <c r="B102" s="21"/>
      <c r="C102" s="21"/>
      <c r="D102" s="21"/>
      <c r="E102" s="3" t="n">
        <f aca="false">E22+E40+E46+E55+E60+E61+E67+E72+E101</f>
        <v>4958</v>
      </c>
      <c r="F102" s="3"/>
    </row>
  </sheetData>
  <mergeCells count="69">
    <mergeCell ref="A1:F1"/>
    <mergeCell ref="A3:A22"/>
    <mergeCell ref="B3:B13"/>
    <mergeCell ref="C3:C6"/>
    <mergeCell ref="C7:C10"/>
    <mergeCell ref="C13:D13"/>
    <mergeCell ref="B14:B21"/>
    <mergeCell ref="C14:C17"/>
    <mergeCell ref="C18:C19"/>
    <mergeCell ref="C21:D21"/>
    <mergeCell ref="B22:D22"/>
    <mergeCell ref="A23:A40"/>
    <mergeCell ref="B23:B29"/>
    <mergeCell ref="C23:C26"/>
    <mergeCell ref="C29:D29"/>
    <mergeCell ref="B30:B34"/>
    <mergeCell ref="C30:C33"/>
    <mergeCell ref="C34:D34"/>
    <mergeCell ref="B35:B39"/>
    <mergeCell ref="C35:C37"/>
    <mergeCell ref="C39:D39"/>
    <mergeCell ref="B40:D40"/>
    <mergeCell ref="A41:A46"/>
    <mergeCell ref="B41:B44"/>
    <mergeCell ref="C41:C44"/>
    <mergeCell ref="B46:D46"/>
    <mergeCell ref="A47:A55"/>
    <mergeCell ref="B47:B52"/>
    <mergeCell ref="C47:C50"/>
    <mergeCell ref="C51:C53"/>
    <mergeCell ref="B54:C54"/>
    <mergeCell ref="B55:D55"/>
    <mergeCell ref="A56:A60"/>
    <mergeCell ref="B56:B59"/>
    <mergeCell ref="C56:C59"/>
    <mergeCell ref="B60:D60"/>
    <mergeCell ref="A63:A72"/>
    <mergeCell ref="B63:B66"/>
    <mergeCell ref="C63:C66"/>
    <mergeCell ref="B67:D67"/>
    <mergeCell ref="B68:B71"/>
    <mergeCell ref="C68:C71"/>
    <mergeCell ref="B72:D72"/>
    <mergeCell ref="A73:D73"/>
    <mergeCell ref="A74:A96"/>
    <mergeCell ref="B74:B75"/>
    <mergeCell ref="C74:C75"/>
    <mergeCell ref="B76:D76"/>
    <mergeCell ref="B77:B78"/>
    <mergeCell ref="C77:C78"/>
    <mergeCell ref="B79:D79"/>
    <mergeCell ref="B80:B81"/>
    <mergeCell ref="C80:C81"/>
    <mergeCell ref="B83:D83"/>
    <mergeCell ref="B84:B89"/>
    <mergeCell ref="C84:C85"/>
    <mergeCell ref="C86:C87"/>
    <mergeCell ref="C88:C89"/>
    <mergeCell ref="B90:D90"/>
    <mergeCell ref="B91:B92"/>
    <mergeCell ref="C91:C92"/>
    <mergeCell ref="B93:D93"/>
    <mergeCell ref="B96:D96"/>
    <mergeCell ref="B97:C97"/>
    <mergeCell ref="B98:C98"/>
    <mergeCell ref="B99:C99"/>
    <mergeCell ref="B100:C100"/>
    <mergeCell ref="A101:D101"/>
    <mergeCell ref="A102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4" min="4" style="0" width="5.5"/>
    <col collapsed="false" customWidth="true" hidden="false" outlineLevel="0" max="5" min="5" style="0" width="8.5"/>
    <col collapsed="false" customWidth="true" hidden="false" outlineLevel="0" max="6" min="6" style="0" width="33.87"/>
  </cols>
  <sheetData>
    <row r="1" customFormat="false" ht="14.25" hidden="false" customHeight="false" outlineLevel="0" collapsed="false">
      <c r="A1" s="26" t="s">
        <v>116</v>
      </c>
      <c r="B1" s="26"/>
      <c r="C1" s="26"/>
      <c r="D1" s="26"/>
      <c r="E1" s="26"/>
      <c r="F1" s="26"/>
    </row>
    <row r="2" s="28" customFormat="true" ht="14.2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7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10" t="n">
        <v>2006</v>
      </c>
      <c r="E3" s="3" t="n">
        <v>93</v>
      </c>
      <c r="F3" s="3" t="s">
        <v>44</v>
      </c>
    </row>
    <row r="4" customFormat="false" ht="14.25" hidden="false" customHeight="false" outlineLevel="0" collapsed="false">
      <c r="A4" s="5"/>
      <c r="B4" s="6"/>
      <c r="C4" s="6"/>
      <c r="D4" s="10" t="n">
        <v>2007</v>
      </c>
      <c r="E4" s="3" t="n">
        <v>80</v>
      </c>
      <c r="F4" s="3" t="s">
        <v>117</v>
      </c>
    </row>
    <row r="5" customFormat="false" ht="14.25" hidden="false" customHeight="false" outlineLevel="0" collapsed="false">
      <c r="A5" s="5"/>
      <c r="B5" s="6"/>
      <c r="C5" s="6"/>
      <c r="D5" s="10" t="n">
        <v>2008</v>
      </c>
      <c r="E5" s="3" t="n">
        <v>74</v>
      </c>
      <c r="F5" s="3"/>
    </row>
    <row r="6" customFormat="false" ht="14.25" hidden="false" customHeight="false" outlineLevel="0" collapsed="false">
      <c r="A6" s="5"/>
      <c r="B6" s="6"/>
      <c r="C6" s="6"/>
      <c r="D6" s="3" t="n">
        <v>2009</v>
      </c>
      <c r="E6" s="3" t="n">
        <v>75</v>
      </c>
      <c r="F6" s="3"/>
    </row>
    <row r="7" customFormat="false" ht="14.25" hidden="false" customHeight="false" outlineLevel="0" collapsed="false">
      <c r="A7" s="5"/>
      <c r="B7" s="6"/>
      <c r="C7" s="6" t="s">
        <v>12</v>
      </c>
      <c r="D7" s="10" t="n">
        <v>2006</v>
      </c>
      <c r="E7" s="3" t="n">
        <v>46</v>
      </c>
      <c r="F7" s="3" t="s">
        <v>106</v>
      </c>
    </row>
    <row r="8" customFormat="false" ht="14.25" hidden="false" customHeight="false" outlineLevel="0" collapsed="false">
      <c r="A8" s="5"/>
      <c r="B8" s="6"/>
      <c r="C8" s="6"/>
      <c r="D8" s="10" t="n">
        <v>2007</v>
      </c>
      <c r="E8" s="3" t="n">
        <v>39</v>
      </c>
      <c r="F8" s="3" t="s">
        <v>11</v>
      </c>
    </row>
    <row r="9" customFormat="false" ht="14.25" hidden="false" customHeight="false" outlineLevel="0" collapsed="false">
      <c r="A9" s="5"/>
      <c r="B9" s="6"/>
      <c r="C9" s="6"/>
      <c r="D9" s="10" t="n">
        <v>2008</v>
      </c>
      <c r="E9" s="3" t="n">
        <v>43</v>
      </c>
      <c r="F9" s="3" t="s">
        <v>15</v>
      </c>
    </row>
    <row r="10" customFormat="false" ht="14.25" hidden="false" customHeight="false" outlineLevel="0" collapsed="false">
      <c r="A10" s="5"/>
      <c r="B10" s="6"/>
      <c r="C10" s="6"/>
      <c r="D10" s="3" t="n">
        <v>2009</v>
      </c>
      <c r="E10" s="3" t="n">
        <v>39</v>
      </c>
      <c r="F10" s="3"/>
    </row>
    <row r="11" customFormat="false" ht="14.25" hidden="false" customHeight="false" outlineLevel="0" collapsed="false">
      <c r="A11" s="5"/>
      <c r="B11" s="6"/>
      <c r="C11" s="6" t="s">
        <v>16</v>
      </c>
      <c r="D11" s="10" t="n">
        <v>2008</v>
      </c>
      <c r="E11" s="3" t="n">
        <v>43</v>
      </c>
      <c r="F11" s="3"/>
    </row>
    <row r="12" customFormat="false" ht="14.25" hidden="false" customHeight="false" outlineLevel="0" collapsed="false">
      <c r="A12" s="5"/>
      <c r="B12" s="6"/>
      <c r="C12" s="10"/>
      <c r="D12" s="10" t="n">
        <v>2009</v>
      </c>
      <c r="E12" s="3" t="n">
        <v>39</v>
      </c>
      <c r="F12" s="3"/>
    </row>
    <row r="13" customFormat="false" ht="14.25" hidden="false" customHeight="false" outlineLevel="0" collapsed="false">
      <c r="A13" s="5"/>
      <c r="B13" s="6"/>
      <c r="C13" s="6" t="s">
        <v>17</v>
      </c>
      <c r="D13" s="6"/>
      <c r="E13" s="3" t="n">
        <f aca="false">SUM(E3:E12)</f>
        <v>571</v>
      </c>
      <c r="F13" s="3"/>
    </row>
    <row r="14" customFormat="false" ht="14.25" hidden="false" customHeight="false" outlineLevel="0" collapsed="false">
      <c r="A14" s="5"/>
      <c r="B14" s="6" t="s">
        <v>18</v>
      </c>
      <c r="C14" s="6" t="s">
        <v>19</v>
      </c>
      <c r="D14" s="10" t="n">
        <v>2006</v>
      </c>
      <c r="E14" s="3" t="n">
        <v>130</v>
      </c>
      <c r="F14" s="3" t="s">
        <v>118</v>
      </c>
    </row>
    <row r="15" customFormat="false" ht="14.25" hidden="false" customHeight="false" outlineLevel="0" collapsed="false">
      <c r="A15" s="5"/>
      <c r="B15" s="6"/>
      <c r="C15" s="6"/>
      <c r="D15" s="10" t="n">
        <v>2007</v>
      </c>
      <c r="E15" s="3" t="n">
        <v>83</v>
      </c>
      <c r="F15" s="3" t="s">
        <v>119</v>
      </c>
    </row>
    <row r="16" customFormat="false" ht="14.25" hidden="false" customHeight="false" outlineLevel="0" collapsed="false">
      <c r="A16" s="5"/>
      <c r="B16" s="6"/>
      <c r="C16" s="6"/>
      <c r="D16" s="10" t="n">
        <v>2008</v>
      </c>
      <c r="E16" s="3" t="n">
        <v>129</v>
      </c>
      <c r="F16" s="3" t="s">
        <v>120</v>
      </c>
    </row>
    <row r="17" customFormat="false" ht="14.25" hidden="false" customHeight="false" outlineLevel="0" collapsed="false">
      <c r="A17" s="5"/>
      <c r="B17" s="6"/>
      <c r="C17" s="6"/>
      <c r="D17" s="3" t="n">
        <v>2009</v>
      </c>
      <c r="E17" s="3" t="n">
        <v>93</v>
      </c>
      <c r="F17" s="3"/>
    </row>
    <row r="18" customFormat="false" ht="14.25" hidden="false" customHeight="false" outlineLevel="0" collapsed="false">
      <c r="A18" s="5"/>
      <c r="B18" s="6"/>
      <c r="C18" s="6" t="s">
        <v>22</v>
      </c>
      <c r="D18" s="10" t="n">
        <v>2007</v>
      </c>
      <c r="E18" s="3" t="n">
        <v>38</v>
      </c>
      <c r="F18" s="3"/>
    </row>
    <row r="19" customFormat="false" ht="14.25" hidden="false" customHeight="false" outlineLevel="0" collapsed="false">
      <c r="A19" s="5"/>
      <c r="B19" s="6"/>
      <c r="C19" s="6"/>
      <c r="D19" s="10" t="n">
        <v>2008</v>
      </c>
      <c r="E19" s="3" t="n">
        <v>51</v>
      </c>
      <c r="F19" s="3"/>
    </row>
    <row r="20" customFormat="false" ht="14.25" hidden="false" customHeight="false" outlineLevel="0" collapsed="false">
      <c r="A20" s="5"/>
      <c r="B20" s="6"/>
      <c r="C20" s="10"/>
      <c r="D20" s="10" t="n">
        <v>2009</v>
      </c>
      <c r="E20" s="3" t="n">
        <v>43</v>
      </c>
      <c r="F20" s="3"/>
    </row>
    <row r="21" customFormat="false" ht="14.25" hidden="false" customHeight="false" outlineLevel="0" collapsed="false">
      <c r="A21" s="5"/>
      <c r="B21" s="6"/>
      <c r="C21" s="6" t="s">
        <v>17</v>
      </c>
      <c r="D21" s="6"/>
      <c r="E21" s="3" t="n">
        <f aca="false">SUM(E14:E20)</f>
        <v>567</v>
      </c>
      <c r="F21" s="3"/>
    </row>
    <row r="22" customFormat="false" ht="14.25" hidden="false" customHeight="false" outlineLevel="0" collapsed="false">
      <c r="A22" s="5"/>
      <c r="B22" s="6" t="s">
        <v>17</v>
      </c>
      <c r="C22" s="6"/>
      <c r="D22" s="6"/>
      <c r="E22" s="3" t="n">
        <f aca="false">E13+E21</f>
        <v>1138</v>
      </c>
      <c r="F22" s="3"/>
    </row>
    <row r="23" customFormat="false" ht="14.25" hidden="false" customHeight="false" outlineLevel="0" collapsed="false">
      <c r="A23" s="5" t="s">
        <v>23</v>
      </c>
      <c r="B23" s="6" t="s">
        <v>24</v>
      </c>
      <c r="C23" s="6" t="s">
        <v>25</v>
      </c>
      <c r="D23" s="10" t="n">
        <v>2006</v>
      </c>
      <c r="E23" s="3" t="n">
        <v>85</v>
      </c>
      <c r="F23" s="3" t="s">
        <v>121</v>
      </c>
    </row>
    <row r="24" customFormat="false" ht="14.25" hidden="false" customHeight="false" outlineLevel="0" collapsed="false">
      <c r="A24" s="5"/>
      <c r="B24" s="6"/>
      <c r="C24" s="6"/>
      <c r="D24" s="10" t="n">
        <v>2007</v>
      </c>
      <c r="E24" s="3" t="n">
        <v>83</v>
      </c>
      <c r="F24" s="3" t="s">
        <v>122</v>
      </c>
    </row>
    <row r="25" customFormat="false" ht="14.25" hidden="false" customHeight="false" outlineLevel="0" collapsed="false">
      <c r="A25" s="5"/>
      <c r="B25" s="6"/>
      <c r="C25" s="6"/>
      <c r="D25" s="10" t="n">
        <v>2008</v>
      </c>
      <c r="E25" s="3" t="n">
        <v>100</v>
      </c>
      <c r="F25" s="3" t="s">
        <v>123</v>
      </c>
    </row>
    <row r="26" customFormat="false" ht="14.25" hidden="false" customHeight="false" outlineLevel="0" collapsed="false">
      <c r="A26" s="5"/>
      <c r="B26" s="6"/>
      <c r="C26" s="6"/>
      <c r="D26" s="3" t="n">
        <v>2009</v>
      </c>
      <c r="E26" s="3" t="n">
        <v>64</v>
      </c>
      <c r="F26" s="3"/>
    </row>
    <row r="27" customFormat="false" ht="14.25" hidden="false" customHeight="false" outlineLevel="0" collapsed="false">
      <c r="A27" s="5"/>
      <c r="B27" s="6"/>
      <c r="C27" s="6" t="s">
        <v>28</v>
      </c>
      <c r="D27" s="10" t="n">
        <v>2008</v>
      </c>
      <c r="E27" s="3" t="n">
        <v>39</v>
      </c>
      <c r="F27" s="3"/>
    </row>
    <row r="28" customFormat="false" ht="14.25" hidden="false" customHeight="false" outlineLevel="0" collapsed="false">
      <c r="A28" s="5"/>
      <c r="B28" s="6"/>
      <c r="C28" s="10"/>
      <c r="D28" s="10" t="n">
        <v>2009</v>
      </c>
      <c r="E28" s="3" t="n">
        <v>38</v>
      </c>
      <c r="F28" s="3"/>
    </row>
    <row r="29" customFormat="false" ht="14.25" hidden="false" customHeight="false" outlineLevel="0" collapsed="false">
      <c r="A29" s="5"/>
      <c r="B29" s="6"/>
      <c r="C29" s="6" t="s">
        <v>17</v>
      </c>
      <c r="D29" s="6"/>
      <c r="E29" s="3" t="n">
        <f aca="false">SUM(E23:E28)</f>
        <v>409</v>
      </c>
      <c r="F29" s="3"/>
    </row>
    <row r="30" customFormat="false" ht="14.25" hidden="false" customHeight="false" outlineLevel="0" collapsed="false">
      <c r="A30" s="5"/>
      <c r="B30" s="6" t="s">
        <v>29</v>
      </c>
      <c r="C30" s="6" t="s">
        <v>30</v>
      </c>
      <c r="D30" s="10" t="n">
        <v>2006</v>
      </c>
      <c r="E30" s="3" t="n">
        <v>86</v>
      </c>
      <c r="F30" s="3" t="s">
        <v>124</v>
      </c>
    </row>
    <row r="31" customFormat="false" ht="14.25" hidden="false" customHeight="false" outlineLevel="0" collapsed="false">
      <c r="A31" s="5"/>
      <c r="B31" s="6"/>
      <c r="C31" s="6"/>
      <c r="D31" s="10" t="n">
        <v>2007</v>
      </c>
      <c r="E31" s="3" t="n">
        <v>89</v>
      </c>
      <c r="F31" s="3" t="s">
        <v>125</v>
      </c>
    </row>
    <row r="32" customFormat="false" ht="14.25" hidden="false" customHeight="false" outlineLevel="0" collapsed="false">
      <c r="A32" s="5"/>
      <c r="B32" s="6"/>
      <c r="C32" s="6"/>
      <c r="D32" s="10" t="n">
        <v>2008</v>
      </c>
      <c r="E32" s="3" t="n">
        <v>80</v>
      </c>
      <c r="F32" s="3" t="s">
        <v>109</v>
      </c>
    </row>
    <row r="33" customFormat="false" ht="14.25" hidden="false" customHeight="false" outlineLevel="0" collapsed="false">
      <c r="A33" s="5"/>
      <c r="B33" s="6"/>
      <c r="C33" s="6"/>
      <c r="D33" s="3" t="n">
        <v>2009</v>
      </c>
      <c r="E33" s="3" t="n">
        <v>70</v>
      </c>
      <c r="F33" s="3" t="s">
        <v>126</v>
      </c>
    </row>
    <row r="34" customFormat="false" ht="14.25" hidden="false" customHeight="false" outlineLevel="0" collapsed="false">
      <c r="A34" s="5"/>
      <c r="B34" s="6"/>
      <c r="C34" s="6" t="s">
        <v>17</v>
      </c>
      <c r="D34" s="6"/>
      <c r="E34" s="3" t="n">
        <f aca="false">SUM(E30:E33)</f>
        <v>325</v>
      </c>
      <c r="F34" s="3"/>
    </row>
    <row r="35" customFormat="false" ht="14.25" hidden="false" customHeight="false" outlineLevel="0" collapsed="false">
      <c r="A35" s="5"/>
      <c r="B35" s="6" t="s">
        <v>32</v>
      </c>
      <c r="C35" s="6" t="s">
        <v>33</v>
      </c>
      <c r="D35" s="10" t="n">
        <v>2006</v>
      </c>
      <c r="E35" s="3" t="n">
        <v>32</v>
      </c>
      <c r="F35" s="3" t="s">
        <v>11</v>
      </c>
    </row>
    <row r="36" customFormat="false" ht="14.25" hidden="false" customHeight="false" outlineLevel="0" collapsed="false">
      <c r="A36" s="5"/>
      <c r="B36" s="6"/>
      <c r="C36" s="6"/>
      <c r="D36" s="10" t="n">
        <v>2007</v>
      </c>
      <c r="E36" s="3" t="n">
        <v>30</v>
      </c>
      <c r="F36" s="3" t="s">
        <v>127</v>
      </c>
    </row>
    <row r="37" customFormat="false" ht="14.25" hidden="false" customHeight="false" outlineLevel="0" collapsed="false">
      <c r="A37" s="5"/>
      <c r="B37" s="6"/>
      <c r="C37" s="6"/>
      <c r="D37" s="10" t="n">
        <v>2008</v>
      </c>
      <c r="E37" s="3" t="n">
        <v>29</v>
      </c>
      <c r="F37" s="3"/>
    </row>
    <row r="38" customFormat="false" ht="14.25" hidden="false" customHeight="false" outlineLevel="0" collapsed="false">
      <c r="A38" s="5"/>
      <c r="B38" s="6"/>
      <c r="C38" s="10"/>
      <c r="D38" s="10" t="n">
        <v>2009</v>
      </c>
      <c r="E38" s="3" t="n">
        <v>28</v>
      </c>
      <c r="F38" s="3" t="s">
        <v>21</v>
      </c>
    </row>
    <row r="39" customFormat="false" ht="14.25" hidden="false" customHeight="false" outlineLevel="0" collapsed="false">
      <c r="A39" s="5"/>
      <c r="B39" s="6"/>
      <c r="C39" s="6" t="s">
        <v>17</v>
      </c>
      <c r="D39" s="6"/>
      <c r="E39" s="3" t="n">
        <f aca="false">SUM(E35:E38)</f>
        <v>119</v>
      </c>
      <c r="F39" s="3"/>
    </row>
    <row r="40" customFormat="false" ht="14.25" hidden="false" customHeight="false" outlineLevel="0" collapsed="false">
      <c r="A40" s="5"/>
      <c r="B40" s="6" t="s">
        <v>17</v>
      </c>
      <c r="C40" s="6"/>
      <c r="D40" s="6"/>
      <c r="E40" s="3" t="n">
        <f aca="false">SUM(E29,E34,E39)</f>
        <v>853</v>
      </c>
      <c r="F40" s="3"/>
    </row>
    <row r="41" customFormat="false" ht="14.25" hidden="false" customHeight="false" outlineLevel="0" collapsed="false">
      <c r="A41" s="5" t="s">
        <v>34</v>
      </c>
      <c r="B41" s="6" t="s">
        <v>35</v>
      </c>
      <c r="C41" s="6" t="s">
        <v>36</v>
      </c>
      <c r="D41" s="10" t="n">
        <v>2006</v>
      </c>
      <c r="E41" s="3" t="n">
        <v>124</v>
      </c>
      <c r="F41" s="3" t="s">
        <v>128</v>
      </c>
    </row>
    <row r="42" customFormat="false" ht="14.25" hidden="false" customHeight="false" outlineLevel="0" collapsed="false">
      <c r="A42" s="5"/>
      <c r="B42" s="6"/>
      <c r="C42" s="6"/>
      <c r="D42" s="10" t="n">
        <v>2007</v>
      </c>
      <c r="E42" s="3" t="n">
        <v>109</v>
      </c>
      <c r="F42" s="3" t="s">
        <v>129</v>
      </c>
    </row>
    <row r="43" customFormat="false" ht="14.25" hidden="false" customHeight="false" outlineLevel="0" collapsed="false">
      <c r="A43" s="5"/>
      <c r="B43" s="6"/>
      <c r="C43" s="6"/>
      <c r="D43" s="10" t="n">
        <v>2008</v>
      </c>
      <c r="E43" s="3" t="n">
        <v>114</v>
      </c>
      <c r="F43" s="3" t="s">
        <v>14</v>
      </c>
    </row>
    <row r="44" customFormat="false" ht="14.25" hidden="false" customHeight="false" outlineLevel="0" collapsed="false">
      <c r="A44" s="5"/>
      <c r="B44" s="6"/>
      <c r="C44" s="6"/>
      <c r="D44" s="3" t="n">
        <v>2009</v>
      </c>
      <c r="E44" s="3" t="n">
        <v>114</v>
      </c>
      <c r="F44" s="3" t="s">
        <v>113</v>
      </c>
    </row>
    <row r="45" customFormat="false" ht="14.25" hidden="false" customHeight="false" outlineLevel="0" collapsed="false">
      <c r="A45" s="5"/>
      <c r="B45" s="6" t="s">
        <v>93</v>
      </c>
      <c r="C45" s="6" t="s">
        <v>93</v>
      </c>
      <c r="D45" s="3" t="n">
        <v>2009</v>
      </c>
      <c r="E45" s="3" t="n">
        <v>28</v>
      </c>
      <c r="F45" s="3"/>
    </row>
    <row r="46" customFormat="false" ht="14.25" hidden="false" customHeight="false" outlineLevel="0" collapsed="false">
      <c r="A46" s="5"/>
      <c r="B46" s="6" t="s">
        <v>17</v>
      </c>
      <c r="C46" s="6"/>
      <c r="D46" s="6"/>
      <c r="E46" s="3" t="n">
        <f aca="false">SUM(E41:E45)</f>
        <v>489</v>
      </c>
      <c r="F46" s="3"/>
    </row>
    <row r="47" customFormat="false" ht="14.25" hidden="false" customHeight="false" outlineLevel="0" collapsed="false">
      <c r="A47" s="5" t="s">
        <v>39</v>
      </c>
      <c r="B47" s="6" t="s">
        <v>40</v>
      </c>
      <c r="C47" s="6" t="s">
        <v>41</v>
      </c>
      <c r="D47" s="10" t="n">
        <v>2006</v>
      </c>
      <c r="E47" s="3" t="n">
        <v>173</v>
      </c>
      <c r="F47" s="3" t="s">
        <v>130</v>
      </c>
    </row>
    <row r="48" customFormat="false" ht="14.25" hidden="false" customHeight="false" outlineLevel="0" collapsed="false">
      <c r="A48" s="5"/>
      <c r="B48" s="6"/>
      <c r="C48" s="6"/>
      <c r="D48" s="10" t="n">
        <v>2007</v>
      </c>
      <c r="E48" s="3" t="n">
        <v>134</v>
      </c>
      <c r="F48" s="3" t="s">
        <v>113</v>
      </c>
    </row>
    <row r="49" customFormat="false" ht="14.25" hidden="false" customHeight="false" outlineLevel="0" collapsed="false">
      <c r="A49" s="5"/>
      <c r="B49" s="6"/>
      <c r="C49" s="6"/>
      <c r="D49" s="10" t="n">
        <v>2008</v>
      </c>
      <c r="E49" s="3" t="n">
        <v>123</v>
      </c>
      <c r="F49" s="3"/>
    </row>
    <row r="50" customFormat="false" ht="14.25" hidden="false" customHeight="false" outlineLevel="0" collapsed="false">
      <c r="A50" s="5"/>
      <c r="B50" s="6"/>
      <c r="C50" s="6"/>
      <c r="D50" s="3" t="n">
        <v>2009</v>
      </c>
      <c r="E50" s="3" t="n">
        <v>153</v>
      </c>
      <c r="F50" s="3" t="s">
        <v>44</v>
      </c>
    </row>
    <row r="51" customFormat="false" ht="14.25" hidden="false" customHeight="false" outlineLevel="0" collapsed="false">
      <c r="A51" s="5"/>
      <c r="B51" s="6"/>
      <c r="C51" s="23" t="s">
        <v>45</v>
      </c>
      <c r="D51" s="10" t="n">
        <v>2007</v>
      </c>
      <c r="E51" s="3" t="n">
        <v>71</v>
      </c>
      <c r="F51" s="3"/>
    </row>
    <row r="52" customFormat="false" ht="14.25" hidden="false" customHeight="false" outlineLevel="0" collapsed="false">
      <c r="A52" s="5"/>
      <c r="B52" s="6"/>
      <c r="C52" s="23"/>
      <c r="D52" s="10" t="n">
        <v>2008</v>
      </c>
      <c r="E52" s="3" t="n">
        <v>42</v>
      </c>
      <c r="F52" s="3"/>
    </row>
    <row r="53" customFormat="false" ht="14.25" hidden="false" customHeight="false" outlineLevel="0" collapsed="false">
      <c r="A53" s="5"/>
      <c r="B53" s="10"/>
      <c r="C53" s="23"/>
      <c r="D53" s="10" t="n">
        <v>2009</v>
      </c>
      <c r="E53" s="3" t="n">
        <v>39</v>
      </c>
      <c r="F53" s="3" t="s">
        <v>21</v>
      </c>
    </row>
    <row r="54" customFormat="false" ht="14.25" hidden="false" customHeight="false" outlineLevel="0" collapsed="false">
      <c r="A54" s="5"/>
      <c r="B54" s="23" t="s">
        <v>95</v>
      </c>
      <c r="C54" s="23"/>
      <c r="D54" s="10" t="n">
        <v>2009</v>
      </c>
      <c r="E54" s="3" t="n">
        <v>27</v>
      </c>
      <c r="F54" s="3"/>
    </row>
    <row r="55" customFormat="false" ht="14.25" hidden="false" customHeight="false" outlineLevel="0" collapsed="false">
      <c r="A55" s="5"/>
      <c r="B55" s="6" t="s">
        <v>17</v>
      </c>
      <c r="C55" s="6"/>
      <c r="D55" s="6"/>
      <c r="E55" s="3" t="n">
        <f aca="false">SUM(E47:E54)</f>
        <v>762</v>
      </c>
      <c r="F55" s="3"/>
    </row>
    <row r="56" customFormat="false" ht="14.25" hidden="false" customHeight="false" outlineLevel="0" collapsed="false">
      <c r="A56" s="17"/>
      <c r="B56" s="6" t="s">
        <v>46</v>
      </c>
      <c r="C56" s="6" t="s">
        <v>47</v>
      </c>
      <c r="D56" s="10" t="n">
        <v>2006</v>
      </c>
      <c r="E56" s="3" t="n">
        <v>70</v>
      </c>
      <c r="F56" s="3" t="s">
        <v>15</v>
      </c>
    </row>
    <row r="57" customFormat="false" ht="14.25" hidden="false" customHeight="false" outlineLevel="0" collapsed="false">
      <c r="A57" s="17"/>
      <c r="B57" s="6"/>
      <c r="C57" s="6"/>
      <c r="D57" s="10" t="n">
        <v>2007</v>
      </c>
      <c r="E57" s="3" t="n">
        <v>69</v>
      </c>
      <c r="F57" s="3"/>
    </row>
    <row r="58" customFormat="false" ht="14.25" hidden="false" customHeight="false" outlineLevel="0" collapsed="false">
      <c r="A58" s="17"/>
      <c r="B58" s="6"/>
      <c r="C58" s="6"/>
      <c r="D58" s="10" t="n">
        <v>2008</v>
      </c>
      <c r="E58" s="3" t="n">
        <v>65</v>
      </c>
      <c r="F58" s="3"/>
    </row>
    <row r="59" customFormat="false" ht="14.25" hidden="false" customHeight="false" outlineLevel="0" collapsed="false">
      <c r="A59" s="17"/>
      <c r="B59" s="6"/>
      <c r="C59" s="6"/>
      <c r="D59" s="3" t="n">
        <v>2009</v>
      </c>
      <c r="E59" s="3" t="n">
        <v>66</v>
      </c>
      <c r="F59" s="3"/>
    </row>
    <row r="60" customFormat="false" ht="14.25" hidden="false" customHeight="false" outlineLevel="0" collapsed="false">
      <c r="A60" s="17"/>
      <c r="B60" s="6" t="s">
        <v>17</v>
      </c>
      <c r="C60" s="6"/>
      <c r="D60" s="6"/>
      <c r="E60" s="3" t="n">
        <f aca="false">SUM(E56:E59)</f>
        <v>270</v>
      </c>
      <c r="F60" s="3"/>
    </row>
    <row r="61" customFormat="false" ht="14.25" hidden="false" customHeight="false" outlineLevel="0" collapsed="false">
      <c r="A61" s="29"/>
      <c r="B61" s="6" t="s">
        <v>97</v>
      </c>
      <c r="C61" s="6" t="s">
        <v>97</v>
      </c>
      <c r="D61" s="10" t="n">
        <v>2009</v>
      </c>
      <c r="E61" s="3" t="n">
        <v>28</v>
      </c>
      <c r="F61" s="3"/>
    </row>
    <row r="62" customFormat="false" ht="14.25" hidden="false" customHeight="false" outlineLevel="0" collapsed="false">
      <c r="A62" s="29"/>
      <c r="B62" s="6" t="s">
        <v>17</v>
      </c>
      <c r="C62" s="23"/>
      <c r="D62" s="23"/>
      <c r="E62" s="3" t="n">
        <f aca="false">E61</f>
        <v>28</v>
      </c>
      <c r="F62" s="3"/>
    </row>
    <row r="63" customFormat="false" ht="14.25" hidden="false" customHeight="false" outlineLevel="0" collapsed="false">
      <c r="A63" s="17"/>
      <c r="B63" s="6" t="s">
        <v>49</v>
      </c>
      <c r="C63" s="6" t="s">
        <v>50</v>
      </c>
      <c r="D63" s="10" t="n">
        <v>2006</v>
      </c>
      <c r="E63" s="3" t="n">
        <v>85</v>
      </c>
      <c r="F63" s="3" t="s">
        <v>131</v>
      </c>
    </row>
    <row r="64" customFormat="false" ht="14.25" hidden="false" customHeight="false" outlineLevel="0" collapsed="false">
      <c r="A64" s="17"/>
      <c r="B64" s="6"/>
      <c r="C64" s="6"/>
      <c r="D64" s="10" t="n">
        <v>2007</v>
      </c>
      <c r="E64" s="3" t="n">
        <v>75</v>
      </c>
      <c r="F64" s="3" t="s">
        <v>132</v>
      </c>
    </row>
    <row r="65" customFormat="false" ht="14.25" hidden="false" customHeight="false" outlineLevel="0" collapsed="false">
      <c r="A65" s="17"/>
      <c r="B65" s="6"/>
      <c r="C65" s="6"/>
      <c r="D65" s="10" t="n">
        <v>2008</v>
      </c>
      <c r="E65" s="3" t="n">
        <v>56</v>
      </c>
      <c r="F65" s="3"/>
    </row>
    <row r="66" customFormat="false" ht="14.25" hidden="false" customHeight="false" outlineLevel="0" collapsed="false">
      <c r="A66" s="17"/>
      <c r="B66" s="6"/>
      <c r="C66" s="6"/>
      <c r="D66" s="3" t="n">
        <v>2009</v>
      </c>
      <c r="E66" s="3" t="n">
        <v>61</v>
      </c>
      <c r="F66" s="3"/>
    </row>
    <row r="67" customFormat="false" ht="14.25" hidden="false" customHeight="false" outlineLevel="0" collapsed="false">
      <c r="A67" s="17"/>
      <c r="B67" s="6" t="s">
        <v>17</v>
      </c>
      <c r="C67" s="6"/>
      <c r="D67" s="6"/>
      <c r="E67" s="3" t="n">
        <f aca="false">SUM(E63:E66)</f>
        <v>277</v>
      </c>
      <c r="F67" s="3"/>
    </row>
    <row r="68" customFormat="false" ht="14.25" hidden="false" customHeight="false" outlineLevel="0" collapsed="false">
      <c r="A68" s="17"/>
      <c r="B68" s="6" t="s">
        <v>52</v>
      </c>
      <c r="C68" s="6" t="s">
        <v>53</v>
      </c>
      <c r="D68" s="10" t="n">
        <v>2006</v>
      </c>
      <c r="E68" s="3" t="n">
        <v>90</v>
      </c>
      <c r="F68" s="3" t="s">
        <v>14</v>
      </c>
    </row>
    <row r="69" customFormat="false" ht="14.25" hidden="false" customHeight="false" outlineLevel="0" collapsed="false">
      <c r="A69" s="17"/>
      <c r="B69" s="6"/>
      <c r="C69" s="6"/>
      <c r="D69" s="10" t="n">
        <v>2007</v>
      </c>
      <c r="E69" s="3" t="n">
        <v>80</v>
      </c>
      <c r="F69" s="3" t="s">
        <v>113</v>
      </c>
    </row>
    <row r="70" customFormat="false" ht="14.25" hidden="false" customHeight="false" outlineLevel="0" collapsed="false">
      <c r="A70" s="17"/>
      <c r="B70" s="6"/>
      <c r="C70" s="6"/>
      <c r="D70" s="10" t="n">
        <v>2008</v>
      </c>
      <c r="E70" s="3" t="n">
        <v>95</v>
      </c>
      <c r="F70" s="3"/>
    </row>
    <row r="71" customFormat="false" ht="14.25" hidden="false" customHeight="false" outlineLevel="0" collapsed="false">
      <c r="A71" s="17"/>
      <c r="B71" s="6"/>
      <c r="C71" s="6"/>
      <c r="D71" s="3" t="n">
        <v>2009</v>
      </c>
      <c r="E71" s="3" t="n">
        <v>78</v>
      </c>
      <c r="F71" s="3" t="s">
        <v>44</v>
      </c>
    </row>
    <row r="72" customFormat="false" ht="14.25" hidden="false" customHeight="false" outlineLevel="0" collapsed="false">
      <c r="A72" s="17"/>
      <c r="B72" s="6" t="s">
        <v>17</v>
      </c>
      <c r="C72" s="6"/>
      <c r="D72" s="6"/>
      <c r="E72" s="3" t="n">
        <f aca="false">SUM(E68:E71)</f>
        <v>343</v>
      </c>
      <c r="F72" s="3"/>
    </row>
    <row r="73" customFormat="false" ht="19.5" hidden="false" customHeight="false" outlineLevel="0" collapsed="false">
      <c r="A73" s="18" t="s">
        <v>55</v>
      </c>
      <c r="B73" s="18"/>
      <c r="C73" s="18"/>
      <c r="D73" s="18"/>
      <c r="E73" s="3" t="n">
        <f aca="false">E22+E40+E46+E55+E60+E62+E67+E72</f>
        <v>4160</v>
      </c>
      <c r="F73" s="3"/>
    </row>
    <row r="74" customFormat="false" ht="14.25" hidden="false" customHeight="false" outlineLevel="0" collapsed="false">
      <c r="A74" s="5" t="s">
        <v>56</v>
      </c>
      <c r="B74" s="6" t="s">
        <v>18</v>
      </c>
      <c r="C74" s="6" t="s">
        <v>57</v>
      </c>
      <c r="D74" s="20" t="n">
        <v>2008</v>
      </c>
      <c r="E74" s="3" t="n">
        <v>58</v>
      </c>
      <c r="F74" s="3" t="s">
        <v>11</v>
      </c>
    </row>
    <row r="75" customFormat="false" ht="14.25" hidden="false" customHeight="false" outlineLevel="0" collapsed="false">
      <c r="A75" s="5"/>
      <c r="B75" s="6"/>
      <c r="C75" s="6"/>
      <c r="D75" s="3" t="n">
        <v>2009</v>
      </c>
      <c r="E75" s="3" t="n">
        <v>48</v>
      </c>
      <c r="F75" s="3" t="s">
        <v>21</v>
      </c>
    </row>
    <row r="76" customFormat="false" ht="14.25" hidden="false" customHeight="false" outlineLevel="0" collapsed="false">
      <c r="A76" s="5"/>
      <c r="B76" s="6" t="s">
        <v>17</v>
      </c>
      <c r="C76" s="6"/>
      <c r="D76" s="6"/>
      <c r="E76" s="3" t="n">
        <f aca="false">SUM(E74:E75)</f>
        <v>106</v>
      </c>
      <c r="F76" s="3"/>
    </row>
    <row r="77" customFormat="false" ht="14.25" hidden="false" customHeight="false" outlineLevel="0" collapsed="false">
      <c r="A77" s="5"/>
      <c r="B77" s="6" t="s">
        <v>58</v>
      </c>
      <c r="C77" s="6" t="s">
        <v>59</v>
      </c>
      <c r="D77" s="20" t="n">
        <v>2008</v>
      </c>
      <c r="E77" s="3" t="n">
        <v>82</v>
      </c>
      <c r="F77" s="3"/>
    </row>
    <row r="78" customFormat="false" ht="14.25" hidden="false" customHeight="false" outlineLevel="0" collapsed="false">
      <c r="A78" s="5"/>
      <c r="B78" s="6"/>
      <c r="C78" s="6"/>
      <c r="D78" s="3" t="n">
        <v>2009</v>
      </c>
      <c r="E78" s="3" t="n">
        <v>43</v>
      </c>
      <c r="F78" s="3" t="s">
        <v>15</v>
      </c>
    </row>
    <row r="79" customFormat="false" ht="14.25" hidden="false" customHeight="false" outlineLevel="0" collapsed="false">
      <c r="A79" s="5"/>
      <c r="B79" s="6" t="s">
        <v>17</v>
      </c>
      <c r="C79" s="6"/>
      <c r="D79" s="6"/>
      <c r="E79" s="3" t="n">
        <f aca="false">SUM(E77:E78)</f>
        <v>125</v>
      </c>
      <c r="F79" s="3"/>
    </row>
    <row r="80" customFormat="false" ht="14.25" hidden="false" customHeight="false" outlineLevel="0" collapsed="false">
      <c r="A80" s="5"/>
      <c r="B80" s="6" t="s">
        <v>35</v>
      </c>
      <c r="C80" s="6" t="s">
        <v>62</v>
      </c>
      <c r="D80" s="10" t="n">
        <v>2008</v>
      </c>
      <c r="E80" s="3" t="n">
        <v>42</v>
      </c>
      <c r="F80" s="3" t="s">
        <v>15</v>
      </c>
    </row>
    <row r="81" customFormat="false" ht="14.25" hidden="false" customHeight="false" outlineLevel="0" collapsed="false">
      <c r="A81" s="5"/>
      <c r="B81" s="6"/>
      <c r="C81" s="6"/>
      <c r="D81" s="3" t="n">
        <v>2009</v>
      </c>
      <c r="E81" s="3" t="n">
        <v>42</v>
      </c>
      <c r="F81" s="3"/>
    </row>
    <row r="82" customFormat="false" ht="14.25" hidden="false" customHeight="false" outlineLevel="0" collapsed="false">
      <c r="A82" s="5"/>
      <c r="B82" s="6" t="s">
        <v>17</v>
      </c>
      <c r="C82" s="6"/>
      <c r="D82" s="6"/>
      <c r="E82" s="3" t="n">
        <f aca="false">SUM(E80:E81)</f>
        <v>84</v>
      </c>
      <c r="F82" s="3"/>
    </row>
    <row r="83" customFormat="false" ht="14.25" hidden="false" customHeight="false" outlineLevel="0" collapsed="false">
      <c r="A83" s="5"/>
      <c r="B83" s="6" t="s">
        <v>40</v>
      </c>
      <c r="C83" s="6" t="s">
        <v>64</v>
      </c>
      <c r="D83" s="10" t="n">
        <v>2008</v>
      </c>
      <c r="E83" s="3" t="n">
        <v>29</v>
      </c>
      <c r="F83" s="3"/>
    </row>
    <row r="84" customFormat="false" ht="14.25" hidden="false" customHeight="false" outlineLevel="0" collapsed="false">
      <c r="A84" s="5"/>
      <c r="B84" s="6"/>
      <c r="C84" s="6"/>
      <c r="D84" s="3" t="n">
        <v>2009</v>
      </c>
      <c r="E84" s="3" t="n">
        <v>36</v>
      </c>
      <c r="F84" s="3"/>
    </row>
    <row r="85" customFormat="false" ht="14.25" hidden="false" customHeight="false" outlineLevel="0" collapsed="false">
      <c r="A85" s="5"/>
      <c r="B85" s="6"/>
      <c r="C85" s="6" t="s">
        <v>65</v>
      </c>
      <c r="D85" s="10" t="n">
        <v>2008</v>
      </c>
      <c r="E85" s="3" t="n">
        <v>50</v>
      </c>
      <c r="F85" s="3"/>
    </row>
    <row r="86" customFormat="false" ht="14.25" hidden="false" customHeight="false" outlineLevel="0" collapsed="false">
      <c r="A86" s="5"/>
      <c r="B86" s="6"/>
      <c r="C86" s="6"/>
      <c r="D86" s="3" t="n">
        <v>2009</v>
      </c>
      <c r="E86" s="3" t="n">
        <v>0</v>
      </c>
      <c r="F86" s="3"/>
    </row>
    <row r="87" customFormat="false" ht="14.25" hidden="false" customHeight="false" outlineLevel="0" collapsed="false">
      <c r="A87" s="5"/>
      <c r="B87" s="6"/>
      <c r="C87" s="6" t="s">
        <v>67</v>
      </c>
      <c r="D87" s="10" t="n">
        <v>2008</v>
      </c>
      <c r="E87" s="3" t="n">
        <v>41</v>
      </c>
      <c r="F87" s="3" t="s">
        <v>103</v>
      </c>
    </row>
    <row r="88" customFormat="false" ht="14.25" hidden="false" customHeight="false" outlineLevel="0" collapsed="false">
      <c r="A88" s="5"/>
      <c r="B88" s="6"/>
      <c r="C88" s="6"/>
      <c r="D88" s="3" t="n">
        <v>2009</v>
      </c>
      <c r="E88" s="3" t="n">
        <v>55</v>
      </c>
      <c r="F88" s="3" t="s">
        <v>44</v>
      </c>
    </row>
    <row r="89" customFormat="false" ht="14.25" hidden="false" customHeight="false" outlineLevel="0" collapsed="false">
      <c r="A89" s="5"/>
      <c r="B89" s="6"/>
      <c r="C89" s="6" t="s">
        <v>101</v>
      </c>
      <c r="D89" s="3" t="n">
        <v>2009</v>
      </c>
      <c r="E89" s="3" t="n">
        <v>22</v>
      </c>
      <c r="F89" s="3"/>
    </row>
    <row r="90" customFormat="false" ht="14.25" hidden="false" customHeight="false" outlineLevel="0" collapsed="false">
      <c r="A90" s="5"/>
      <c r="B90" s="6" t="s">
        <v>17</v>
      </c>
      <c r="C90" s="6"/>
      <c r="D90" s="6"/>
      <c r="E90" s="3" t="n">
        <f aca="false">SUM(E83:E89)</f>
        <v>233</v>
      </c>
      <c r="F90" s="3"/>
    </row>
    <row r="91" customFormat="false" ht="14.25" hidden="false" customHeight="false" outlineLevel="0" collapsed="false">
      <c r="A91" s="5"/>
      <c r="B91" s="6" t="s">
        <v>69</v>
      </c>
      <c r="C91" s="6" t="s">
        <v>70</v>
      </c>
      <c r="D91" s="10" t="n">
        <v>2008</v>
      </c>
      <c r="E91" s="3" t="n">
        <v>45</v>
      </c>
      <c r="F91" s="3" t="s">
        <v>133</v>
      </c>
    </row>
    <row r="92" customFormat="false" ht="14.25" hidden="false" customHeight="false" outlineLevel="0" collapsed="false">
      <c r="A92" s="5"/>
      <c r="B92" s="6"/>
      <c r="C92" s="6"/>
      <c r="D92" s="3" t="n">
        <v>2009</v>
      </c>
      <c r="E92" s="3" t="n">
        <v>24</v>
      </c>
      <c r="F92" s="3" t="s">
        <v>15</v>
      </c>
    </row>
    <row r="93" customFormat="false" ht="14.25" hidden="false" customHeight="false" outlineLevel="0" collapsed="false">
      <c r="A93" s="5"/>
      <c r="B93" s="6" t="s">
        <v>17</v>
      </c>
      <c r="C93" s="6"/>
      <c r="D93" s="6"/>
      <c r="E93" s="3" t="n">
        <f aca="false">SUM(E91:E92)</f>
        <v>69</v>
      </c>
      <c r="F93" s="3"/>
    </row>
    <row r="94" customFormat="false" ht="14.25" hidden="false" customHeight="false" outlineLevel="0" collapsed="false">
      <c r="A94" s="5"/>
      <c r="B94" s="6" t="s">
        <v>71</v>
      </c>
      <c r="C94" s="3" t="s">
        <v>72</v>
      </c>
      <c r="D94" s="3" t="n">
        <v>2008</v>
      </c>
      <c r="E94" s="3" t="n">
        <v>42</v>
      </c>
      <c r="F94" s="3" t="s">
        <v>15</v>
      </c>
    </row>
    <row r="95" customFormat="false" ht="14.25" hidden="false" customHeight="false" outlineLevel="0" collapsed="false">
      <c r="A95" s="5"/>
      <c r="B95" s="6"/>
      <c r="C95" s="3"/>
      <c r="D95" s="3" t="n">
        <v>2009</v>
      </c>
      <c r="E95" s="3" t="n">
        <v>63</v>
      </c>
      <c r="F95" s="3" t="s">
        <v>134</v>
      </c>
    </row>
    <row r="96" customFormat="false" ht="14.25" hidden="false" customHeight="false" outlineLevel="0" collapsed="false">
      <c r="A96" s="5"/>
      <c r="B96" s="3" t="s">
        <v>17</v>
      </c>
      <c r="C96" s="3"/>
      <c r="D96" s="3"/>
      <c r="E96" s="3" t="n">
        <f aca="false">SUM(E94:E95)</f>
        <v>105</v>
      </c>
      <c r="F96" s="3"/>
    </row>
    <row r="97" customFormat="false" ht="18.75" hidden="false" customHeight="false" outlineLevel="0" collapsed="false">
      <c r="A97" s="24"/>
      <c r="B97" s="3" t="s">
        <v>104</v>
      </c>
      <c r="C97" s="3"/>
      <c r="D97" s="3" t="n">
        <v>2009</v>
      </c>
      <c r="E97" s="3" t="n">
        <v>29</v>
      </c>
      <c r="F97" s="3"/>
    </row>
    <row r="98" customFormat="false" ht="18.75" hidden="false" customHeight="false" outlineLevel="0" collapsed="false">
      <c r="A98" s="24"/>
      <c r="B98" s="3" t="s">
        <v>17</v>
      </c>
      <c r="C98" s="3"/>
      <c r="D98" s="3"/>
      <c r="E98" s="3" t="n">
        <f aca="false">E97</f>
        <v>29</v>
      </c>
      <c r="F98" s="3"/>
    </row>
    <row r="99" customFormat="false" ht="18.75" hidden="false" customHeight="false" outlineLevel="0" collapsed="false">
      <c r="A99" s="24"/>
      <c r="B99" s="3" t="s">
        <v>22</v>
      </c>
      <c r="C99" s="3"/>
      <c r="D99" s="3" t="n">
        <v>2009</v>
      </c>
      <c r="E99" s="3" t="n">
        <v>33</v>
      </c>
      <c r="F99" s="3"/>
    </row>
    <row r="100" customFormat="false" ht="18.75" hidden="false" customHeight="false" outlineLevel="0" collapsed="false">
      <c r="A100" s="24"/>
      <c r="B100" s="3" t="s">
        <v>17</v>
      </c>
      <c r="C100" s="3"/>
      <c r="D100" s="3"/>
      <c r="E100" s="3" t="n">
        <v>34</v>
      </c>
      <c r="F100" s="3"/>
    </row>
    <row r="101" customFormat="false" ht="19.5" hidden="false" customHeight="false" outlineLevel="0" collapsed="false">
      <c r="A101" s="18" t="s">
        <v>55</v>
      </c>
      <c r="B101" s="18"/>
      <c r="C101" s="18"/>
      <c r="D101" s="18"/>
      <c r="E101" s="3" t="n">
        <f aca="false">E76+E79+E82+E90+E93+E96+E98+E100</f>
        <v>785</v>
      </c>
      <c r="F101" s="3"/>
    </row>
    <row r="102" customFormat="false" ht="20.25" hidden="false" customHeight="false" outlineLevel="0" collapsed="false">
      <c r="A102" s="21" t="s">
        <v>73</v>
      </c>
      <c r="B102" s="21"/>
      <c r="C102" s="21"/>
      <c r="D102" s="21"/>
      <c r="E102" s="3" t="n">
        <f aca="false">E73+E101</f>
        <v>4945</v>
      </c>
      <c r="F102" s="3"/>
    </row>
  </sheetData>
  <mergeCells count="72">
    <mergeCell ref="A1:F1"/>
    <mergeCell ref="A3:A22"/>
    <mergeCell ref="B3:B13"/>
    <mergeCell ref="C3:C6"/>
    <mergeCell ref="C7:C10"/>
    <mergeCell ref="C13:D13"/>
    <mergeCell ref="B14:B21"/>
    <mergeCell ref="C14:C17"/>
    <mergeCell ref="C18:C19"/>
    <mergeCell ref="C21:D21"/>
    <mergeCell ref="B22:D22"/>
    <mergeCell ref="A23:A40"/>
    <mergeCell ref="B23:B29"/>
    <mergeCell ref="C23:C26"/>
    <mergeCell ref="C29:D29"/>
    <mergeCell ref="B30:B34"/>
    <mergeCell ref="C30:C33"/>
    <mergeCell ref="C34:D34"/>
    <mergeCell ref="B35:B39"/>
    <mergeCell ref="C35:C37"/>
    <mergeCell ref="C39:D39"/>
    <mergeCell ref="B40:D40"/>
    <mergeCell ref="A41:A46"/>
    <mergeCell ref="B41:B44"/>
    <mergeCell ref="C41:C44"/>
    <mergeCell ref="B46:D46"/>
    <mergeCell ref="A47:A55"/>
    <mergeCell ref="B47:B52"/>
    <mergeCell ref="C47:C50"/>
    <mergeCell ref="C51:C53"/>
    <mergeCell ref="B54:C54"/>
    <mergeCell ref="B55:D55"/>
    <mergeCell ref="A56:A60"/>
    <mergeCell ref="B56:B59"/>
    <mergeCell ref="C56:C59"/>
    <mergeCell ref="B60:D60"/>
    <mergeCell ref="A61:A62"/>
    <mergeCell ref="C62:D62"/>
    <mergeCell ref="A63:A72"/>
    <mergeCell ref="B63:B66"/>
    <mergeCell ref="C63:C66"/>
    <mergeCell ref="B67:D67"/>
    <mergeCell ref="B68:B71"/>
    <mergeCell ref="C68:C71"/>
    <mergeCell ref="B72:D72"/>
    <mergeCell ref="A73:D73"/>
    <mergeCell ref="A74:A96"/>
    <mergeCell ref="B74:B75"/>
    <mergeCell ref="C74:C75"/>
    <mergeCell ref="B76:D76"/>
    <mergeCell ref="B77:B78"/>
    <mergeCell ref="C77:C78"/>
    <mergeCell ref="B79:D79"/>
    <mergeCell ref="B80:B81"/>
    <mergeCell ref="C80:C81"/>
    <mergeCell ref="B82:D82"/>
    <mergeCell ref="B83:B89"/>
    <mergeCell ref="C83:C84"/>
    <mergeCell ref="C85:C86"/>
    <mergeCell ref="C87:C88"/>
    <mergeCell ref="B90:D90"/>
    <mergeCell ref="B91:B92"/>
    <mergeCell ref="C91:C92"/>
    <mergeCell ref="B93:D93"/>
    <mergeCell ref="B94:B95"/>
    <mergeCell ref="B96:D96"/>
    <mergeCell ref="B97:C97"/>
    <mergeCell ref="B98:C98"/>
    <mergeCell ref="B99:C99"/>
    <mergeCell ref="B100:C100"/>
    <mergeCell ref="A101:D101"/>
    <mergeCell ref="A102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111.49"/>
  </cols>
  <sheetData>
    <row r="1" customFormat="false" ht="14.25" hidden="false" customHeight="false" outlineLevel="0" collapsed="false">
      <c r="A1" s="26" t="s">
        <v>135</v>
      </c>
      <c r="B1" s="26"/>
      <c r="C1" s="26"/>
      <c r="D1" s="26"/>
      <c r="E1" s="26"/>
      <c r="F1" s="26"/>
    </row>
    <row r="2" customFormat="false" ht="14.25" hidden="false" customHeight="false" outlineLevel="0" collapsed="false">
      <c r="A2" s="25" t="s">
        <v>1</v>
      </c>
      <c r="B2" s="3" t="s">
        <v>2</v>
      </c>
      <c r="C2" s="3" t="s">
        <v>3</v>
      </c>
      <c r="D2" s="25" t="s">
        <v>4</v>
      </c>
      <c r="E2" s="25" t="s">
        <v>5</v>
      </c>
      <c r="F2" s="27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26" t="n">
        <v>2007</v>
      </c>
      <c r="E3" s="25" t="n">
        <v>85</v>
      </c>
      <c r="F3" s="3" t="s">
        <v>136</v>
      </c>
    </row>
    <row r="4" customFormat="false" ht="14.25" hidden="false" customHeight="false" outlineLevel="0" collapsed="false">
      <c r="A4" s="5"/>
      <c r="B4" s="6"/>
      <c r="C4" s="6"/>
      <c r="D4" s="26" t="n">
        <v>2008</v>
      </c>
      <c r="E4" s="25" t="n">
        <v>74</v>
      </c>
      <c r="F4" s="3"/>
    </row>
    <row r="5" customFormat="false" ht="14.25" hidden="false" customHeight="false" outlineLevel="0" collapsed="false">
      <c r="A5" s="5"/>
      <c r="B5" s="6"/>
      <c r="C5" s="6"/>
      <c r="D5" s="25" t="n">
        <v>2009</v>
      </c>
      <c r="E5" s="25" t="n">
        <v>78</v>
      </c>
      <c r="F5" s="3" t="s">
        <v>137</v>
      </c>
    </row>
    <row r="6" customFormat="false" ht="14.25" hidden="false" customHeight="false" outlineLevel="0" collapsed="false">
      <c r="A6" s="5"/>
      <c r="B6" s="6"/>
      <c r="C6" s="6"/>
      <c r="D6" s="30" t="n">
        <v>2010</v>
      </c>
      <c r="E6" s="27" t="n">
        <v>68</v>
      </c>
      <c r="F6" s="31"/>
    </row>
    <row r="7" customFormat="false" ht="14.25" hidden="false" customHeight="false" outlineLevel="0" collapsed="false">
      <c r="A7" s="5"/>
      <c r="B7" s="6"/>
      <c r="C7" s="6" t="s">
        <v>12</v>
      </c>
      <c r="D7" s="26" t="n">
        <v>2007</v>
      </c>
      <c r="E7" s="25" t="n">
        <v>39</v>
      </c>
      <c r="F7" s="3" t="s">
        <v>138</v>
      </c>
    </row>
    <row r="8" customFormat="false" ht="14.25" hidden="false" customHeight="false" outlineLevel="0" collapsed="false">
      <c r="A8" s="5"/>
      <c r="B8" s="6"/>
      <c r="C8" s="6"/>
      <c r="D8" s="26" t="n">
        <v>2008</v>
      </c>
      <c r="E8" s="25" t="n">
        <v>43</v>
      </c>
      <c r="F8" s="3" t="s">
        <v>139</v>
      </c>
    </row>
    <row r="9" customFormat="false" ht="14.25" hidden="false" customHeight="false" outlineLevel="0" collapsed="false">
      <c r="A9" s="5"/>
      <c r="B9" s="6"/>
      <c r="C9" s="6"/>
      <c r="D9" s="25" t="n">
        <v>2009</v>
      </c>
      <c r="E9" s="25" t="n">
        <v>39</v>
      </c>
      <c r="F9" s="3"/>
    </row>
    <row r="10" customFormat="false" ht="14.25" hidden="false" customHeight="false" outlineLevel="0" collapsed="false">
      <c r="A10" s="5"/>
      <c r="B10" s="6"/>
      <c r="C10" s="6"/>
      <c r="D10" s="30" t="n">
        <v>2010</v>
      </c>
      <c r="E10" s="27" t="n">
        <v>37</v>
      </c>
      <c r="F10" s="31"/>
    </row>
    <row r="11" customFormat="false" ht="14.25" hidden="false" customHeight="false" outlineLevel="0" collapsed="false">
      <c r="A11" s="5"/>
      <c r="B11" s="6"/>
      <c r="C11" s="6" t="s">
        <v>16</v>
      </c>
      <c r="D11" s="26" t="n">
        <v>2008</v>
      </c>
      <c r="E11" s="25" t="n">
        <v>43</v>
      </c>
      <c r="F11" s="3"/>
    </row>
    <row r="12" customFormat="false" ht="14.25" hidden="false" customHeight="false" outlineLevel="0" collapsed="false">
      <c r="A12" s="5"/>
      <c r="B12" s="6"/>
      <c r="C12" s="6"/>
      <c r="D12" s="26" t="n">
        <v>2009</v>
      </c>
      <c r="E12" s="25" t="n">
        <v>40</v>
      </c>
      <c r="F12" s="3" t="s">
        <v>140</v>
      </c>
    </row>
    <row r="13" customFormat="false" ht="14.25" hidden="false" customHeight="false" outlineLevel="0" collapsed="false">
      <c r="A13" s="5"/>
      <c r="B13" s="6"/>
      <c r="C13" s="6"/>
      <c r="D13" s="26" t="n">
        <v>2010</v>
      </c>
      <c r="E13" s="25" t="n">
        <v>38</v>
      </c>
      <c r="F13" s="3"/>
    </row>
    <row r="14" customFormat="false" ht="14.25" hidden="false" customHeight="false" outlineLevel="0" collapsed="false">
      <c r="A14" s="5"/>
      <c r="B14" s="6"/>
      <c r="C14" s="6" t="s">
        <v>17</v>
      </c>
      <c r="D14" s="6"/>
      <c r="E14" s="25" t="n">
        <f aca="false">SUM(E3:E13)</f>
        <v>584</v>
      </c>
      <c r="F14" s="3"/>
    </row>
    <row r="15" customFormat="false" ht="14.25" hidden="false" customHeight="false" outlineLevel="0" collapsed="false">
      <c r="A15" s="5"/>
      <c r="B15" s="6" t="s">
        <v>18</v>
      </c>
      <c r="C15" s="6" t="s">
        <v>19</v>
      </c>
      <c r="D15" s="26" t="n">
        <v>2007</v>
      </c>
      <c r="E15" s="25" t="n">
        <v>90</v>
      </c>
      <c r="F15" s="3" t="s">
        <v>141</v>
      </c>
    </row>
    <row r="16" customFormat="false" ht="14.25" hidden="false" customHeight="false" outlineLevel="0" collapsed="false">
      <c r="A16" s="5"/>
      <c r="B16" s="6"/>
      <c r="C16" s="6"/>
      <c r="D16" s="26" t="n">
        <v>2008</v>
      </c>
      <c r="E16" s="25" t="n">
        <v>125</v>
      </c>
      <c r="F16" s="3"/>
    </row>
    <row r="17" customFormat="false" ht="14.25" hidden="false" customHeight="false" outlineLevel="0" collapsed="false">
      <c r="A17" s="5"/>
      <c r="B17" s="6"/>
      <c r="C17" s="6"/>
      <c r="D17" s="25" t="n">
        <v>2009</v>
      </c>
      <c r="E17" s="25" t="n">
        <v>99</v>
      </c>
      <c r="F17" s="3" t="s">
        <v>142</v>
      </c>
    </row>
    <row r="18" customFormat="false" ht="14.25" hidden="false" customHeight="false" outlineLevel="0" collapsed="false">
      <c r="A18" s="5"/>
      <c r="B18" s="6"/>
      <c r="C18" s="6"/>
      <c r="D18" s="32" t="n">
        <v>2010</v>
      </c>
      <c r="E18" s="27" t="n">
        <v>81</v>
      </c>
      <c r="F18" s="31"/>
    </row>
    <row r="19" customFormat="false" ht="14.25" hidden="false" customHeight="false" outlineLevel="0" collapsed="false">
      <c r="A19" s="5"/>
      <c r="B19" s="6"/>
      <c r="C19" s="6" t="s">
        <v>22</v>
      </c>
      <c r="D19" s="26" t="n">
        <v>2007</v>
      </c>
      <c r="E19" s="25" t="n">
        <v>38</v>
      </c>
      <c r="F19" s="3"/>
    </row>
    <row r="20" customFormat="false" ht="14.25" hidden="false" customHeight="false" outlineLevel="0" collapsed="false">
      <c r="A20" s="5"/>
      <c r="B20" s="6"/>
      <c r="C20" s="6"/>
      <c r="D20" s="26" t="n">
        <v>2008</v>
      </c>
      <c r="E20" s="25" t="n">
        <v>51</v>
      </c>
      <c r="F20" s="3"/>
    </row>
    <row r="21" customFormat="false" ht="14.25" hidden="false" customHeight="false" outlineLevel="0" collapsed="false">
      <c r="A21" s="5"/>
      <c r="B21" s="6"/>
      <c r="C21" s="6"/>
      <c r="D21" s="26" t="n">
        <v>2009</v>
      </c>
      <c r="E21" s="25" t="n">
        <v>42</v>
      </c>
      <c r="F21" s="3"/>
    </row>
    <row r="22" customFormat="false" ht="14.25" hidden="false" customHeight="false" outlineLevel="0" collapsed="false">
      <c r="A22" s="5"/>
      <c r="B22" s="6"/>
      <c r="C22" s="6"/>
      <c r="D22" s="26" t="n">
        <v>2010</v>
      </c>
      <c r="E22" s="25" t="n">
        <v>40</v>
      </c>
      <c r="F22" s="3"/>
    </row>
    <row r="23" customFormat="false" ht="14.25" hidden="false" customHeight="false" outlineLevel="0" collapsed="false">
      <c r="A23" s="5"/>
      <c r="B23" s="10"/>
      <c r="C23" s="6" t="s">
        <v>143</v>
      </c>
      <c r="D23" s="26" t="n">
        <v>2010</v>
      </c>
      <c r="E23" s="25" t="n">
        <v>31</v>
      </c>
      <c r="F23" s="3"/>
    </row>
    <row r="24" customFormat="false" ht="14.25" hidden="false" customHeight="false" outlineLevel="0" collapsed="false">
      <c r="A24" s="5"/>
      <c r="B24" s="10"/>
      <c r="C24" s="6" t="s">
        <v>17</v>
      </c>
      <c r="D24" s="6"/>
      <c r="E24" s="25" t="n">
        <f aca="false">SUM(E15:E23)</f>
        <v>597</v>
      </c>
      <c r="F24" s="3"/>
    </row>
    <row r="25" customFormat="false" ht="14.25" hidden="false" customHeight="false" outlineLevel="0" collapsed="false">
      <c r="A25" s="5"/>
      <c r="B25" s="6" t="s">
        <v>17</v>
      </c>
      <c r="C25" s="6"/>
      <c r="D25" s="6"/>
      <c r="E25" s="25" t="n">
        <f aca="false">E14+E24</f>
        <v>1181</v>
      </c>
      <c r="F25" s="3"/>
    </row>
    <row r="26" customFormat="false" ht="14.25" hidden="false" customHeight="false" outlineLevel="0" collapsed="false">
      <c r="A26" s="5" t="s">
        <v>23</v>
      </c>
      <c r="B26" s="6" t="s">
        <v>24</v>
      </c>
      <c r="C26" s="6" t="s">
        <v>25</v>
      </c>
      <c r="D26" s="26" t="n">
        <v>2007</v>
      </c>
      <c r="E26" s="25" t="n">
        <v>83</v>
      </c>
      <c r="F26" s="3" t="s">
        <v>144</v>
      </c>
    </row>
    <row r="27" customFormat="false" ht="14.25" hidden="false" customHeight="false" outlineLevel="0" collapsed="false">
      <c r="A27" s="5"/>
      <c r="B27" s="6"/>
      <c r="C27" s="6"/>
      <c r="D27" s="26" t="n">
        <v>2008</v>
      </c>
      <c r="E27" s="25" t="n">
        <v>101</v>
      </c>
      <c r="F27" s="3" t="s">
        <v>145</v>
      </c>
    </row>
    <row r="28" customFormat="false" ht="14.25" hidden="false" customHeight="false" outlineLevel="0" collapsed="false">
      <c r="A28" s="5"/>
      <c r="B28" s="6"/>
      <c r="C28" s="6"/>
      <c r="D28" s="25" t="n">
        <v>2009</v>
      </c>
      <c r="E28" s="25" t="n">
        <v>70</v>
      </c>
      <c r="F28" s="3" t="s">
        <v>146</v>
      </c>
    </row>
    <row r="29" customFormat="false" ht="14.25" hidden="false" customHeight="false" outlineLevel="0" collapsed="false">
      <c r="A29" s="5"/>
      <c r="B29" s="6"/>
      <c r="C29" s="6"/>
      <c r="D29" s="30" t="n">
        <v>2010</v>
      </c>
      <c r="E29" s="27" t="n">
        <v>64</v>
      </c>
      <c r="F29" s="33" t="s">
        <v>147</v>
      </c>
    </row>
    <row r="30" customFormat="false" ht="14.25" hidden="false" customHeight="false" outlineLevel="0" collapsed="false">
      <c r="A30" s="5"/>
      <c r="B30" s="6"/>
      <c r="C30" s="6" t="s">
        <v>28</v>
      </c>
      <c r="D30" s="26" t="n">
        <v>2008</v>
      </c>
      <c r="E30" s="25" t="n">
        <v>39</v>
      </c>
      <c r="F30" s="3" t="s">
        <v>148</v>
      </c>
    </row>
    <row r="31" customFormat="false" ht="14.25" hidden="false" customHeight="false" outlineLevel="0" collapsed="false">
      <c r="A31" s="5"/>
      <c r="B31" s="6"/>
      <c r="C31" s="6"/>
      <c r="D31" s="26" t="n">
        <v>2009</v>
      </c>
      <c r="E31" s="25" t="n">
        <v>37</v>
      </c>
      <c r="F31" s="3" t="s">
        <v>149</v>
      </c>
    </row>
    <row r="32" customFormat="false" ht="14.25" hidden="false" customHeight="false" outlineLevel="0" collapsed="false">
      <c r="A32" s="5"/>
      <c r="B32" s="6"/>
      <c r="C32" s="6"/>
      <c r="D32" s="26" t="n">
        <v>2010</v>
      </c>
      <c r="E32" s="25" t="n">
        <v>36</v>
      </c>
      <c r="F32" s="3" t="s">
        <v>150</v>
      </c>
    </row>
    <row r="33" customFormat="false" ht="14.25" hidden="false" customHeight="false" outlineLevel="0" collapsed="false">
      <c r="A33" s="5"/>
      <c r="B33" s="6"/>
      <c r="C33" s="6" t="s">
        <v>17</v>
      </c>
      <c r="D33" s="6"/>
      <c r="E33" s="25" t="n">
        <f aca="false">SUM(E26:E32)</f>
        <v>430</v>
      </c>
      <c r="F33" s="3"/>
    </row>
    <row r="34" customFormat="false" ht="14.25" hidden="false" customHeight="false" outlineLevel="0" collapsed="false">
      <c r="A34" s="5"/>
      <c r="B34" s="6" t="s">
        <v>29</v>
      </c>
      <c r="C34" s="6" t="s">
        <v>30</v>
      </c>
      <c r="D34" s="26" t="n">
        <v>2007</v>
      </c>
      <c r="E34" s="25" t="n">
        <v>90</v>
      </c>
      <c r="F34" s="3" t="s">
        <v>151</v>
      </c>
    </row>
    <row r="35" customFormat="false" ht="14.25" hidden="false" customHeight="false" outlineLevel="0" collapsed="false">
      <c r="A35" s="5"/>
      <c r="B35" s="6"/>
      <c r="C35" s="6"/>
      <c r="D35" s="26" t="n">
        <v>2008</v>
      </c>
      <c r="E35" s="25" t="n">
        <v>80</v>
      </c>
      <c r="F35" s="3" t="s">
        <v>152</v>
      </c>
    </row>
    <row r="36" customFormat="false" ht="14.25" hidden="false" customHeight="false" outlineLevel="0" collapsed="false">
      <c r="A36" s="5"/>
      <c r="B36" s="6"/>
      <c r="C36" s="6"/>
      <c r="D36" s="25" t="n">
        <v>2009</v>
      </c>
      <c r="E36" s="25" t="n">
        <v>71</v>
      </c>
      <c r="F36" s="3" t="s">
        <v>153</v>
      </c>
    </row>
    <row r="37" customFormat="false" ht="14.25" hidden="false" customHeight="false" outlineLevel="0" collapsed="false">
      <c r="A37" s="5"/>
      <c r="B37" s="6"/>
      <c r="C37" s="6"/>
      <c r="D37" s="32" t="n">
        <v>2010</v>
      </c>
      <c r="E37" s="27" t="n">
        <v>71</v>
      </c>
      <c r="F37" s="31"/>
    </row>
    <row r="38" customFormat="false" ht="14.25" hidden="false" customHeight="false" outlineLevel="0" collapsed="false">
      <c r="A38" s="5"/>
      <c r="B38" s="6"/>
      <c r="C38" s="6" t="s">
        <v>17</v>
      </c>
      <c r="D38" s="6"/>
      <c r="E38" s="25" t="n">
        <f aca="false">SUM(E34:E37)</f>
        <v>312</v>
      </c>
      <c r="F38" s="3"/>
    </row>
    <row r="39" customFormat="false" ht="14.25" hidden="false" customHeight="false" outlineLevel="0" collapsed="false">
      <c r="A39" s="5"/>
      <c r="B39" s="6" t="s">
        <v>32</v>
      </c>
      <c r="C39" s="6" t="s">
        <v>33</v>
      </c>
      <c r="D39" s="26" t="n">
        <v>2007</v>
      </c>
      <c r="E39" s="25" t="n">
        <v>32</v>
      </c>
      <c r="F39" s="3" t="s">
        <v>154</v>
      </c>
    </row>
    <row r="40" customFormat="false" ht="14.25" hidden="false" customHeight="false" outlineLevel="0" collapsed="false">
      <c r="A40" s="5"/>
      <c r="B40" s="6"/>
      <c r="C40" s="6"/>
      <c r="D40" s="26" t="n">
        <v>2008</v>
      </c>
      <c r="E40" s="25" t="n">
        <v>29</v>
      </c>
      <c r="F40" s="3" t="s">
        <v>155</v>
      </c>
    </row>
    <row r="41" customFormat="false" ht="14.25" hidden="false" customHeight="false" outlineLevel="0" collapsed="false">
      <c r="A41" s="5"/>
      <c r="B41" s="6"/>
      <c r="C41" s="6"/>
      <c r="D41" s="26" t="n">
        <v>2009</v>
      </c>
      <c r="E41" s="25" t="n">
        <v>28</v>
      </c>
      <c r="F41" s="3" t="s">
        <v>156</v>
      </c>
    </row>
    <row r="42" customFormat="false" ht="14.25" hidden="false" customHeight="false" outlineLevel="0" collapsed="false">
      <c r="A42" s="5"/>
      <c r="B42" s="6"/>
      <c r="C42" s="6"/>
      <c r="D42" s="32" t="n">
        <v>2010</v>
      </c>
      <c r="E42" s="27" t="n">
        <v>28</v>
      </c>
      <c r="F42" s="31"/>
    </row>
    <row r="43" customFormat="false" ht="14.25" hidden="false" customHeight="false" outlineLevel="0" collapsed="false">
      <c r="A43" s="5"/>
      <c r="B43" s="6"/>
      <c r="C43" s="6" t="s">
        <v>17</v>
      </c>
      <c r="D43" s="6"/>
      <c r="E43" s="25" t="n">
        <f aca="false">SUM(E39:E42)</f>
        <v>117</v>
      </c>
      <c r="F43" s="3"/>
    </row>
    <row r="44" customFormat="false" ht="14.25" hidden="false" customHeight="false" outlineLevel="0" collapsed="false">
      <c r="A44" s="5"/>
      <c r="B44" s="6" t="s">
        <v>17</v>
      </c>
      <c r="C44" s="6"/>
      <c r="D44" s="6"/>
      <c r="E44" s="25" t="n">
        <f aca="false">SUM(E33,E38,E43)</f>
        <v>859</v>
      </c>
      <c r="F44" s="3"/>
    </row>
    <row r="45" customFormat="false" ht="14.25" hidden="false" customHeight="false" outlineLevel="0" collapsed="false">
      <c r="A45" s="5" t="s">
        <v>34</v>
      </c>
      <c r="B45" s="6" t="s">
        <v>35</v>
      </c>
      <c r="C45" s="6" t="s">
        <v>36</v>
      </c>
      <c r="D45" s="26" t="n">
        <v>2007</v>
      </c>
      <c r="E45" s="25" t="n">
        <v>113</v>
      </c>
      <c r="F45" s="3" t="s">
        <v>157</v>
      </c>
    </row>
    <row r="46" customFormat="false" ht="14.25" hidden="false" customHeight="false" outlineLevel="0" collapsed="false">
      <c r="A46" s="5"/>
      <c r="B46" s="6"/>
      <c r="C46" s="6"/>
      <c r="D46" s="26" t="n">
        <v>2008</v>
      </c>
      <c r="E46" s="25" t="n">
        <v>114</v>
      </c>
      <c r="F46" s="3" t="s">
        <v>158</v>
      </c>
    </row>
    <row r="47" customFormat="false" ht="14.25" hidden="false" customHeight="false" outlineLevel="0" collapsed="false">
      <c r="A47" s="5"/>
      <c r="B47" s="6"/>
      <c r="C47" s="6"/>
      <c r="D47" s="25" t="n">
        <v>2009</v>
      </c>
      <c r="E47" s="25" t="n">
        <v>112</v>
      </c>
      <c r="F47" s="3"/>
    </row>
    <row r="48" customFormat="false" ht="14.25" hidden="false" customHeight="false" outlineLevel="0" collapsed="false">
      <c r="A48" s="5"/>
      <c r="B48" s="6"/>
      <c r="C48" s="6"/>
      <c r="D48" s="30" t="n">
        <v>2010</v>
      </c>
      <c r="E48" s="27" t="n">
        <v>134</v>
      </c>
      <c r="F48" s="33" t="s">
        <v>159</v>
      </c>
    </row>
    <row r="49" customFormat="false" ht="14.25" hidden="false" customHeight="false" outlineLevel="0" collapsed="false">
      <c r="A49" s="5"/>
      <c r="B49" s="23" t="s">
        <v>93</v>
      </c>
      <c r="C49" s="23" t="s">
        <v>93</v>
      </c>
      <c r="D49" s="25" t="n">
        <v>2009</v>
      </c>
      <c r="E49" s="25" t="n">
        <v>28</v>
      </c>
      <c r="F49" s="3" t="s">
        <v>160</v>
      </c>
    </row>
    <row r="50" customFormat="false" ht="14.25" hidden="false" customHeight="false" outlineLevel="0" collapsed="false">
      <c r="A50" s="5"/>
      <c r="B50" s="23"/>
      <c r="C50" s="23"/>
      <c r="D50" s="25" t="n">
        <v>2010</v>
      </c>
      <c r="E50" s="25" t="n">
        <v>28</v>
      </c>
      <c r="F50" s="3"/>
    </row>
    <row r="51" customFormat="false" ht="14.25" hidden="false" customHeight="false" outlineLevel="0" collapsed="false">
      <c r="A51" s="5"/>
      <c r="B51" s="6" t="s">
        <v>17</v>
      </c>
      <c r="C51" s="6"/>
      <c r="D51" s="6"/>
      <c r="E51" s="25" t="n">
        <f aca="false">SUM(E45:E50)</f>
        <v>529</v>
      </c>
      <c r="F51" s="3"/>
    </row>
    <row r="52" customFormat="false" ht="14.25" hidden="false" customHeight="false" outlineLevel="0" collapsed="false">
      <c r="A52" s="5" t="s">
        <v>39</v>
      </c>
      <c r="B52" s="6" t="s">
        <v>40</v>
      </c>
      <c r="C52" s="6" t="s">
        <v>41</v>
      </c>
      <c r="D52" s="26" t="n">
        <v>2007</v>
      </c>
      <c r="E52" s="25" t="n">
        <v>133</v>
      </c>
      <c r="F52" s="3"/>
    </row>
    <row r="53" customFormat="false" ht="14.25" hidden="false" customHeight="false" outlineLevel="0" collapsed="false">
      <c r="A53" s="5"/>
      <c r="B53" s="6"/>
      <c r="C53" s="6"/>
      <c r="D53" s="26" t="n">
        <v>2008</v>
      </c>
      <c r="E53" s="25" t="n">
        <v>122</v>
      </c>
      <c r="F53" s="3"/>
    </row>
    <row r="54" customFormat="false" ht="14.25" hidden="false" customHeight="false" outlineLevel="0" collapsed="false">
      <c r="A54" s="5"/>
      <c r="B54" s="6"/>
      <c r="C54" s="6"/>
      <c r="D54" s="25" t="n">
        <v>2009</v>
      </c>
      <c r="E54" s="25" t="n">
        <v>154</v>
      </c>
      <c r="F54" s="3" t="s">
        <v>161</v>
      </c>
    </row>
    <row r="55" customFormat="false" ht="14.25" hidden="false" customHeight="false" outlineLevel="0" collapsed="false">
      <c r="A55" s="5"/>
      <c r="B55" s="6"/>
      <c r="C55" s="6"/>
      <c r="D55" s="30" t="n">
        <v>2010</v>
      </c>
      <c r="E55" s="27" t="n">
        <v>142</v>
      </c>
      <c r="F55" s="31"/>
    </row>
    <row r="56" customFormat="false" ht="14.25" hidden="false" customHeight="false" outlineLevel="0" collapsed="false">
      <c r="A56" s="5"/>
      <c r="B56" s="6"/>
      <c r="C56" s="6" t="s">
        <v>45</v>
      </c>
      <c r="D56" s="26" t="n">
        <v>2007</v>
      </c>
      <c r="E56" s="25" t="n">
        <v>71</v>
      </c>
      <c r="F56" s="3"/>
    </row>
    <row r="57" customFormat="false" ht="14.25" hidden="false" customHeight="false" outlineLevel="0" collapsed="false">
      <c r="A57" s="5"/>
      <c r="B57" s="6"/>
      <c r="C57" s="6"/>
      <c r="D57" s="26" t="n">
        <v>2008</v>
      </c>
      <c r="E57" s="25" t="n">
        <v>42</v>
      </c>
      <c r="F57" s="3"/>
    </row>
    <row r="58" customFormat="false" ht="14.25" hidden="false" customHeight="false" outlineLevel="0" collapsed="false">
      <c r="A58" s="5"/>
      <c r="B58" s="6"/>
      <c r="C58" s="6"/>
      <c r="D58" s="26" t="n">
        <v>2009</v>
      </c>
      <c r="E58" s="25" t="n">
        <v>44</v>
      </c>
      <c r="F58" s="3" t="s">
        <v>162</v>
      </c>
    </row>
    <row r="59" customFormat="false" ht="14.25" hidden="false" customHeight="false" outlineLevel="0" collapsed="false">
      <c r="A59" s="5"/>
      <c r="B59" s="6"/>
      <c r="C59" s="6"/>
      <c r="D59" s="26" t="n">
        <v>2010</v>
      </c>
      <c r="E59" s="25" t="n">
        <v>45</v>
      </c>
      <c r="F59" s="3" t="s">
        <v>163</v>
      </c>
    </row>
    <row r="60" customFormat="false" ht="14.25" hidden="false" customHeight="false" outlineLevel="0" collapsed="false">
      <c r="A60" s="5"/>
      <c r="B60" s="23" t="s">
        <v>95</v>
      </c>
      <c r="C60" s="23"/>
      <c r="D60" s="26" t="n">
        <v>2009</v>
      </c>
      <c r="E60" s="25" t="n">
        <v>27</v>
      </c>
      <c r="F60" s="3"/>
    </row>
    <row r="61" customFormat="false" ht="14.25" hidden="false" customHeight="false" outlineLevel="0" collapsed="false">
      <c r="A61" s="5"/>
      <c r="B61" s="6" t="s">
        <v>17</v>
      </c>
      <c r="C61" s="6"/>
      <c r="D61" s="6"/>
      <c r="E61" s="25" t="n">
        <f aca="false">SUM(E52:E60)</f>
        <v>780</v>
      </c>
      <c r="F61" s="3"/>
    </row>
    <row r="62" customFormat="false" ht="14.25" hidden="false" customHeight="false" outlineLevel="0" collapsed="false">
      <c r="A62" s="17"/>
      <c r="B62" s="6" t="s">
        <v>46</v>
      </c>
      <c r="C62" s="6" t="s">
        <v>47</v>
      </c>
      <c r="D62" s="26" t="n">
        <v>2007</v>
      </c>
      <c r="E62" s="25" t="n">
        <v>71</v>
      </c>
      <c r="F62" s="3" t="s">
        <v>164</v>
      </c>
    </row>
    <row r="63" customFormat="false" ht="14.25" hidden="false" customHeight="false" outlineLevel="0" collapsed="false">
      <c r="A63" s="17"/>
      <c r="B63" s="6"/>
      <c r="C63" s="6"/>
      <c r="D63" s="26" t="n">
        <v>2008</v>
      </c>
      <c r="E63" s="25" t="n">
        <v>65</v>
      </c>
      <c r="F63" s="3"/>
    </row>
    <row r="64" customFormat="false" ht="14.25" hidden="false" customHeight="false" outlineLevel="0" collapsed="false">
      <c r="A64" s="17"/>
      <c r="B64" s="6"/>
      <c r="C64" s="6"/>
      <c r="D64" s="25" t="n">
        <v>2009</v>
      </c>
      <c r="E64" s="25" t="n">
        <v>62</v>
      </c>
      <c r="F64" s="3"/>
    </row>
    <row r="65" customFormat="false" ht="14.25" hidden="false" customHeight="false" outlineLevel="0" collapsed="false">
      <c r="A65" s="17"/>
      <c r="B65" s="6"/>
      <c r="C65" s="6"/>
      <c r="D65" s="32" t="n">
        <v>2010</v>
      </c>
      <c r="E65" s="27" t="n">
        <v>68</v>
      </c>
      <c r="F65" s="33" t="s">
        <v>165</v>
      </c>
    </row>
    <row r="66" customFormat="false" ht="14.25" hidden="false" customHeight="false" outlineLevel="0" collapsed="false">
      <c r="A66" s="17"/>
      <c r="B66" s="6" t="s">
        <v>17</v>
      </c>
      <c r="C66" s="6"/>
      <c r="D66" s="6"/>
      <c r="E66" s="25" t="n">
        <f aca="false">SUM(E62:E65)</f>
        <v>266</v>
      </c>
      <c r="F66" s="3"/>
    </row>
    <row r="67" customFormat="false" ht="14.25" hidden="false" customHeight="false" outlineLevel="0" collapsed="false">
      <c r="A67" s="29"/>
      <c r="B67" s="6" t="s">
        <v>97</v>
      </c>
      <c r="C67" s="6" t="s">
        <v>97</v>
      </c>
      <c r="D67" s="26" t="n">
        <v>2009</v>
      </c>
      <c r="E67" s="25" t="n">
        <v>30</v>
      </c>
      <c r="F67" s="3" t="s">
        <v>166</v>
      </c>
    </row>
    <row r="68" customFormat="false" ht="14.25" hidden="false" customHeight="false" outlineLevel="0" collapsed="false">
      <c r="A68" s="29"/>
      <c r="B68" s="6"/>
      <c r="C68" s="6"/>
      <c r="D68" s="26" t="n">
        <v>2010</v>
      </c>
      <c r="E68" s="25" t="n">
        <v>28</v>
      </c>
      <c r="F68" s="3"/>
    </row>
    <row r="69" customFormat="false" ht="14.25" hidden="false" customHeight="false" outlineLevel="0" collapsed="false">
      <c r="A69" s="29"/>
      <c r="B69" s="6" t="s">
        <v>17</v>
      </c>
      <c r="C69" s="23"/>
      <c r="D69" s="23"/>
      <c r="E69" s="25" t="n">
        <f aca="false">SUM(E67:E68)</f>
        <v>58</v>
      </c>
      <c r="F69" s="3"/>
    </row>
    <row r="70" customFormat="false" ht="14.25" hidden="false" customHeight="false" outlineLevel="0" collapsed="false">
      <c r="A70" s="17"/>
      <c r="B70" s="6" t="s">
        <v>49</v>
      </c>
      <c r="C70" s="6" t="s">
        <v>50</v>
      </c>
      <c r="D70" s="26" t="n">
        <v>2007</v>
      </c>
      <c r="E70" s="25" t="n">
        <v>78</v>
      </c>
      <c r="F70" s="3" t="s">
        <v>167</v>
      </c>
    </row>
    <row r="71" customFormat="false" ht="14.25" hidden="false" customHeight="false" outlineLevel="0" collapsed="false">
      <c r="A71" s="17"/>
      <c r="B71" s="6"/>
      <c r="C71" s="6"/>
      <c r="D71" s="26" t="n">
        <v>2008</v>
      </c>
      <c r="E71" s="25" t="n">
        <v>56</v>
      </c>
      <c r="F71" s="3"/>
    </row>
    <row r="72" customFormat="false" ht="14.25" hidden="false" customHeight="false" outlineLevel="0" collapsed="false">
      <c r="A72" s="17"/>
      <c r="B72" s="6"/>
      <c r="C72" s="6"/>
      <c r="D72" s="25" t="n">
        <v>2009</v>
      </c>
      <c r="E72" s="25" t="n">
        <v>61</v>
      </c>
      <c r="F72" s="3" t="s">
        <v>168</v>
      </c>
    </row>
    <row r="73" customFormat="false" ht="14.25" hidden="false" customHeight="false" outlineLevel="0" collapsed="false">
      <c r="A73" s="17"/>
      <c r="B73" s="6"/>
      <c r="C73" s="6"/>
      <c r="D73" s="32" t="n">
        <v>2010</v>
      </c>
      <c r="E73" s="27" t="n">
        <v>57</v>
      </c>
      <c r="F73" s="31"/>
    </row>
    <row r="74" customFormat="false" ht="14.25" hidden="false" customHeight="false" outlineLevel="0" collapsed="false">
      <c r="A74" s="17"/>
      <c r="B74" s="6" t="s">
        <v>17</v>
      </c>
      <c r="C74" s="6"/>
      <c r="D74" s="6"/>
      <c r="E74" s="25" t="n">
        <f aca="false">SUM(E70:E73)</f>
        <v>252</v>
      </c>
      <c r="F74" s="3"/>
    </row>
    <row r="75" customFormat="false" ht="14.25" hidden="false" customHeight="false" outlineLevel="0" collapsed="false">
      <c r="A75" s="17"/>
      <c r="B75" s="6" t="s">
        <v>52</v>
      </c>
      <c r="C75" s="6" t="s">
        <v>53</v>
      </c>
      <c r="D75" s="26" t="n">
        <v>2007</v>
      </c>
      <c r="E75" s="25" t="n">
        <v>82</v>
      </c>
      <c r="F75" s="3" t="s">
        <v>169</v>
      </c>
    </row>
    <row r="76" customFormat="false" ht="14.25" hidden="false" customHeight="false" outlineLevel="0" collapsed="false">
      <c r="A76" s="17"/>
      <c r="B76" s="6"/>
      <c r="C76" s="6"/>
      <c r="D76" s="26" t="n">
        <v>2008</v>
      </c>
      <c r="E76" s="25" t="n">
        <v>95</v>
      </c>
      <c r="F76" s="3" t="s">
        <v>170</v>
      </c>
    </row>
    <row r="77" customFormat="false" ht="14.25" hidden="false" customHeight="false" outlineLevel="0" collapsed="false">
      <c r="A77" s="17"/>
      <c r="B77" s="6"/>
      <c r="C77" s="6"/>
      <c r="D77" s="25" t="n">
        <v>2009</v>
      </c>
      <c r="E77" s="25" t="n">
        <v>77</v>
      </c>
      <c r="F77" s="3"/>
    </row>
    <row r="78" customFormat="false" ht="14.25" hidden="false" customHeight="false" outlineLevel="0" collapsed="false">
      <c r="A78" s="17"/>
      <c r="B78" s="6"/>
      <c r="C78" s="6"/>
      <c r="D78" s="32" t="n">
        <v>2010</v>
      </c>
      <c r="E78" s="27" t="n">
        <v>87</v>
      </c>
      <c r="F78" s="31"/>
    </row>
    <row r="79" customFormat="false" ht="14.25" hidden="false" customHeight="false" outlineLevel="0" collapsed="false">
      <c r="A79" s="17"/>
      <c r="B79" s="6" t="s">
        <v>17</v>
      </c>
      <c r="C79" s="6"/>
      <c r="D79" s="6"/>
      <c r="E79" s="25" t="n">
        <f aca="false">SUM(E75:E78)</f>
        <v>341</v>
      </c>
      <c r="F79" s="3"/>
    </row>
    <row r="80" customFormat="false" ht="19.5" hidden="false" customHeight="false" outlineLevel="0" collapsed="false">
      <c r="B80" s="18" t="s">
        <v>55</v>
      </c>
      <c r="C80" s="18"/>
      <c r="D80" s="18"/>
      <c r="E80" s="25" t="n">
        <f aca="false">E25+E44+E51+E61+E66+E69+E74+E79</f>
        <v>4266</v>
      </c>
      <c r="F80" s="3"/>
    </row>
    <row r="81" customFormat="false" ht="14.25" hidden="false" customHeight="false" outlineLevel="0" collapsed="false">
      <c r="A81" s="34" t="s">
        <v>56</v>
      </c>
      <c r="B81" s="6" t="s">
        <v>57</v>
      </c>
      <c r="C81" s="6"/>
      <c r="D81" s="25" t="n">
        <v>2009</v>
      </c>
      <c r="E81" s="25" t="n">
        <v>47</v>
      </c>
      <c r="F81" s="3" t="s">
        <v>171</v>
      </c>
    </row>
    <row r="82" customFormat="false" ht="14.25" hidden="false" customHeight="false" outlineLevel="0" collapsed="false">
      <c r="A82" s="34"/>
      <c r="B82" s="6"/>
      <c r="C82" s="6"/>
      <c r="D82" s="30" t="n">
        <v>2010</v>
      </c>
      <c r="E82" s="27" t="n">
        <v>37</v>
      </c>
      <c r="F82" s="33" t="s">
        <v>172</v>
      </c>
    </row>
    <row r="83" customFormat="false" ht="14.25" hidden="false" customHeight="false" outlineLevel="0" collapsed="false">
      <c r="A83" s="34"/>
      <c r="B83" s="6" t="s">
        <v>59</v>
      </c>
      <c r="C83" s="6"/>
      <c r="D83" s="25" t="n">
        <v>2009</v>
      </c>
      <c r="E83" s="25" t="n">
        <v>43</v>
      </c>
      <c r="F83" s="3" t="s">
        <v>173</v>
      </c>
    </row>
    <row r="84" customFormat="false" ht="14.25" hidden="false" customHeight="false" outlineLevel="0" collapsed="false">
      <c r="A84" s="34"/>
      <c r="B84" s="6"/>
      <c r="C84" s="6"/>
      <c r="D84" s="30" t="n">
        <v>2010</v>
      </c>
      <c r="E84" s="27" t="n">
        <v>38</v>
      </c>
      <c r="F84" s="31"/>
    </row>
    <row r="85" customFormat="false" ht="14.25" hidden="false" customHeight="false" outlineLevel="0" collapsed="false">
      <c r="A85" s="34"/>
      <c r="B85" s="6" t="s">
        <v>62</v>
      </c>
      <c r="C85" s="6"/>
      <c r="D85" s="25" t="n">
        <v>2009</v>
      </c>
      <c r="E85" s="25" t="n">
        <v>42</v>
      </c>
      <c r="F85" s="3"/>
    </row>
    <row r="86" customFormat="false" ht="14.25" hidden="false" customHeight="false" outlineLevel="0" collapsed="false">
      <c r="A86" s="34"/>
      <c r="B86" s="6"/>
      <c r="C86" s="6"/>
      <c r="D86" s="30" t="n">
        <v>2010</v>
      </c>
      <c r="E86" s="27" t="n">
        <v>55</v>
      </c>
      <c r="F86" s="31"/>
    </row>
    <row r="87" customFormat="false" ht="14.25" hidden="false" customHeight="false" outlineLevel="0" collapsed="false">
      <c r="A87" s="34"/>
      <c r="B87" s="6" t="s">
        <v>64</v>
      </c>
      <c r="C87" s="6"/>
      <c r="D87" s="25" t="n">
        <v>2009</v>
      </c>
      <c r="E87" s="25" t="n">
        <v>36</v>
      </c>
      <c r="F87" s="3" t="s">
        <v>174</v>
      </c>
    </row>
    <row r="88" customFormat="false" ht="14.25" hidden="false" customHeight="false" outlineLevel="0" collapsed="false">
      <c r="A88" s="34"/>
      <c r="B88" s="6"/>
      <c r="C88" s="6"/>
      <c r="D88" s="30" t="n">
        <v>2010</v>
      </c>
      <c r="E88" s="30" t="n">
        <v>27</v>
      </c>
      <c r="F88" s="31"/>
    </row>
    <row r="89" customFormat="false" ht="14.25" hidden="false" customHeight="false" outlineLevel="0" collapsed="false">
      <c r="A89" s="34"/>
      <c r="B89" s="6" t="s">
        <v>65</v>
      </c>
      <c r="C89" s="6"/>
      <c r="D89" s="30" t="n">
        <v>2010</v>
      </c>
      <c r="E89" s="27" t="n">
        <v>26</v>
      </c>
      <c r="F89" s="3"/>
    </row>
    <row r="90" customFormat="false" ht="14.25" hidden="false" customHeight="false" outlineLevel="0" collapsed="false">
      <c r="A90" s="34"/>
      <c r="B90" s="6" t="s">
        <v>67</v>
      </c>
      <c r="C90" s="6"/>
      <c r="D90" s="25" t="n">
        <v>2009</v>
      </c>
      <c r="E90" s="25" t="n">
        <v>54</v>
      </c>
      <c r="F90" s="3"/>
    </row>
    <row r="91" customFormat="false" ht="14.25" hidden="false" customHeight="false" outlineLevel="0" collapsed="false">
      <c r="A91" s="34"/>
      <c r="B91" s="6"/>
      <c r="C91" s="6"/>
      <c r="D91" s="30" t="n">
        <v>2010</v>
      </c>
      <c r="E91" s="27" t="n">
        <v>42</v>
      </c>
      <c r="F91" s="33" t="s">
        <v>175</v>
      </c>
    </row>
    <row r="92" customFormat="false" ht="14.25" hidden="false" customHeight="false" outlineLevel="0" collapsed="false">
      <c r="A92" s="34"/>
      <c r="B92" s="6" t="s">
        <v>101</v>
      </c>
      <c r="C92" s="6"/>
      <c r="D92" s="25" t="n">
        <v>2009</v>
      </c>
      <c r="E92" s="25" t="n">
        <v>22</v>
      </c>
      <c r="F92" s="3" t="s">
        <v>176</v>
      </c>
    </row>
    <row r="93" customFormat="false" ht="14.25" hidden="false" customHeight="false" outlineLevel="0" collapsed="false">
      <c r="A93" s="34"/>
      <c r="B93" s="6"/>
      <c r="C93" s="6"/>
      <c r="D93" s="25" t="n">
        <v>2010</v>
      </c>
      <c r="E93" s="25" t="n">
        <v>19</v>
      </c>
      <c r="F93" s="3" t="s">
        <v>177</v>
      </c>
    </row>
    <row r="94" customFormat="false" ht="14.25" hidden="false" customHeight="false" outlineLevel="0" collapsed="false">
      <c r="A94" s="34"/>
      <c r="B94" s="6" t="s">
        <v>70</v>
      </c>
      <c r="C94" s="6"/>
      <c r="D94" s="25" t="n">
        <v>2009</v>
      </c>
      <c r="E94" s="25" t="n">
        <v>24</v>
      </c>
      <c r="F94" s="3"/>
    </row>
    <row r="95" customFormat="false" ht="14.25" hidden="false" customHeight="false" outlineLevel="0" collapsed="false">
      <c r="A95" s="34"/>
      <c r="B95" s="6"/>
      <c r="C95" s="6"/>
      <c r="D95" s="30" t="n">
        <v>2010</v>
      </c>
      <c r="E95" s="30" t="n">
        <v>21</v>
      </c>
      <c r="F95" s="31"/>
    </row>
    <row r="96" customFormat="false" ht="14.25" hidden="false" customHeight="false" outlineLevel="0" collapsed="false">
      <c r="A96" s="34"/>
      <c r="B96" s="6" t="s">
        <v>72</v>
      </c>
      <c r="C96" s="6"/>
      <c r="D96" s="25" t="n">
        <v>2009</v>
      </c>
      <c r="E96" s="25" t="n">
        <v>63</v>
      </c>
      <c r="F96" s="3" t="s">
        <v>178</v>
      </c>
    </row>
    <row r="97" customFormat="false" ht="14.25" hidden="false" customHeight="false" outlineLevel="0" collapsed="false">
      <c r="A97" s="34"/>
      <c r="B97" s="6"/>
      <c r="C97" s="6"/>
      <c r="D97" s="30" t="n">
        <v>2010</v>
      </c>
      <c r="E97" s="27" t="n">
        <v>53</v>
      </c>
      <c r="F97" s="31"/>
    </row>
    <row r="98" customFormat="false" ht="14.25" hidden="false" customHeight="false" outlineLevel="0" collapsed="false">
      <c r="A98" s="34"/>
      <c r="B98" s="6" t="s">
        <v>104</v>
      </c>
      <c r="C98" s="6"/>
      <c r="D98" s="25" t="n">
        <v>2009</v>
      </c>
      <c r="E98" s="25" t="n">
        <v>29</v>
      </c>
      <c r="F98" s="3"/>
    </row>
    <row r="99" customFormat="false" ht="14.25" hidden="false" customHeight="false" outlineLevel="0" collapsed="false">
      <c r="A99" s="34"/>
      <c r="B99" s="6"/>
      <c r="C99" s="6"/>
      <c r="D99" s="25" t="n">
        <v>2010</v>
      </c>
      <c r="E99" s="25" t="n">
        <v>34</v>
      </c>
      <c r="F99" s="3"/>
    </row>
    <row r="100" customFormat="false" ht="14.25" hidden="false" customHeight="false" outlineLevel="0" collapsed="false">
      <c r="A100" s="34"/>
      <c r="B100" s="6" t="s">
        <v>22</v>
      </c>
      <c r="C100" s="6"/>
      <c r="D100" s="25" t="n">
        <v>2009</v>
      </c>
      <c r="E100" s="25" t="n">
        <v>33</v>
      </c>
      <c r="F100" s="3"/>
    </row>
    <row r="101" customFormat="false" ht="14.25" hidden="false" customHeight="false" outlineLevel="0" collapsed="false">
      <c r="A101" s="34"/>
      <c r="B101" s="6"/>
      <c r="C101" s="6"/>
      <c r="D101" s="25" t="n">
        <v>2010</v>
      </c>
      <c r="E101" s="25" t="n">
        <v>33</v>
      </c>
      <c r="F101" s="3"/>
    </row>
    <row r="102" customFormat="false" ht="14.25" hidden="false" customHeight="false" outlineLevel="0" collapsed="false">
      <c r="A102" s="34"/>
      <c r="B102" s="3" t="s">
        <v>17</v>
      </c>
      <c r="C102" s="3"/>
      <c r="D102" s="3"/>
      <c r="E102" s="25" t="n">
        <f aca="false">SUM(E81:E101)</f>
        <v>778</v>
      </c>
      <c r="F102" s="3"/>
    </row>
    <row r="103" customFormat="false" ht="20.25" hidden="false" customHeight="false" outlineLevel="0" collapsed="false">
      <c r="A103" s="21" t="s">
        <v>73</v>
      </c>
      <c r="B103" s="21"/>
      <c r="C103" s="21"/>
      <c r="D103" s="21"/>
      <c r="E103" s="25" t="n">
        <f aca="false">E80+E102</f>
        <v>5044</v>
      </c>
      <c r="F103" s="3"/>
    </row>
  </sheetData>
  <mergeCells count="66">
    <mergeCell ref="A1:F1"/>
    <mergeCell ref="A3:A25"/>
    <mergeCell ref="B3:B14"/>
    <mergeCell ref="C3:C6"/>
    <mergeCell ref="C7:C10"/>
    <mergeCell ref="C11:C13"/>
    <mergeCell ref="C14:D14"/>
    <mergeCell ref="B15:B22"/>
    <mergeCell ref="C15:C18"/>
    <mergeCell ref="C19:C22"/>
    <mergeCell ref="C24:D24"/>
    <mergeCell ref="B25:D25"/>
    <mergeCell ref="A26:A44"/>
    <mergeCell ref="B26:B33"/>
    <mergeCell ref="C26:C29"/>
    <mergeCell ref="C30:C32"/>
    <mergeCell ref="C33:D33"/>
    <mergeCell ref="B34:B38"/>
    <mergeCell ref="C34:C37"/>
    <mergeCell ref="C38:D38"/>
    <mergeCell ref="B39:B43"/>
    <mergeCell ref="C39:C42"/>
    <mergeCell ref="C43:D43"/>
    <mergeCell ref="B44:D44"/>
    <mergeCell ref="A45:A51"/>
    <mergeCell ref="B45:B48"/>
    <mergeCell ref="C45:C48"/>
    <mergeCell ref="B49:B50"/>
    <mergeCell ref="C49:C50"/>
    <mergeCell ref="B51:D51"/>
    <mergeCell ref="A52:A61"/>
    <mergeCell ref="B52:B59"/>
    <mergeCell ref="C52:C55"/>
    <mergeCell ref="C56:C59"/>
    <mergeCell ref="B60:C60"/>
    <mergeCell ref="B61:D61"/>
    <mergeCell ref="A62:A66"/>
    <mergeCell ref="B62:B65"/>
    <mergeCell ref="C62:C65"/>
    <mergeCell ref="B66:D66"/>
    <mergeCell ref="A67:A69"/>
    <mergeCell ref="B67:B68"/>
    <mergeCell ref="C67:C68"/>
    <mergeCell ref="C69:D69"/>
    <mergeCell ref="A70:A79"/>
    <mergeCell ref="B70:B73"/>
    <mergeCell ref="C70:C73"/>
    <mergeCell ref="B74:D74"/>
    <mergeCell ref="B75:B78"/>
    <mergeCell ref="C75:C78"/>
    <mergeCell ref="B79:D79"/>
    <mergeCell ref="B80:D80"/>
    <mergeCell ref="A81:A102"/>
    <mergeCell ref="B81:C82"/>
    <mergeCell ref="B83:C84"/>
    <mergeCell ref="B85:C86"/>
    <mergeCell ref="B87:C88"/>
    <mergeCell ref="B89:C89"/>
    <mergeCell ref="B90:C91"/>
    <mergeCell ref="B92:C93"/>
    <mergeCell ref="B94:C95"/>
    <mergeCell ref="B96:C97"/>
    <mergeCell ref="B98:C99"/>
    <mergeCell ref="B100:C101"/>
    <mergeCell ref="B102:D102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93.75"/>
  </cols>
  <sheetData>
    <row r="1" customFormat="false" ht="14.25" hidden="false" customHeight="false" outlineLevel="0" collapsed="false">
      <c r="A1" s="26" t="s">
        <v>179</v>
      </c>
      <c r="B1" s="26"/>
      <c r="C1" s="26"/>
      <c r="D1" s="26"/>
      <c r="E1" s="26"/>
      <c r="F1" s="26"/>
    </row>
    <row r="2" customFormat="false" ht="14.25" hidden="false" customHeight="false" outlineLevel="0" collapsed="false">
      <c r="A2" s="25" t="s">
        <v>1</v>
      </c>
      <c r="B2" s="3" t="s">
        <v>2</v>
      </c>
      <c r="C2" s="3" t="s">
        <v>3</v>
      </c>
      <c r="D2" s="25" t="s">
        <v>4</v>
      </c>
      <c r="E2" s="25" t="s">
        <v>5</v>
      </c>
      <c r="F2" s="27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26" t="n">
        <v>2007</v>
      </c>
      <c r="E3" s="25" t="n">
        <v>83</v>
      </c>
      <c r="F3" s="3" t="s">
        <v>180</v>
      </c>
    </row>
    <row r="4" customFormat="false" ht="14.25" hidden="false" customHeight="false" outlineLevel="0" collapsed="false">
      <c r="A4" s="5"/>
      <c r="B4" s="6"/>
      <c r="C4" s="6"/>
      <c r="D4" s="26" t="n">
        <v>2008</v>
      </c>
      <c r="E4" s="25" t="n">
        <v>76</v>
      </c>
      <c r="F4" s="3" t="s">
        <v>181</v>
      </c>
    </row>
    <row r="5" customFormat="false" ht="14.25" hidden="false" customHeight="false" outlineLevel="0" collapsed="false">
      <c r="A5" s="5"/>
      <c r="B5" s="6"/>
      <c r="C5" s="6"/>
      <c r="D5" s="25" t="n">
        <v>2009</v>
      </c>
      <c r="E5" s="25" t="n">
        <v>78</v>
      </c>
      <c r="F5" s="3"/>
    </row>
    <row r="6" customFormat="false" ht="14.25" hidden="false" customHeight="false" outlineLevel="0" collapsed="false">
      <c r="A6" s="5"/>
      <c r="B6" s="6"/>
      <c r="C6" s="6"/>
      <c r="D6" s="30" t="n">
        <v>2010</v>
      </c>
      <c r="E6" s="27" t="n">
        <v>68</v>
      </c>
      <c r="F6" s="31"/>
    </row>
    <row r="7" customFormat="false" ht="14.25" hidden="false" customHeight="false" outlineLevel="0" collapsed="false">
      <c r="A7" s="5"/>
      <c r="B7" s="6"/>
      <c r="C7" s="6" t="s">
        <v>12</v>
      </c>
      <c r="D7" s="26" t="n">
        <v>2007</v>
      </c>
      <c r="E7" s="25" t="n">
        <v>38</v>
      </c>
      <c r="F7" s="3" t="s">
        <v>182</v>
      </c>
    </row>
    <row r="8" customFormat="false" ht="14.25" hidden="false" customHeight="false" outlineLevel="0" collapsed="false">
      <c r="A8" s="5"/>
      <c r="B8" s="6"/>
      <c r="C8" s="6"/>
      <c r="D8" s="26" t="n">
        <v>2008</v>
      </c>
      <c r="E8" s="25" t="n">
        <v>44</v>
      </c>
      <c r="F8" s="3" t="s">
        <v>183</v>
      </c>
    </row>
    <row r="9" customFormat="false" ht="14.25" hidden="false" customHeight="false" outlineLevel="0" collapsed="false">
      <c r="A9" s="5"/>
      <c r="B9" s="6"/>
      <c r="C9" s="6"/>
      <c r="D9" s="25" t="n">
        <v>2009</v>
      </c>
      <c r="E9" s="25" t="n">
        <v>39</v>
      </c>
      <c r="F9" s="3"/>
    </row>
    <row r="10" customFormat="false" ht="14.25" hidden="false" customHeight="false" outlineLevel="0" collapsed="false">
      <c r="A10" s="5"/>
      <c r="B10" s="6"/>
      <c r="C10" s="6"/>
      <c r="D10" s="30" t="n">
        <v>2010</v>
      </c>
      <c r="E10" s="27" t="n">
        <v>37</v>
      </c>
      <c r="F10" s="31"/>
    </row>
    <row r="11" customFormat="false" ht="14.25" hidden="false" customHeight="false" outlineLevel="0" collapsed="false">
      <c r="A11" s="5"/>
      <c r="B11" s="6"/>
      <c r="C11" s="6" t="s">
        <v>16</v>
      </c>
      <c r="D11" s="26" t="n">
        <v>2008</v>
      </c>
      <c r="E11" s="25" t="n">
        <v>43</v>
      </c>
      <c r="F11" s="3"/>
    </row>
    <row r="12" customFormat="false" ht="14.25" hidden="false" customHeight="false" outlineLevel="0" collapsed="false">
      <c r="A12" s="5"/>
      <c r="B12" s="6"/>
      <c r="C12" s="6"/>
      <c r="D12" s="26" t="n">
        <v>2009</v>
      </c>
      <c r="E12" s="25" t="n">
        <v>40</v>
      </c>
      <c r="F12" s="3"/>
    </row>
    <row r="13" customFormat="false" ht="14.25" hidden="false" customHeight="false" outlineLevel="0" collapsed="false">
      <c r="A13" s="5"/>
      <c r="B13" s="6"/>
      <c r="C13" s="6"/>
      <c r="D13" s="26" t="n">
        <v>2010</v>
      </c>
      <c r="E13" s="25" t="n">
        <v>38</v>
      </c>
      <c r="F13" s="3"/>
    </row>
    <row r="14" customFormat="false" ht="14.25" hidden="false" customHeight="false" outlineLevel="0" collapsed="false">
      <c r="A14" s="5"/>
      <c r="B14" s="6"/>
      <c r="C14" s="6" t="s">
        <v>17</v>
      </c>
      <c r="D14" s="6"/>
      <c r="E14" s="25" t="n">
        <f aca="false">SUM(E3:E13)</f>
        <v>584</v>
      </c>
      <c r="F14" s="3"/>
    </row>
    <row r="15" customFormat="false" ht="14.25" hidden="false" customHeight="false" outlineLevel="0" collapsed="false">
      <c r="A15" s="5"/>
      <c r="B15" s="6" t="s">
        <v>18</v>
      </c>
      <c r="C15" s="6" t="s">
        <v>19</v>
      </c>
      <c r="D15" s="26" t="n">
        <v>2007</v>
      </c>
      <c r="E15" s="25" t="n">
        <v>89</v>
      </c>
      <c r="F15" s="3" t="s">
        <v>184</v>
      </c>
    </row>
    <row r="16" customFormat="false" ht="14.25" hidden="false" customHeight="false" outlineLevel="0" collapsed="false">
      <c r="A16" s="5"/>
      <c r="B16" s="6"/>
      <c r="C16" s="6"/>
      <c r="D16" s="26" t="n">
        <v>2008</v>
      </c>
      <c r="E16" s="25" t="n">
        <v>126</v>
      </c>
      <c r="F16" s="3" t="s">
        <v>185</v>
      </c>
    </row>
    <row r="17" customFormat="false" ht="14.25" hidden="false" customHeight="false" outlineLevel="0" collapsed="false">
      <c r="A17" s="5"/>
      <c r="B17" s="6"/>
      <c r="C17" s="6"/>
      <c r="D17" s="25" t="n">
        <v>2009</v>
      </c>
      <c r="E17" s="25" t="n">
        <v>99</v>
      </c>
      <c r="F17" s="3" t="s">
        <v>186</v>
      </c>
    </row>
    <row r="18" customFormat="false" ht="14.25" hidden="false" customHeight="false" outlineLevel="0" collapsed="false">
      <c r="A18" s="5"/>
      <c r="B18" s="6"/>
      <c r="C18" s="6"/>
      <c r="D18" s="32" t="n">
        <v>2010</v>
      </c>
      <c r="E18" s="27" t="n">
        <v>80</v>
      </c>
      <c r="F18" s="33" t="s">
        <v>187</v>
      </c>
    </row>
    <row r="19" customFormat="false" ht="14.25" hidden="false" customHeight="false" outlineLevel="0" collapsed="false">
      <c r="A19" s="5"/>
      <c r="B19" s="6"/>
      <c r="C19" s="6" t="s">
        <v>22</v>
      </c>
      <c r="D19" s="26" t="n">
        <v>2007</v>
      </c>
      <c r="E19" s="25" t="n">
        <v>38</v>
      </c>
      <c r="F19" s="3"/>
    </row>
    <row r="20" customFormat="false" ht="14.25" hidden="false" customHeight="false" outlineLevel="0" collapsed="false">
      <c r="A20" s="5"/>
      <c r="B20" s="6"/>
      <c r="C20" s="6"/>
      <c r="D20" s="26" t="n">
        <v>2008</v>
      </c>
      <c r="E20" s="25" t="n">
        <v>47</v>
      </c>
      <c r="F20" s="3"/>
    </row>
    <row r="21" customFormat="false" ht="14.25" hidden="false" customHeight="false" outlineLevel="0" collapsed="false">
      <c r="A21" s="5"/>
      <c r="B21" s="6"/>
      <c r="C21" s="6"/>
      <c r="D21" s="26" t="n">
        <v>2009</v>
      </c>
      <c r="E21" s="25" t="n">
        <v>42</v>
      </c>
      <c r="F21" s="3"/>
    </row>
    <row r="22" customFormat="false" ht="14.25" hidden="false" customHeight="false" outlineLevel="0" collapsed="false">
      <c r="A22" s="5"/>
      <c r="B22" s="6"/>
      <c r="C22" s="6"/>
      <c r="D22" s="26" t="n">
        <v>2010</v>
      </c>
      <c r="E22" s="25" t="n">
        <v>40</v>
      </c>
      <c r="F22" s="3" t="s">
        <v>188</v>
      </c>
    </row>
    <row r="23" customFormat="false" ht="14.25" hidden="false" customHeight="false" outlineLevel="0" collapsed="false">
      <c r="A23" s="5"/>
      <c r="B23" s="10"/>
      <c r="C23" s="6" t="s">
        <v>143</v>
      </c>
      <c r="D23" s="26" t="n">
        <v>2010</v>
      </c>
      <c r="E23" s="25" t="n">
        <v>31</v>
      </c>
      <c r="F23" s="3"/>
    </row>
    <row r="24" customFormat="false" ht="14.25" hidden="false" customHeight="false" outlineLevel="0" collapsed="false">
      <c r="A24" s="5"/>
      <c r="B24" s="10"/>
      <c r="C24" s="6" t="s">
        <v>17</v>
      </c>
      <c r="D24" s="6"/>
      <c r="E24" s="25" t="n">
        <f aca="false">SUM(E15:E23)</f>
        <v>592</v>
      </c>
      <c r="F24" s="3"/>
    </row>
    <row r="25" customFormat="false" ht="14.25" hidden="false" customHeight="false" outlineLevel="0" collapsed="false">
      <c r="A25" s="5"/>
      <c r="B25" s="6" t="s">
        <v>17</v>
      </c>
      <c r="C25" s="6"/>
      <c r="D25" s="6"/>
      <c r="E25" s="25" t="n">
        <f aca="false">E14+E24</f>
        <v>1176</v>
      </c>
      <c r="F25" s="3"/>
    </row>
    <row r="26" customFormat="false" ht="14.25" hidden="false" customHeight="false" outlineLevel="0" collapsed="false">
      <c r="A26" s="5" t="s">
        <v>23</v>
      </c>
      <c r="B26" s="6" t="s">
        <v>24</v>
      </c>
      <c r="C26" s="6" t="s">
        <v>25</v>
      </c>
      <c r="D26" s="26" t="n">
        <v>2007</v>
      </c>
      <c r="E26" s="25" t="n">
        <v>83</v>
      </c>
      <c r="F26" s="3" t="s">
        <v>189</v>
      </c>
    </row>
    <row r="27" customFormat="false" ht="14.25" hidden="false" customHeight="false" outlineLevel="0" collapsed="false">
      <c r="A27" s="5"/>
      <c r="B27" s="6"/>
      <c r="C27" s="6"/>
      <c r="D27" s="26" t="n">
        <v>2008</v>
      </c>
      <c r="E27" s="25" t="n">
        <v>102</v>
      </c>
      <c r="F27" s="3" t="s">
        <v>190</v>
      </c>
    </row>
    <row r="28" customFormat="false" ht="14.25" hidden="false" customHeight="false" outlineLevel="0" collapsed="false">
      <c r="A28" s="5"/>
      <c r="B28" s="6"/>
      <c r="C28" s="6"/>
      <c r="D28" s="25" t="n">
        <v>2009</v>
      </c>
      <c r="E28" s="25" t="n">
        <v>70</v>
      </c>
      <c r="F28" s="3"/>
    </row>
    <row r="29" customFormat="false" ht="14.25" hidden="false" customHeight="false" outlineLevel="0" collapsed="false">
      <c r="A29" s="5"/>
      <c r="B29" s="6"/>
      <c r="C29" s="6"/>
      <c r="D29" s="30" t="n">
        <v>2010</v>
      </c>
      <c r="E29" s="27" t="n">
        <v>64</v>
      </c>
      <c r="F29" s="33" t="s">
        <v>191</v>
      </c>
    </row>
    <row r="30" customFormat="false" ht="14.25" hidden="false" customHeight="false" outlineLevel="0" collapsed="false">
      <c r="A30" s="5"/>
      <c r="B30" s="6"/>
      <c r="C30" s="6" t="s">
        <v>28</v>
      </c>
      <c r="D30" s="26" t="n">
        <v>2008</v>
      </c>
      <c r="E30" s="25" t="n">
        <v>39</v>
      </c>
      <c r="F30" s="3" t="s">
        <v>148</v>
      </c>
    </row>
    <row r="31" customFormat="false" ht="14.25" hidden="false" customHeight="false" outlineLevel="0" collapsed="false">
      <c r="A31" s="5"/>
      <c r="B31" s="6"/>
      <c r="C31" s="6"/>
      <c r="D31" s="26" t="n">
        <v>2009</v>
      </c>
      <c r="E31" s="25" t="n">
        <v>37</v>
      </c>
      <c r="F31" s="3" t="s">
        <v>192</v>
      </c>
    </row>
    <row r="32" customFormat="false" ht="14.25" hidden="false" customHeight="false" outlineLevel="0" collapsed="false">
      <c r="A32" s="5"/>
      <c r="B32" s="6"/>
      <c r="C32" s="6"/>
      <c r="D32" s="26" t="n">
        <v>2010</v>
      </c>
      <c r="E32" s="25" t="n">
        <v>36</v>
      </c>
      <c r="F32" s="3" t="s">
        <v>193</v>
      </c>
    </row>
    <row r="33" customFormat="false" ht="14.25" hidden="false" customHeight="false" outlineLevel="0" collapsed="false">
      <c r="A33" s="5"/>
      <c r="B33" s="6"/>
      <c r="C33" s="6" t="s">
        <v>17</v>
      </c>
      <c r="D33" s="6"/>
      <c r="E33" s="25" t="n">
        <f aca="false">SUM(E26:E32)</f>
        <v>431</v>
      </c>
      <c r="F33" s="3"/>
    </row>
    <row r="34" customFormat="false" ht="14.25" hidden="false" customHeight="false" outlineLevel="0" collapsed="false">
      <c r="A34" s="5"/>
      <c r="B34" s="6" t="s">
        <v>29</v>
      </c>
      <c r="C34" s="6" t="s">
        <v>30</v>
      </c>
      <c r="D34" s="26" t="n">
        <v>2007</v>
      </c>
      <c r="E34" s="25" t="n">
        <v>90</v>
      </c>
      <c r="F34" s="3" t="s">
        <v>194</v>
      </c>
    </row>
    <row r="35" customFormat="false" ht="14.25" hidden="false" customHeight="false" outlineLevel="0" collapsed="false">
      <c r="A35" s="5"/>
      <c r="B35" s="6"/>
      <c r="C35" s="6"/>
      <c r="D35" s="26" t="n">
        <v>2008</v>
      </c>
      <c r="E35" s="25" t="n">
        <v>81</v>
      </c>
      <c r="F35" s="3" t="s">
        <v>152</v>
      </c>
    </row>
    <row r="36" customFormat="false" ht="14.25" hidden="false" customHeight="false" outlineLevel="0" collapsed="false">
      <c r="A36" s="5"/>
      <c r="B36" s="6"/>
      <c r="C36" s="6"/>
      <c r="D36" s="25" t="n">
        <v>2009</v>
      </c>
      <c r="E36" s="25" t="n">
        <v>71</v>
      </c>
      <c r="F36" s="3"/>
    </row>
    <row r="37" customFormat="false" ht="14.25" hidden="false" customHeight="false" outlineLevel="0" collapsed="false">
      <c r="A37" s="5"/>
      <c r="B37" s="6"/>
      <c r="C37" s="6"/>
      <c r="D37" s="32" t="n">
        <v>2010</v>
      </c>
      <c r="E37" s="27" t="n">
        <v>70</v>
      </c>
      <c r="F37" s="31"/>
    </row>
    <row r="38" customFormat="false" ht="14.25" hidden="false" customHeight="false" outlineLevel="0" collapsed="false">
      <c r="A38" s="5"/>
      <c r="B38" s="6"/>
      <c r="C38" s="6" t="s">
        <v>17</v>
      </c>
      <c r="D38" s="6"/>
      <c r="E38" s="25" t="n">
        <f aca="false">SUM(E34:E37)</f>
        <v>312</v>
      </c>
      <c r="F38" s="3"/>
    </row>
    <row r="39" customFormat="false" ht="14.25" hidden="false" customHeight="false" outlineLevel="0" collapsed="false">
      <c r="A39" s="5"/>
      <c r="B39" s="6" t="s">
        <v>32</v>
      </c>
      <c r="C39" s="6" t="s">
        <v>33</v>
      </c>
      <c r="D39" s="26" t="n">
        <v>2007</v>
      </c>
      <c r="E39" s="25" t="n">
        <v>32</v>
      </c>
      <c r="F39" s="3" t="s">
        <v>154</v>
      </c>
    </row>
    <row r="40" customFormat="false" ht="14.25" hidden="false" customHeight="false" outlineLevel="0" collapsed="false">
      <c r="A40" s="5"/>
      <c r="B40" s="6"/>
      <c r="C40" s="6"/>
      <c r="D40" s="26" t="n">
        <v>2008</v>
      </c>
      <c r="E40" s="25" t="n">
        <v>29</v>
      </c>
      <c r="F40" s="3" t="s">
        <v>195</v>
      </c>
    </row>
    <row r="41" customFormat="false" ht="14.25" hidden="false" customHeight="false" outlineLevel="0" collapsed="false">
      <c r="A41" s="5"/>
      <c r="B41" s="6"/>
      <c r="C41" s="6"/>
      <c r="D41" s="26" t="n">
        <v>2009</v>
      </c>
      <c r="E41" s="25" t="n">
        <v>27</v>
      </c>
      <c r="F41" s="3" t="s">
        <v>196</v>
      </c>
    </row>
    <row r="42" customFormat="false" ht="14.25" hidden="false" customHeight="false" outlineLevel="0" collapsed="false">
      <c r="A42" s="5"/>
      <c r="B42" s="6"/>
      <c r="C42" s="6"/>
      <c r="D42" s="32" t="n">
        <v>2010</v>
      </c>
      <c r="E42" s="27" t="n">
        <v>29</v>
      </c>
      <c r="F42" s="33" t="s">
        <v>197</v>
      </c>
    </row>
    <row r="43" customFormat="false" ht="14.25" hidden="false" customHeight="false" outlineLevel="0" collapsed="false">
      <c r="A43" s="5"/>
      <c r="B43" s="6"/>
      <c r="C43" s="6" t="s">
        <v>17</v>
      </c>
      <c r="D43" s="6"/>
      <c r="E43" s="25" t="n">
        <f aca="false">SUM(E39:E42)</f>
        <v>117</v>
      </c>
      <c r="F43" s="3"/>
    </row>
    <row r="44" customFormat="false" ht="14.25" hidden="false" customHeight="false" outlineLevel="0" collapsed="false">
      <c r="A44" s="5"/>
      <c r="B44" s="6" t="s">
        <v>17</v>
      </c>
      <c r="C44" s="6"/>
      <c r="D44" s="6"/>
      <c r="E44" s="25" t="n">
        <f aca="false">SUM(E33,E38,E43)</f>
        <v>860</v>
      </c>
      <c r="F44" s="3"/>
    </row>
    <row r="45" customFormat="false" ht="14.25" hidden="false" customHeight="false" outlineLevel="0" collapsed="false">
      <c r="A45" s="5" t="s">
        <v>34</v>
      </c>
      <c r="B45" s="6" t="s">
        <v>35</v>
      </c>
      <c r="C45" s="6" t="s">
        <v>36</v>
      </c>
      <c r="D45" s="26" t="n">
        <v>2007</v>
      </c>
      <c r="E45" s="25" t="n">
        <v>110</v>
      </c>
      <c r="F45" s="3" t="s">
        <v>198</v>
      </c>
    </row>
    <row r="46" customFormat="false" ht="14.25" hidden="false" customHeight="false" outlineLevel="0" collapsed="false">
      <c r="A46" s="5"/>
      <c r="B46" s="6"/>
      <c r="C46" s="6"/>
      <c r="D46" s="26" t="n">
        <v>2008</v>
      </c>
      <c r="E46" s="25" t="n">
        <v>117</v>
      </c>
      <c r="F46" s="3" t="s">
        <v>199</v>
      </c>
    </row>
    <row r="47" customFormat="false" ht="14.25" hidden="false" customHeight="false" outlineLevel="0" collapsed="false">
      <c r="A47" s="5"/>
      <c r="B47" s="6"/>
      <c r="C47" s="6"/>
      <c r="D47" s="25" t="n">
        <v>2009</v>
      </c>
      <c r="E47" s="25" t="n">
        <v>112</v>
      </c>
      <c r="F47" s="3"/>
    </row>
    <row r="48" customFormat="false" ht="14.25" hidden="false" customHeight="false" outlineLevel="0" collapsed="false">
      <c r="A48" s="5"/>
      <c r="B48" s="6"/>
      <c r="C48" s="6"/>
      <c r="D48" s="30" t="n">
        <v>2010</v>
      </c>
      <c r="E48" s="27" t="n">
        <v>134</v>
      </c>
      <c r="F48" s="33" t="s">
        <v>200</v>
      </c>
    </row>
    <row r="49" customFormat="false" ht="14.25" hidden="false" customHeight="false" outlineLevel="0" collapsed="false">
      <c r="A49" s="5"/>
      <c r="B49" s="23" t="s">
        <v>93</v>
      </c>
      <c r="C49" s="23" t="s">
        <v>93</v>
      </c>
      <c r="D49" s="25" t="n">
        <v>2009</v>
      </c>
      <c r="E49" s="25" t="n">
        <v>28</v>
      </c>
      <c r="F49" s="3" t="s">
        <v>160</v>
      </c>
    </row>
    <row r="50" customFormat="false" ht="14.25" hidden="false" customHeight="false" outlineLevel="0" collapsed="false">
      <c r="A50" s="5"/>
      <c r="B50" s="23"/>
      <c r="C50" s="23"/>
      <c r="D50" s="25" t="n">
        <v>2010</v>
      </c>
      <c r="E50" s="25" t="n">
        <v>28</v>
      </c>
      <c r="F50" s="3"/>
    </row>
    <row r="51" customFormat="false" ht="14.25" hidden="false" customHeight="false" outlineLevel="0" collapsed="false">
      <c r="A51" s="5"/>
      <c r="B51" s="6" t="s">
        <v>17</v>
      </c>
      <c r="C51" s="6"/>
      <c r="D51" s="6"/>
      <c r="E51" s="25" t="n">
        <f aca="false">SUM(E45:E50)</f>
        <v>529</v>
      </c>
      <c r="F51" s="3"/>
    </row>
    <row r="52" customFormat="false" ht="14.25" hidden="false" customHeight="false" outlineLevel="0" collapsed="false">
      <c r="A52" s="5" t="s">
        <v>39</v>
      </c>
      <c r="B52" s="6" t="s">
        <v>40</v>
      </c>
      <c r="C52" s="6" t="s">
        <v>41</v>
      </c>
      <c r="D52" s="26" t="n">
        <v>2007</v>
      </c>
      <c r="E52" s="25" t="n">
        <v>133</v>
      </c>
      <c r="F52" s="3"/>
    </row>
    <row r="53" customFormat="false" ht="14.25" hidden="false" customHeight="false" outlineLevel="0" collapsed="false">
      <c r="A53" s="5"/>
      <c r="B53" s="6"/>
      <c r="C53" s="6"/>
      <c r="D53" s="26" t="n">
        <v>2008</v>
      </c>
      <c r="E53" s="25" t="n">
        <v>122</v>
      </c>
      <c r="F53" s="3"/>
    </row>
    <row r="54" customFormat="false" ht="14.25" hidden="false" customHeight="false" outlineLevel="0" collapsed="false">
      <c r="A54" s="5"/>
      <c r="B54" s="6"/>
      <c r="C54" s="6"/>
      <c r="D54" s="25" t="n">
        <v>2009</v>
      </c>
      <c r="E54" s="25" t="n">
        <v>152</v>
      </c>
      <c r="F54" s="3" t="s">
        <v>201</v>
      </c>
    </row>
    <row r="55" customFormat="false" ht="14.25" hidden="false" customHeight="false" outlineLevel="0" collapsed="false">
      <c r="A55" s="5"/>
      <c r="B55" s="6"/>
      <c r="C55" s="6"/>
      <c r="D55" s="30" t="n">
        <v>2010</v>
      </c>
      <c r="E55" s="27" t="n">
        <v>142</v>
      </c>
      <c r="F55" s="31"/>
    </row>
    <row r="56" customFormat="false" ht="14.25" hidden="false" customHeight="false" outlineLevel="0" collapsed="false">
      <c r="A56" s="5"/>
      <c r="B56" s="6"/>
      <c r="C56" s="6" t="s">
        <v>45</v>
      </c>
      <c r="D56" s="26" t="n">
        <v>2007</v>
      </c>
      <c r="E56" s="25" t="n">
        <v>71</v>
      </c>
      <c r="F56" s="3"/>
    </row>
    <row r="57" customFormat="false" ht="14.25" hidden="false" customHeight="false" outlineLevel="0" collapsed="false">
      <c r="A57" s="5"/>
      <c r="B57" s="6"/>
      <c r="C57" s="6"/>
      <c r="D57" s="26" t="n">
        <v>2008</v>
      </c>
      <c r="E57" s="25" t="n">
        <v>42</v>
      </c>
      <c r="F57" s="3"/>
    </row>
    <row r="58" customFormat="false" ht="14.25" hidden="false" customHeight="false" outlineLevel="0" collapsed="false">
      <c r="A58" s="5"/>
      <c r="B58" s="6"/>
      <c r="C58" s="6"/>
      <c r="D58" s="26" t="n">
        <v>2009</v>
      </c>
      <c r="E58" s="25" t="n">
        <v>44</v>
      </c>
      <c r="F58" s="3"/>
    </row>
    <row r="59" customFormat="false" ht="14.25" hidden="false" customHeight="false" outlineLevel="0" collapsed="false">
      <c r="A59" s="5"/>
      <c r="B59" s="6"/>
      <c r="C59" s="6"/>
      <c r="D59" s="26" t="n">
        <v>2010</v>
      </c>
      <c r="E59" s="25" t="n">
        <v>45</v>
      </c>
      <c r="F59" s="3" t="s">
        <v>163</v>
      </c>
    </row>
    <row r="60" customFormat="false" ht="14.25" hidden="false" customHeight="false" outlineLevel="0" collapsed="false">
      <c r="A60" s="5"/>
      <c r="B60" s="23" t="s">
        <v>95</v>
      </c>
      <c r="C60" s="23"/>
      <c r="D60" s="26" t="n">
        <v>2009</v>
      </c>
      <c r="E60" s="25" t="n">
        <v>27</v>
      </c>
      <c r="F60" s="3"/>
    </row>
    <row r="61" customFormat="false" ht="14.25" hidden="false" customHeight="false" outlineLevel="0" collapsed="false">
      <c r="A61" s="5"/>
      <c r="B61" s="6" t="s">
        <v>17</v>
      </c>
      <c r="C61" s="6"/>
      <c r="D61" s="6"/>
      <c r="E61" s="25" t="n">
        <f aca="false">SUM(E52:E60)</f>
        <v>778</v>
      </c>
      <c r="F61" s="3"/>
    </row>
    <row r="62" customFormat="false" ht="14.25" hidden="false" customHeight="false" outlineLevel="0" collapsed="false">
      <c r="A62" s="17"/>
      <c r="B62" s="6" t="s">
        <v>46</v>
      </c>
      <c r="C62" s="6" t="s">
        <v>47</v>
      </c>
      <c r="D62" s="26" t="n">
        <v>2007</v>
      </c>
      <c r="E62" s="25" t="n">
        <v>71</v>
      </c>
      <c r="F62" s="3" t="s">
        <v>202</v>
      </c>
    </row>
    <row r="63" customFormat="false" ht="14.25" hidden="false" customHeight="false" outlineLevel="0" collapsed="false">
      <c r="A63" s="17"/>
      <c r="B63" s="6"/>
      <c r="C63" s="6"/>
      <c r="D63" s="26" t="n">
        <v>2008</v>
      </c>
      <c r="E63" s="25" t="n">
        <v>65</v>
      </c>
      <c r="F63" s="35" t="s">
        <v>203</v>
      </c>
    </row>
    <row r="64" customFormat="false" ht="14.25" hidden="false" customHeight="false" outlineLevel="0" collapsed="false">
      <c r="A64" s="17"/>
      <c r="B64" s="6"/>
      <c r="C64" s="6"/>
      <c r="D64" s="25" t="n">
        <v>2009</v>
      </c>
      <c r="E64" s="25" t="n">
        <v>62</v>
      </c>
      <c r="F64" s="3"/>
    </row>
    <row r="65" customFormat="false" ht="14.25" hidden="false" customHeight="false" outlineLevel="0" collapsed="false">
      <c r="A65" s="17"/>
      <c r="B65" s="6"/>
      <c r="C65" s="6"/>
      <c r="D65" s="32" t="n">
        <v>2010</v>
      </c>
      <c r="E65" s="27" t="n">
        <v>68</v>
      </c>
      <c r="F65" s="33" t="s">
        <v>165</v>
      </c>
    </row>
    <row r="66" customFormat="false" ht="14.25" hidden="false" customHeight="false" outlineLevel="0" collapsed="false">
      <c r="A66" s="17"/>
      <c r="B66" s="6" t="s">
        <v>17</v>
      </c>
      <c r="C66" s="6"/>
      <c r="D66" s="6"/>
      <c r="E66" s="25" t="n">
        <f aca="false">SUM(E62:E65)</f>
        <v>266</v>
      </c>
      <c r="F66" s="3"/>
    </row>
    <row r="67" customFormat="false" ht="14.25" hidden="false" customHeight="false" outlineLevel="0" collapsed="false">
      <c r="A67" s="29"/>
      <c r="B67" s="6" t="s">
        <v>97</v>
      </c>
      <c r="C67" s="6" t="s">
        <v>97</v>
      </c>
      <c r="D67" s="26" t="n">
        <v>2009</v>
      </c>
      <c r="E67" s="25" t="n">
        <v>30</v>
      </c>
      <c r="F67" s="3"/>
    </row>
    <row r="68" customFormat="false" ht="14.25" hidden="false" customHeight="false" outlineLevel="0" collapsed="false">
      <c r="A68" s="29"/>
      <c r="B68" s="6"/>
      <c r="C68" s="6"/>
      <c r="D68" s="26" t="n">
        <v>2010</v>
      </c>
      <c r="E68" s="25" t="n">
        <v>28</v>
      </c>
      <c r="F68" s="3"/>
    </row>
    <row r="69" customFormat="false" ht="14.25" hidden="false" customHeight="false" outlineLevel="0" collapsed="false">
      <c r="A69" s="29"/>
      <c r="B69" s="6" t="s">
        <v>17</v>
      </c>
      <c r="C69" s="23"/>
      <c r="D69" s="23"/>
      <c r="E69" s="25" t="n">
        <f aca="false">SUM(E67:E68)</f>
        <v>58</v>
      </c>
      <c r="F69" s="3"/>
    </row>
    <row r="70" customFormat="false" ht="14.25" hidden="false" customHeight="false" outlineLevel="0" collapsed="false">
      <c r="A70" s="17"/>
      <c r="B70" s="6" t="s">
        <v>49</v>
      </c>
      <c r="C70" s="6" t="s">
        <v>50</v>
      </c>
      <c r="D70" s="26" t="n">
        <v>2007</v>
      </c>
      <c r="E70" s="25" t="n">
        <v>78</v>
      </c>
      <c r="F70" s="3" t="s">
        <v>204</v>
      </c>
    </row>
    <row r="71" customFormat="false" ht="14.25" hidden="false" customHeight="false" outlineLevel="0" collapsed="false">
      <c r="A71" s="17"/>
      <c r="B71" s="6"/>
      <c r="C71" s="6"/>
      <c r="D71" s="26" t="n">
        <v>2008</v>
      </c>
      <c r="E71" s="25" t="n">
        <v>56</v>
      </c>
      <c r="F71" s="3" t="s">
        <v>205</v>
      </c>
    </row>
    <row r="72" customFormat="false" ht="14.25" hidden="false" customHeight="false" outlineLevel="0" collapsed="false">
      <c r="A72" s="17"/>
      <c r="B72" s="6"/>
      <c r="C72" s="6"/>
      <c r="D72" s="25" t="n">
        <v>2009</v>
      </c>
      <c r="E72" s="25" t="n">
        <v>61</v>
      </c>
      <c r="F72" s="3"/>
    </row>
    <row r="73" customFormat="false" ht="14.25" hidden="false" customHeight="false" outlineLevel="0" collapsed="false">
      <c r="A73" s="17"/>
      <c r="B73" s="6"/>
      <c r="C73" s="6"/>
      <c r="D73" s="32" t="n">
        <v>2010</v>
      </c>
      <c r="E73" s="27" t="n">
        <v>57</v>
      </c>
      <c r="F73" s="33" t="s">
        <v>206</v>
      </c>
    </row>
    <row r="74" customFormat="false" ht="14.25" hidden="false" customHeight="false" outlineLevel="0" collapsed="false">
      <c r="A74" s="17"/>
      <c r="B74" s="6" t="s">
        <v>17</v>
      </c>
      <c r="C74" s="6"/>
      <c r="D74" s="6"/>
      <c r="E74" s="25" t="n">
        <f aca="false">SUM(E70:E73)</f>
        <v>252</v>
      </c>
      <c r="F74" s="3"/>
    </row>
    <row r="75" customFormat="false" ht="14.25" hidden="false" customHeight="false" outlineLevel="0" collapsed="false">
      <c r="A75" s="17"/>
      <c r="B75" s="6" t="s">
        <v>52</v>
      </c>
      <c r="C75" s="6" t="s">
        <v>53</v>
      </c>
      <c r="D75" s="26" t="n">
        <v>2007</v>
      </c>
      <c r="E75" s="25" t="n">
        <v>82</v>
      </c>
      <c r="F75" s="3" t="s">
        <v>207</v>
      </c>
    </row>
    <row r="76" customFormat="false" ht="14.25" hidden="false" customHeight="false" outlineLevel="0" collapsed="false">
      <c r="A76" s="17"/>
      <c r="B76" s="6"/>
      <c r="C76" s="6"/>
      <c r="D76" s="26" t="n">
        <v>2008</v>
      </c>
      <c r="E76" s="25" t="n">
        <v>96</v>
      </c>
      <c r="F76" s="3" t="s">
        <v>170</v>
      </c>
    </row>
    <row r="77" customFormat="false" ht="14.25" hidden="false" customHeight="false" outlineLevel="0" collapsed="false">
      <c r="A77" s="17"/>
      <c r="B77" s="6"/>
      <c r="C77" s="6"/>
      <c r="D77" s="25" t="n">
        <v>2009</v>
      </c>
      <c r="E77" s="25" t="n">
        <v>77</v>
      </c>
      <c r="F77" s="3"/>
    </row>
    <row r="78" customFormat="false" ht="14.25" hidden="false" customHeight="false" outlineLevel="0" collapsed="false">
      <c r="A78" s="17"/>
      <c r="B78" s="6"/>
      <c r="C78" s="6"/>
      <c r="D78" s="32" t="n">
        <v>2010</v>
      </c>
      <c r="E78" s="27" t="n">
        <v>87</v>
      </c>
      <c r="F78" s="31"/>
    </row>
    <row r="79" customFormat="false" ht="14.25" hidden="false" customHeight="false" outlineLevel="0" collapsed="false">
      <c r="A79" s="17"/>
      <c r="B79" s="6" t="s">
        <v>17</v>
      </c>
      <c r="C79" s="6"/>
      <c r="D79" s="6"/>
      <c r="E79" s="25" t="n">
        <f aca="false">SUM(E75:E78)</f>
        <v>342</v>
      </c>
      <c r="F79" s="3"/>
    </row>
    <row r="80" customFormat="false" ht="19.5" hidden="false" customHeight="false" outlineLevel="0" collapsed="false">
      <c r="B80" s="18" t="s">
        <v>55</v>
      </c>
      <c r="C80" s="18"/>
      <c r="D80" s="18"/>
      <c r="E80" s="25" t="n">
        <f aca="false">E25+E44+E51+E61+E66+E69+E74+E79</f>
        <v>4261</v>
      </c>
      <c r="F80" s="3"/>
    </row>
    <row r="81" customFormat="false" ht="14.25" hidden="false" customHeight="false" outlineLevel="0" collapsed="false">
      <c r="A81" s="34" t="s">
        <v>56</v>
      </c>
      <c r="B81" s="6" t="s">
        <v>57</v>
      </c>
      <c r="C81" s="6"/>
      <c r="D81" s="25" t="n">
        <v>2009</v>
      </c>
      <c r="E81" s="25" t="n">
        <v>49</v>
      </c>
      <c r="F81" s="3" t="s">
        <v>208</v>
      </c>
    </row>
    <row r="82" customFormat="false" ht="14.25" hidden="false" customHeight="false" outlineLevel="0" collapsed="false">
      <c r="A82" s="34"/>
      <c r="B82" s="6"/>
      <c r="C82" s="6"/>
      <c r="D82" s="30" t="n">
        <v>2010</v>
      </c>
      <c r="E82" s="27" t="n">
        <v>37</v>
      </c>
      <c r="F82" s="33" t="s">
        <v>172</v>
      </c>
    </row>
    <row r="83" customFormat="false" ht="14.25" hidden="false" customHeight="false" outlineLevel="0" collapsed="false">
      <c r="A83" s="34"/>
      <c r="B83" s="6" t="s">
        <v>59</v>
      </c>
      <c r="C83" s="6"/>
      <c r="D83" s="25" t="n">
        <v>2009</v>
      </c>
      <c r="E83" s="25" t="n">
        <v>43</v>
      </c>
      <c r="F83" s="3" t="s">
        <v>173</v>
      </c>
    </row>
    <row r="84" customFormat="false" ht="14.25" hidden="false" customHeight="false" outlineLevel="0" collapsed="false">
      <c r="A84" s="34"/>
      <c r="B84" s="6"/>
      <c r="C84" s="6"/>
      <c r="D84" s="30" t="n">
        <v>2010</v>
      </c>
      <c r="E84" s="27" t="n">
        <v>38</v>
      </c>
      <c r="F84" s="31"/>
    </row>
    <row r="85" customFormat="false" ht="14.25" hidden="false" customHeight="false" outlineLevel="0" collapsed="false">
      <c r="A85" s="34"/>
      <c r="B85" s="6" t="s">
        <v>62</v>
      </c>
      <c r="C85" s="6"/>
      <c r="D85" s="25" t="n">
        <v>2009</v>
      </c>
      <c r="E85" s="25" t="n">
        <v>42</v>
      </c>
      <c r="F85" s="3"/>
    </row>
    <row r="86" customFormat="false" ht="14.25" hidden="false" customHeight="false" outlineLevel="0" collapsed="false">
      <c r="A86" s="34"/>
      <c r="B86" s="6"/>
      <c r="C86" s="6"/>
      <c r="D86" s="30" t="n">
        <v>2010</v>
      </c>
      <c r="E86" s="27" t="n">
        <v>55</v>
      </c>
      <c r="F86" s="31"/>
    </row>
    <row r="87" customFormat="false" ht="14.25" hidden="false" customHeight="false" outlineLevel="0" collapsed="false">
      <c r="A87" s="34"/>
      <c r="B87" s="6" t="s">
        <v>64</v>
      </c>
      <c r="C87" s="6"/>
      <c r="D87" s="25" t="n">
        <v>2009</v>
      </c>
      <c r="E87" s="25" t="n">
        <v>36</v>
      </c>
      <c r="F87" s="3" t="s">
        <v>174</v>
      </c>
    </row>
    <row r="88" customFormat="false" ht="14.25" hidden="false" customHeight="false" outlineLevel="0" collapsed="false">
      <c r="A88" s="34"/>
      <c r="B88" s="6"/>
      <c r="C88" s="6"/>
      <c r="D88" s="30" t="n">
        <v>2010</v>
      </c>
      <c r="E88" s="30" t="n">
        <v>27</v>
      </c>
      <c r="F88" s="31"/>
    </row>
    <row r="89" customFormat="false" ht="14.25" hidden="false" customHeight="false" outlineLevel="0" collapsed="false">
      <c r="A89" s="34"/>
      <c r="B89" s="6" t="s">
        <v>65</v>
      </c>
      <c r="C89" s="6"/>
      <c r="D89" s="30" t="n">
        <v>2010</v>
      </c>
      <c r="E89" s="27" t="n">
        <v>26</v>
      </c>
      <c r="F89" s="3"/>
    </row>
    <row r="90" customFormat="false" ht="14.25" hidden="false" customHeight="false" outlineLevel="0" collapsed="false">
      <c r="A90" s="34"/>
      <c r="B90" s="6" t="s">
        <v>67</v>
      </c>
      <c r="C90" s="6"/>
      <c r="D90" s="25" t="n">
        <v>2009</v>
      </c>
      <c r="E90" s="25" t="n">
        <v>54</v>
      </c>
      <c r="F90" s="3"/>
    </row>
    <row r="91" customFormat="false" ht="14.25" hidden="false" customHeight="false" outlineLevel="0" collapsed="false">
      <c r="A91" s="34"/>
      <c r="B91" s="6"/>
      <c r="C91" s="6"/>
      <c r="D91" s="30" t="n">
        <v>2010</v>
      </c>
      <c r="E91" s="27" t="n">
        <v>42</v>
      </c>
      <c r="F91" s="33" t="s">
        <v>175</v>
      </c>
    </row>
    <row r="92" customFormat="false" ht="14.25" hidden="false" customHeight="false" outlineLevel="0" collapsed="false">
      <c r="A92" s="34"/>
      <c r="B92" s="6" t="s">
        <v>101</v>
      </c>
      <c r="C92" s="6"/>
      <c r="D92" s="25" t="n">
        <v>2009</v>
      </c>
      <c r="E92" s="25" t="n">
        <v>22</v>
      </c>
      <c r="F92" s="3" t="s">
        <v>209</v>
      </c>
    </row>
    <row r="93" customFormat="false" ht="14.25" hidden="false" customHeight="false" outlineLevel="0" collapsed="false">
      <c r="A93" s="34"/>
      <c r="B93" s="6"/>
      <c r="C93" s="6"/>
      <c r="D93" s="25" t="n">
        <v>2010</v>
      </c>
      <c r="E93" s="25" t="n">
        <v>19</v>
      </c>
      <c r="F93" s="3" t="s">
        <v>177</v>
      </c>
    </row>
    <row r="94" customFormat="false" ht="14.25" hidden="false" customHeight="false" outlineLevel="0" collapsed="false">
      <c r="A94" s="34"/>
      <c r="B94" s="6" t="s">
        <v>70</v>
      </c>
      <c r="C94" s="6"/>
      <c r="D94" s="25" t="n">
        <v>2009</v>
      </c>
      <c r="E94" s="25" t="n">
        <v>27</v>
      </c>
      <c r="F94" s="33" t="s">
        <v>210</v>
      </c>
    </row>
    <row r="95" customFormat="false" ht="14.25" hidden="false" customHeight="false" outlineLevel="0" collapsed="false">
      <c r="A95" s="34"/>
      <c r="B95" s="6"/>
      <c r="C95" s="6"/>
      <c r="D95" s="30" t="n">
        <v>2010</v>
      </c>
      <c r="E95" s="30" t="n">
        <v>21</v>
      </c>
      <c r="F95" s="31"/>
    </row>
    <row r="96" customFormat="false" ht="14.25" hidden="false" customHeight="false" outlineLevel="0" collapsed="false">
      <c r="A96" s="34"/>
      <c r="B96" s="6" t="s">
        <v>72</v>
      </c>
      <c r="C96" s="6"/>
      <c r="D96" s="25" t="n">
        <v>2009</v>
      </c>
      <c r="E96" s="25" t="n">
        <v>63</v>
      </c>
      <c r="F96" s="3" t="s">
        <v>211</v>
      </c>
    </row>
    <row r="97" customFormat="false" ht="14.25" hidden="false" customHeight="false" outlineLevel="0" collapsed="false">
      <c r="A97" s="34"/>
      <c r="B97" s="6"/>
      <c r="C97" s="6"/>
      <c r="D97" s="30" t="n">
        <v>2010</v>
      </c>
      <c r="E97" s="27" t="n">
        <v>53</v>
      </c>
      <c r="F97" s="33" t="s">
        <v>212</v>
      </c>
    </row>
    <row r="98" customFormat="false" ht="14.25" hidden="false" customHeight="false" outlineLevel="0" collapsed="false">
      <c r="A98" s="34"/>
      <c r="B98" s="6" t="s">
        <v>104</v>
      </c>
      <c r="C98" s="6"/>
      <c r="D98" s="25" t="n">
        <v>2009</v>
      </c>
      <c r="E98" s="25" t="n">
        <v>29</v>
      </c>
      <c r="F98" s="3"/>
    </row>
    <row r="99" customFormat="false" ht="14.25" hidden="false" customHeight="false" outlineLevel="0" collapsed="false">
      <c r="A99" s="34"/>
      <c r="B99" s="6"/>
      <c r="C99" s="6"/>
      <c r="D99" s="25" t="n">
        <v>2010</v>
      </c>
      <c r="E99" s="25" t="n">
        <v>34</v>
      </c>
      <c r="F99" s="3"/>
    </row>
    <row r="100" customFormat="false" ht="14.25" hidden="false" customHeight="false" outlineLevel="0" collapsed="false">
      <c r="A100" s="34"/>
      <c r="B100" s="6" t="s">
        <v>22</v>
      </c>
      <c r="C100" s="6"/>
      <c r="D100" s="25" t="n">
        <v>2009</v>
      </c>
      <c r="E100" s="25" t="n">
        <v>33</v>
      </c>
      <c r="F100" s="3"/>
    </row>
    <row r="101" customFormat="false" ht="14.25" hidden="false" customHeight="false" outlineLevel="0" collapsed="false">
      <c r="A101" s="34"/>
      <c r="B101" s="6"/>
      <c r="C101" s="6"/>
      <c r="D101" s="25" t="n">
        <v>2010</v>
      </c>
      <c r="E101" s="25" t="n">
        <v>33</v>
      </c>
      <c r="F101" s="3"/>
    </row>
    <row r="102" customFormat="false" ht="14.25" hidden="false" customHeight="false" outlineLevel="0" collapsed="false">
      <c r="A102" s="34"/>
      <c r="B102" s="3" t="s">
        <v>17</v>
      </c>
      <c r="C102" s="3"/>
      <c r="D102" s="3"/>
      <c r="E102" s="25" t="n">
        <f aca="false">SUM(E81:E101)</f>
        <v>783</v>
      </c>
      <c r="F102" s="3"/>
    </row>
    <row r="103" customFormat="false" ht="20.25" hidden="false" customHeight="false" outlineLevel="0" collapsed="false">
      <c r="A103" s="21" t="s">
        <v>73</v>
      </c>
      <c r="B103" s="21"/>
      <c r="C103" s="21"/>
      <c r="D103" s="21"/>
      <c r="E103" s="25" t="n">
        <f aca="false">E80+E102</f>
        <v>5044</v>
      </c>
      <c r="F103" s="3"/>
    </row>
  </sheetData>
  <mergeCells count="66">
    <mergeCell ref="A1:F1"/>
    <mergeCell ref="A3:A25"/>
    <mergeCell ref="B3:B14"/>
    <mergeCell ref="C3:C6"/>
    <mergeCell ref="C7:C10"/>
    <mergeCell ref="C11:C13"/>
    <mergeCell ref="C14:D14"/>
    <mergeCell ref="B15:B22"/>
    <mergeCell ref="C15:C18"/>
    <mergeCell ref="C19:C22"/>
    <mergeCell ref="C24:D24"/>
    <mergeCell ref="B25:D25"/>
    <mergeCell ref="A26:A44"/>
    <mergeCell ref="B26:B33"/>
    <mergeCell ref="C26:C29"/>
    <mergeCell ref="C30:C32"/>
    <mergeCell ref="C33:D33"/>
    <mergeCell ref="B34:B38"/>
    <mergeCell ref="C34:C37"/>
    <mergeCell ref="C38:D38"/>
    <mergeCell ref="B39:B43"/>
    <mergeCell ref="C39:C42"/>
    <mergeCell ref="C43:D43"/>
    <mergeCell ref="B44:D44"/>
    <mergeCell ref="A45:A51"/>
    <mergeCell ref="B45:B48"/>
    <mergeCell ref="C45:C48"/>
    <mergeCell ref="B49:B50"/>
    <mergeCell ref="C49:C50"/>
    <mergeCell ref="B51:D51"/>
    <mergeCell ref="A52:A61"/>
    <mergeCell ref="B52:B59"/>
    <mergeCell ref="C52:C55"/>
    <mergeCell ref="C56:C59"/>
    <mergeCell ref="B60:C60"/>
    <mergeCell ref="B61:D61"/>
    <mergeCell ref="A62:A66"/>
    <mergeCell ref="B62:B65"/>
    <mergeCell ref="C62:C65"/>
    <mergeCell ref="B66:D66"/>
    <mergeCell ref="A67:A69"/>
    <mergeCell ref="B67:B68"/>
    <mergeCell ref="C67:C68"/>
    <mergeCell ref="C69:D69"/>
    <mergeCell ref="A70:A79"/>
    <mergeCell ref="B70:B73"/>
    <mergeCell ref="C70:C73"/>
    <mergeCell ref="B74:D74"/>
    <mergeCell ref="B75:B78"/>
    <mergeCell ref="C75:C78"/>
    <mergeCell ref="B79:D79"/>
    <mergeCell ref="B80:D80"/>
    <mergeCell ref="A81:A102"/>
    <mergeCell ref="B81:C82"/>
    <mergeCell ref="B83:C84"/>
    <mergeCell ref="B85:C86"/>
    <mergeCell ref="B87:C88"/>
    <mergeCell ref="B89:C89"/>
    <mergeCell ref="B90:C91"/>
    <mergeCell ref="B92:C93"/>
    <mergeCell ref="B94:C95"/>
    <mergeCell ref="B96:C97"/>
    <mergeCell ref="B98:C99"/>
    <mergeCell ref="B100:C101"/>
    <mergeCell ref="B102:D102"/>
    <mergeCell ref="A103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12"/>
    <col collapsed="false" customWidth="true" hidden="false" outlineLevel="0" max="2" min="2" style="36" width="16.12"/>
    <col collapsed="false" customWidth="true" hidden="false" outlineLevel="0" max="3" min="3" style="36" width="19.37"/>
    <col collapsed="false" customWidth="true" hidden="false" outlineLevel="0" max="4" min="4" style="36" width="5.5"/>
    <col collapsed="false" customWidth="true" hidden="false" outlineLevel="0" max="5" min="5" style="36" width="7.87"/>
    <col collapsed="false" customWidth="true" hidden="false" outlineLevel="0" max="6" min="6" style="36" width="8.36"/>
    <col collapsed="false" customWidth="true" hidden="false" outlineLevel="0" max="7" min="7" style="36" width="66.62"/>
    <col collapsed="false" customWidth="false" hidden="false" outlineLevel="0" max="257" min="8" style="36" width="8.99"/>
  </cols>
  <sheetData>
    <row r="1" customFormat="false" ht="18.75" hidden="false" customHeight="false" outlineLevel="0" collapsed="false">
      <c r="A1" s="37" t="s">
        <v>213</v>
      </c>
      <c r="B1" s="37"/>
      <c r="C1" s="37"/>
      <c r="D1" s="37"/>
      <c r="E1" s="37"/>
      <c r="F1" s="37"/>
      <c r="G1" s="37"/>
    </row>
    <row r="2" s="39" customFormat="true" ht="14.25" hidden="false" customHeight="fals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214</v>
      </c>
      <c r="F2" s="38" t="s">
        <v>215</v>
      </c>
      <c r="G2" s="38" t="s">
        <v>6</v>
      </c>
    </row>
    <row r="3" customFormat="false" ht="14.25" hidden="false" customHeight="false" outlineLevel="0" collapsed="false">
      <c r="A3" s="40" t="s">
        <v>7</v>
      </c>
      <c r="B3" s="41" t="s">
        <v>216</v>
      </c>
      <c r="C3" s="41" t="s">
        <v>9</v>
      </c>
      <c r="D3" s="42" t="n">
        <v>2010</v>
      </c>
      <c r="E3" s="43" t="n">
        <v>69</v>
      </c>
      <c r="F3" s="43" t="n">
        <v>68</v>
      </c>
      <c r="G3" s="41" t="s">
        <v>217</v>
      </c>
    </row>
    <row r="4" customFormat="false" ht="14.25" hidden="false" customHeight="false" outlineLevel="0" collapsed="false">
      <c r="A4" s="40"/>
      <c r="B4" s="41"/>
      <c r="C4" s="41"/>
      <c r="D4" s="42" t="n">
        <v>2011</v>
      </c>
      <c r="E4" s="44" t="n">
        <v>68</v>
      </c>
      <c r="F4" s="44" t="n">
        <v>68</v>
      </c>
      <c r="G4" s="41"/>
    </row>
    <row r="5" customFormat="false" ht="14.25" hidden="false" customHeight="false" outlineLevel="0" collapsed="false">
      <c r="A5" s="40"/>
      <c r="B5" s="41"/>
      <c r="C5" s="41"/>
      <c r="D5" s="41" t="n">
        <v>2012</v>
      </c>
      <c r="E5" s="44" t="n">
        <v>70</v>
      </c>
      <c r="F5" s="44" t="n">
        <v>70</v>
      </c>
      <c r="G5" s="41"/>
    </row>
    <row r="6" customFormat="false" ht="14.25" hidden="false" customHeight="false" outlineLevel="0" collapsed="false">
      <c r="A6" s="40"/>
      <c r="B6" s="41"/>
      <c r="C6" s="41" t="s">
        <v>12</v>
      </c>
      <c r="D6" s="42" t="n">
        <v>2010</v>
      </c>
      <c r="E6" s="43" t="n">
        <v>35</v>
      </c>
      <c r="F6" s="43" t="n">
        <v>35</v>
      </c>
      <c r="G6" s="41"/>
    </row>
    <row r="7" customFormat="false" ht="14.25" hidden="false" customHeight="false" outlineLevel="0" collapsed="false">
      <c r="A7" s="40"/>
      <c r="B7" s="41"/>
      <c r="C7" s="41"/>
      <c r="D7" s="45" t="n">
        <v>2011</v>
      </c>
      <c r="E7" s="44" t="n">
        <v>39</v>
      </c>
      <c r="F7" s="44" t="n">
        <v>39</v>
      </c>
      <c r="G7" s="41"/>
    </row>
    <row r="8" customFormat="false" ht="14.25" hidden="false" customHeight="false" outlineLevel="0" collapsed="false">
      <c r="A8" s="40"/>
      <c r="B8" s="41"/>
      <c r="C8" s="41"/>
      <c r="D8" s="45" t="n">
        <v>2012</v>
      </c>
      <c r="E8" s="44" t="n">
        <v>40</v>
      </c>
      <c r="F8" s="44" t="n">
        <v>40</v>
      </c>
      <c r="G8" s="41"/>
    </row>
    <row r="9" customFormat="false" ht="14.25" hidden="false" customHeight="false" outlineLevel="0" collapsed="false">
      <c r="A9" s="40"/>
      <c r="B9" s="41"/>
      <c r="C9" s="41" t="s">
        <v>16</v>
      </c>
      <c r="D9" s="41" t="n">
        <v>2010</v>
      </c>
      <c r="E9" s="43" t="n">
        <v>41</v>
      </c>
      <c r="F9" s="43" t="n">
        <v>41</v>
      </c>
      <c r="G9" s="42"/>
    </row>
    <row r="10" customFormat="false" ht="14.25" hidden="false" customHeight="false" outlineLevel="0" collapsed="false">
      <c r="A10" s="40"/>
      <c r="B10" s="41"/>
      <c r="C10" s="41"/>
      <c r="D10" s="45" t="n">
        <v>2011</v>
      </c>
      <c r="E10" s="43" t="n">
        <v>39</v>
      </c>
      <c r="F10" s="43" t="n">
        <v>38</v>
      </c>
      <c r="G10" s="46" t="s">
        <v>218</v>
      </c>
    </row>
    <row r="11" customFormat="false" ht="14.25" hidden="false" customHeight="false" outlineLevel="0" collapsed="false">
      <c r="A11" s="40"/>
      <c r="B11" s="41"/>
      <c r="C11" s="41"/>
      <c r="D11" s="45" t="n">
        <v>2012</v>
      </c>
      <c r="E11" s="44" t="n">
        <v>42</v>
      </c>
      <c r="F11" s="44" t="n">
        <v>42</v>
      </c>
      <c r="G11" s="41"/>
    </row>
    <row r="12" customFormat="false" ht="14.25" hidden="false" customHeight="false" outlineLevel="0" collapsed="false">
      <c r="A12" s="40"/>
      <c r="B12" s="41"/>
      <c r="C12" s="41" t="s">
        <v>17</v>
      </c>
      <c r="D12" s="41"/>
      <c r="E12" s="43" t="n">
        <f aca="false">SUM(E3:E11)</f>
        <v>443</v>
      </c>
      <c r="F12" s="43" t="n">
        <f aca="false">F3+F4+F5+F6+F7+F8+F9+F10+F11</f>
        <v>441</v>
      </c>
      <c r="G12" s="42"/>
    </row>
    <row r="13" customFormat="false" ht="14.25" hidden="false" customHeight="false" outlineLevel="0" collapsed="false">
      <c r="A13" s="40"/>
      <c r="B13" s="41" t="s">
        <v>18</v>
      </c>
      <c r="C13" s="41" t="s">
        <v>19</v>
      </c>
      <c r="D13" s="41" t="n">
        <v>2010</v>
      </c>
      <c r="E13" s="43" t="n">
        <v>85</v>
      </c>
      <c r="F13" s="43" t="n">
        <v>84</v>
      </c>
      <c r="G13" s="47" t="s">
        <v>219</v>
      </c>
    </row>
    <row r="14" customFormat="false" ht="14.25" hidden="false" customHeight="false" outlineLevel="0" collapsed="false">
      <c r="A14" s="40"/>
      <c r="B14" s="41"/>
      <c r="C14" s="41"/>
      <c r="D14" s="41" t="n">
        <v>2011</v>
      </c>
      <c r="E14" s="44" t="n">
        <v>78</v>
      </c>
      <c r="F14" s="44" t="n">
        <v>76</v>
      </c>
      <c r="G14" s="41" t="s">
        <v>220</v>
      </c>
    </row>
    <row r="15" customFormat="false" ht="14.25" hidden="false" customHeight="false" outlineLevel="0" collapsed="false">
      <c r="A15" s="40"/>
      <c r="B15" s="41"/>
      <c r="C15" s="41"/>
      <c r="D15" s="41" t="n">
        <v>2012</v>
      </c>
      <c r="E15" s="43" t="n">
        <v>79</v>
      </c>
      <c r="F15" s="43" t="n">
        <v>77</v>
      </c>
      <c r="G15" s="41" t="s">
        <v>221</v>
      </c>
    </row>
    <row r="16" customFormat="false" ht="14.25" hidden="false" customHeight="false" outlineLevel="0" collapsed="false">
      <c r="A16" s="40"/>
      <c r="B16" s="41"/>
      <c r="C16" s="41" t="s">
        <v>22</v>
      </c>
      <c r="D16" s="41" t="n">
        <v>2010</v>
      </c>
      <c r="E16" s="43" t="n">
        <v>40</v>
      </c>
      <c r="F16" s="43" t="n">
        <v>40</v>
      </c>
      <c r="G16" s="42"/>
    </row>
    <row r="17" customFormat="false" ht="14.25" hidden="false" customHeight="false" outlineLevel="0" collapsed="false">
      <c r="A17" s="40"/>
      <c r="B17" s="41"/>
      <c r="C17" s="41"/>
      <c r="D17" s="41" t="n">
        <v>2011</v>
      </c>
      <c r="E17" s="44" t="n">
        <v>39</v>
      </c>
      <c r="F17" s="44" t="n">
        <v>37</v>
      </c>
      <c r="G17" s="41" t="s">
        <v>222</v>
      </c>
    </row>
    <row r="18" customFormat="false" ht="14.25" hidden="false" customHeight="false" outlineLevel="0" collapsed="false">
      <c r="A18" s="40"/>
      <c r="B18" s="41"/>
      <c r="C18" s="41"/>
      <c r="D18" s="41" t="n">
        <v>2012</v>
      </c>
      <c r="E18" s="44" t="n">
        <v>36</v>
      </c>
      <c r="F18" s="44" t="n">
        <v>36</v>
      </c>
      <c r="G18" s="41"/>
    </row>
    <row r="19" customFormat="false" ht="14.25" hidden="false" customHeight="false" outlineLevel="0" collapsed="false">
      <c r="A19" s="40"/>
      <c r="B19" s="41"/>
      <c r="C19" s="41" t="s">
        <v>143</v>
      </c>
      <c r="D19" s="41" t="n">
        <v>2010</v>
      </c>
      <c r="E19" s="43" t="n">
        <v>28</v>
      </c>
      <c r="F19" s="43" t="n">
        <v>28</v>
      </c>
      <c r="G19" s="42"/>
    </row>
    <row r="20" customFormat="false" ht="14.25" hidden="false" customHeight="false" outlineLevel="0" collapsed="false">
      <c r="A20" s="40"/>
      <c r="B20" s="41"/>
      <c r="C20" s="41"/>
      <c r="D20" s="41" t="n">
        <v>2011</v>
      </c>
      <c r="E20" s="43" t="n">
        <v>30</v>
      </c>
      <c r="F20" s="43" t="n">
        <v>30</v>
      </c>
      <c r="G20" s="42"/>
    </row>
    <row r="21" customFormat="false" ht="14.25" hidden="false" customHeight="false" outlineLevel="0" collapsed="false">
      <c r="A21" s="40"/>
      <c r="B21" s="41"/>
      <c r="C21" s="41"/>
      <c r="D21" s="41" t="n">
        <v>2012</v>
      </c>
      <c r="E21" s="43" t="n">
        <v>29</v>
      </c>
      <c r="F21" s="43" t="n">
        <v>29</v>
      </c>
      <c r="G21" s="42"/>
    </row>
    <row r="22" customFormat="false" ht="14.25" hidden="false" customHeight="false" outlineLevel="0" collapsed="false">
      <c r="A22" s="40"/>
      <c r="B22" s="41"/>
      <c r="C22" s="41" t="s">
        <v>17</v>
      </c>
      <c r="D22" s="41"/>
      <c r="E22" s="43" t="n">
        <f aca="false">SUM(E13:E21)</f>
        <v>444</v>
      </c>
      <c r="F22" s="43" t="n">
        <f aca="false">F13+F14+F15+F16+F17+F18+F19+F20+F21</f>
        <v>437</v>
      </c>
      <c r="G22" s="42"/>
    </row>
    <row r="23" customFormat="false" ht="14.25" hidden="false" customHeight="false" outlineLevel="0" collapsed="false">
      <c r="A23" s="40"/>
      <c r="B23" s="41" t="s">
        <v>17</v>
      </c>
      <c r="C23" s="41"/>
      <c r="D23" s="41"/>
      <c r="E23" s="43" t="n">
        <f aca="false">E12+E22</f>
        <v>887</v>
      </c>
      <c r="F23" s="43" t="n">
        <f aca="false">F12+F22</f>
        <v>878</v>
      </c>
      <c r="G23" s="42"/>
    </row>
    <row r="24" customFormat="false" ht="14.25" hidden="false" customHeight="false" outlineLevel="0" collapsed="false">
      <c r="A24" s="40" t="s">
        <v>223</v>
      </c>
      <c r="B24" s="41" t="s">
        <v>58</v>
      </c>
      <c r="C24" s="41" t="s">
        <v>224</v>
      </c>
      <c r="D24" s="42" t="n">
        <v>2010</v>
      </c>
      <c r="E24" s="43" t="n">
        <v>70</v>
      </c>
      <c r="F24" s="43" t="n">
        <v>69</v>
      </c>
      <c r="G24" s="47" t="s">
        <v>225</v>
      </c>
    </row>
    <row r="25" s="49" customFormat="true" ht="14.25" hidden="false" customHeight="false" outlineLevel="0" collapsed="false">
      <c r="A25" s="40"/>
      <c r="B25" s="41"/>
      <c r="C25" s="41"/>
      <c r="D25" s="47" t="n">
        <v>2011</v>
      </c>
      <c r="E25" s="48" t="n">
        <v>79</v>
      </c>
      <c r="F25" s="48" t="n">
        <v>76</v>
      </c>
      <c r="G25" s="47" t="s">
        <v>226</v>
      </c>
    </row>
    <row r="26" customFormat="false" ht="14.25" hidden="false" customHeight="false" outlineLevel="0" collapsed="false">
      <c r="A26" s="40"/>
      <c r="B26" s="41"/>
      <c r="C26" s="41"/>
      <c r="D26" s="41" t="n">
        <v>2012</v>
      </c>
      <c r="E26" s="43" t="n">
        <v>67</v>
      </c>
      <c r="F26" s="43" t="n">
        <v>67</v>
      </c>
      <c r="G26" s="47"/>
    </row>
    <row r="27" customFormat="false" ht="14.25" hidden="false" customHeight="false" outlineLevel="0" collapsed="false">
      <c r="A27" s="40"/>
      <c r="B27" s="41"/>
      <c r="C27" s="41" t="s">
        <v>17</v>
      </c>
      <c r="D27" s="41"/>
      <c r="E27" s="44" t="n">
        <f aca="false">SUM(E24:E26)</f>
        <v>216</v>
      </c>
      <c r="F27" s="44" t="n">
        <f aca="false">F24+F25+F26</f>
        <v>212</v>
      </c>
      <c r="G27" s="41"/>
    </row>
    <row r="28" customFormat="false" ht="14.25" hidden="false" customHeight="false" outlineLevel="0" collapsed="false">
      <c r="A28" s="40"/>
      <c r="B28" s="41" t="s">
        <v>227</v>
      </c>
      <c r="C28" s="41" t="s">
        <v>228</v>
      </c>
      <c r="D28" s="45" t="n">
        <v>2010</v>
      </c>
      <c r="E28" s="43" t="n">
        <v>36</v>
      </c>
      <c r="F28" s="43" t="n">
        <v>36</v>
      </c>
      <c r="G28" s="42"/>
    </row>
    <row r="29" customFormat="false" ht="14.25" hidden="false" customHeight="false" outlineLevel="0" collapsed="false">
      <c r="A29" s="40"/>
      <c r="B29" s="41"/>
      <c r="C29" s="41"/>
      <c r="D29" s="45" t="n">
        <v>2011</v>
      </c>
      <c r="E29" s="43" t="n">
        <v>37</v>
      </c>
      <c r="F29" s="43" t="n">
        <v>37</v>
      </c>
      <c r="G29" s="42"/>
    </row>
    <row r="30" customFormat="false" ht="14.25" hidden="false" customHeight="false" outlineLevel="0" collapsed="false">
      <c r="A30" s="40"/>
      <c r="B30" s="41"/>
      <c r="C30" s="41"/>
      <c r="D30" s="45" t="n">
        <v>2012</v>
      </c>
      <c r="E30" s="43" t="n">
        <v>40</v>
      </c>
      <c r="F30" s="43" t="n">
        <v>40</v>
      </c>
      <c r="G30" s="41"/>
    </row>
    <row r="31" customFormat="false" ht="14.25" hidden="false" customHeight="false" outlineLevel="0" collapsed="false">
      <c r="A31" s="40"/>
      <c r="B31" s="41"/>
      <c r="C31" s="41" t="s">
        <v>17</v>
      </c>
      <c r="D31" s="41"/>
      <c r="E31" s="43" t="n">
        <f aca="false">SUM(E28:E30)</f>
        <v>113</v>
      </c>
      <c r="F31" s="43" t="n">
        <f aca="false">F28+F29+F30</f>
        <v>113</v>
      </c>
      <c r="G31" s="42"/>
    </row>
    <row r="32" customFormat="false" ht="14.25" hidden="false" customHeight="false" outlineLevel="0" collapsed="false">
      <c r="A32" s="40"/>
      <c r="B32" s="41" t="s">
        <v>32</v>
      </c>
      <c r="C32" s="41" t="s">
        <v>229</v>
      </c>
      <c r="D32" s="45" t="n">
        <v>2010</v>
      </c>
      <c r="E32" s="43" t="n">
        <v>30</v>
      </c>
      <c r="F32" s="43" t="n">
        <v>24</v>
      </c>
      <c r="G32" s="47" t="s">
        <v>230</v>
      </c>
    </row>
    <row r="33" customFormat="false" ht="14.25" hidden="false" customHeight="false" outlineLevel="0" collapsed="false">
      <c r="A33" s="40"/>
      <c r="B33" s="41"/>
      <c r="C33" s="41"/>
      <c r="D33" s="41" t="n">
        <v>2011</v>
      </c>
      <c r="E33" s="44" t="n">
        <v>33</v>
      </c>
      <c r="F33" s="44" t="n">
        <v>32</v>
      </c>
      <c r="G33" s="41" t="s">
        <v>231</v>
      </c>
    </row>
    <row r="34" customFormat="false" ht="14.25" hidden="false" customHeight="false" outlineLevel="0" collapsed="false">
      <c r="A34" s="40"/>
      <c r="B34" s="41"/>
      <c r="C34" s="41"/>
      <c r="D34" s="41" t="n">
        <v>2012</v>
      </c>
      <c r="E34" s="43" t="n">
        <v>28</v>
      </c>
      <c r="F34" s="43" t="n">
        <v>27</v>
      </c>
      <c r="G34" s="41" t="s">
        <v>232</v>
      </c>
    </row>
    <row r="35" customFormat="false" ht="14.25" hidden="false" customHeight="false" outlineLevel="0" collapsed="false">
      <c r="A35" s="40"/>
      <c r="B35" s="41"/>
      <c r="C35" s="41" t="s">
        <v>17</v>
      </c>
      <c r="D35" s="41"/>
      <c r="E35" s="43" t="n">
        <f aca="false">SUM(E32:E34)</f>
        <v>91</v>
      </c>
      <c r="F35" s="43" t="n">
        <f aca="false">F32+F33+F34</f>
        <v>83</v>
      </c>
      <c r="G35" s="42"/>
    </row>
    <row r="36" customFormat="false" ht="14.25" hidden="false" customHeight="false" outlineLevel="0" collapsed="false">
      <c r="A36" s="40"/>
      <c r="B36" s="41" t="s">
        <v>17</v>
      </c>
      <c r="C36" s="41"/>
      <c r="D36" s="41"/>
      <c r="E36" s="43" t="n">
        <f aca="false">E27+E31+E35</f>
        <v>420</v>
      </c>
      <c r="F36" s="43" t="n">
        <f aca="false">F27+F31+F35</f>
        <v>408</v>
      </c>
      <c r="G36" s="42"/>
    </row>
    <row r="37" customFormat="false" ht="14.25" hidden="false" customHeight="false" outlineLevel="0" collapsed="false">
      <c r="A37" s="40" t="s">
        <v>233</v>
      </c>
      <c r="B37" s="41" t="s">
        <v>29</v>
      </c>
      <c r="C37" s="41" t="s">
        <v>30</v>
      </c>
      <c r="D37" s="41" t="n">
        <v>2010</v>
      </c>
      <c r="E37" s="43" t="n">
        <v>72</v>
      </c>
      <c r="F37" s="43" t="n">
        <v>72</v>
      </c>
      <c r="G37" s="41"/>
    </row>
    <row r="38" customFormat="false" ht="14.25" hidden="false" customHeight="false" outlineLevel="0" collapsed="false">
      <c r="A38" s="40"/>
      <c r="B38" s="41"/>
      <c r="C38" s="41"/>
      <c r="D38" s="41" t="n">
        <v>2011</v>
      </c>
      <c r="E38" s="44" t="n">
        <v>68</v>
      </c>
      <c r="F38" s="44" t="n">
        <v>67</v>
      </c>
      <c r="G38" s="41" t="s">
        <v>234</v>
      </c>
    </row>
    <row r="39" customFormat="false" ht="14.25" hidden="false" customHeight="false" outlineLevel="0" collapsed="false">
      <c r="A39" s="40"/>
      <c r="B39" s="41"/>
      <c r="C39" s="41"/>
      <c r="D39" s="45" t="n">
        <v>2012</v>
      </c>
      <c r="E39" s="43" t="n">
        <v>71</v>
      </c>
      <c r="F39" s="43" t="n">
        <v>71</v>
      </c>
      <c r="G39" s="41"/>
    </row>
    <row r="40" customFormat="false" ht="14.25" hidden="false" customHeight="false" outlineLevel="0" collapsed="false">
      <c r="A40" s="40"/>
      <c r="B40" s="41"/>
      <c r="C40" s="41" t="s">
        <v>17</v>
      </c>
      <c r="D40" s="41"/>
      <c r="E40" s="43" t="n">
        <f aca="false">SUM(E37:E39)</f>
        <v>211</v>
      </c>
      <c r="F40" s="43" t="n">
        <f aca="false">F37+F38+F39</f>
        <v>210</v>
      </c>
      <c r="G40" s="42"/>
    </row>
    <row r="41" customFormat="false" ht="14.25" hidden="false" customHeight="false" outlineLevel="0" collapsed="false">
      <c r="A41" s="40"/>
      <c r="B41" s="41" t="s">
        <v>17</v>
      </c>
      <c r="C41" s="41"/>
      <c r="D41" s="41"/>
      <c r="E41" s="43" t="n">
        <f aca="false">E40</f>
        <v>211</v>
      </c>
      <c r="F41" s="43" t="n">
        <f aca="false">F40</f>
        <v>210</v>
      </c>
      <c r="G41" s="42"/>
    </row>
    <row r="42" customFormat="false" ht="14.25" hidden="false" customHeight="true" outlineLevel="0" collapsed="false">
      <c r="A42" s="40" t="s">
        <v>235</v>
      </c>
      <c r="B42" s="50" t="s">
        <v>35</v>
      </c>
      <c r="C42" s="41" t="s">
        <v>36</v>
      </c>
      <c r="D42" s="42" t="n">
        <v>2010</v>
      </c>
      <c r="E42" s="43" t="n">
        <v>139</v>
      </c>
      <c r="F42" s="43" t="n">
        <v>139</v>
      </c>
      <c r="G42" s="41"/>
    </row>
    <row r="43" customFormat="false" ht="14.25" hidden="false" customHeight="false" outlineLevel="0" collapsed="false">
      <c r="A43" s="40"/>
      <c r="B43" s="50"/>
      <c r="C43" s="41"/>
      <c r="D43" s="41" t="n">
        <v>2011</v>
      </c>
      <c r="E43" s="44" t="n">
        <v>175</v>
      </c>
      <c r="F43" s="44" t="n">
        <v>174</v>
      </c>
      <c r="G43" s="41" t="s">
        <v>236</v>
      </c>
    </row>
    <row r="44" customFormat="false" ht="14.25" hidden="false" customHeight="false" outlineLevel="0" collapsed="false">
      <c r="A44" s="40"/>
      <c r="B44" s="50"/>
      <c r="C44" s="41"/>
      <c r="D44" s="41" t="n">
        <v>2012</v>
      </c>
      <c r="E44" s="43" t="n">
        <v>168</v>
      </c>
      <c r="F44" s="43" t="n">
        <v>168</v>
      </c>
      <c r="G44" s="41"/>
    </row>
    <row r="45" customFormat="false" ht="14.25" hidden="false" customHeight="false" outlineLevel="0" collapsed="false">
      <c r="A45" s="40"/>
      <c r="B45" s="50"/>
      <c r="C45" s="41" t="s">
        <v>17</v>
      </c>
      <c r="D45" s="41"/>
      <c r="E45" s="43" t="n">
        <f aca="false">SUM(E42:E44)</f>
        <v>482</v>
      </c>
      <c r="F45" s="43" t="n">
        <f aca="false">F42+F43+F44</f>
        <v>481</v>
      </c>
      <c r="G45" s="41"/>
    </row>
    <row r="46" customFormat="false" ht="14.25" hidden="false" customHeight="false" outlineLevel="0" collapsed="false">
      <c r="A46" s="40"/>
      <c r="B46" s="50" t="s">
        <v>237</v>
      </c>
      <c r="C46" s="41" t="s">
        <v>93</v>
      </c>
      <c r="D46" s="42" t="n">
        <v>2010</v>
      </c>
      <c r="E46" s="43" t="n">
        <v>28</v>
      </c>
      <c r="F46" s="43" t="n">
        <v>28</v>
      </c>
      <c r="G46" s="42"/>
    </row>
    <row r="47" customFormat="false" ht="14.25" hidden="false" customHeight="false" outlineLevel="0" collapsed="false">
      <c r="A47" s="40"/>
      <c r="B47" s="50"/>
      <c r="C47" s="41"/>
      <c r="D47" s="42" t="n">
        <v>2011</v>
      </c>
      <c r="E47" s="43" t="n">
        <v>27</v>
      </c>
      <c r="F47" s="43" t="n">
        <v>26</v>
      </c>
      <c r="G47" s="46" t="s">
        <v>238</v>
      </c>
    </row>
    <row r="48" customFormat="false" ht="14.25" hidden="false" customHeight="false" outlineLevel="0" collapsed="false">
      <c r="A48" s="40"/>
      <c r="B48" s="50"/>
      <c r="C48" s="41"/>
      <c r="D48" s="41" t="n">
        <v>2012</v>
      </c>
      <c r="E48" s="43" t="n">
        <v>30</v>
      </c>
      <c r="F48" s="43" t="n">
        <v>30</v>
      </c>
      <c r="G48" s="41"/>
    </row>
    <row r="49" customFormat="false" ht="14.25" hidden="false" customHeight="false" outlineLevel="0" collapsed="false">
      <c r="A49" s="40"/>
      <c r="B49" s="50"/>
      <c r="C49" s="41" t="s">
        <v>17</v>
      </c>
      <c r="D49" s="41"/>
      <c r="E49" s="43" t="n">
        <f aca="false">SUM(E46:E48)</f>
        <v>85</v>
      </c>
      <c r="F49" s="43" t="n">
        <f aca="false">F46+F47+F48</f>
        <v>84</v>
      </c>
      <c r="G49" s="41"/>
    </row>
    <row r="50" customFormat="false" ht="14.25" hidden="false" customHeight="false" outlineLevel="0" collapsed="false">
      <c r="A50" s="40"/>
      <c r="B50" s="41" t="s">
        <v>17</v>
      </c>
      <c r="C50" s="41"/>
      <c r="D50" s="41"/>
      <c r="E50" s="43" t="n">
        <f aca="false">E45+E49</f>
        <v>567</v>
      </c>
      <c r="F50" s="43" t="n">
        <f aca="false">F45+F49</f>
        <v>565</v>
      </c>
      <c r="G50" s="42"/>
    </row>
    <row r="51" customFormat="false" ht="14.25" hidden="false" customHeight="false" outlineLevel="0" collapsed="false">
      <c r="A51" s="40" t="s">
        <v>239</v>
      </c>
      <c r="B51" s="50" t="s">
        <v>40</v>
      </c>
      <c r="C51" s="41" t="s">
        <v>41</v>
      </c>
      <c r="D51" s="42" t="n">
        <v>2010</v>
      </c>
      <c r="E51" s="43" t="n">
        <v>147</v>
      </c>
      <c r="F51" s="43" t="n">
        <v>147</v>
      </c>
      <c r="G51" s="41"/>
    </row>
    <row r="52" customFormat="false" ht="14.25" hidden="false" customHeight="false" outlineLevel="0" collapsed="false">
      <c r="A52" s="40"/>
      <c r="B52" s="50"/>
      <c r="C52" s="41"/>
      <c r="D52" s="42" t="n">
        <v>2011</v>
      </c>
      <c r="E52" s="44" t="n">
        <v>126</v>
      </c>
      <c r="F52" s="44" t="n">
        <v>125</v>
      </c>
      <c r="G52" s="41" t="s">
        <v>240</v>
      </c>
    </row>
    <row r="53" customFormat="false" ht="14.25" hidden="false" customHeight="false" outlineLevel="0" collapsed="false">
      <c r="A53" s="40"/>
      <c r="B53" s="50"/>
      <c r="C53" s="41"/>
      <c r="D53" s="41" t="n">
        <v>2012</v>
      </c>
      <c r="E53" s="43" t="n">
        <v>130</v>
      </c>
      <c r="F53" s="43" t="n">
        <v>129</v>
      </c>
      <c r="G53" s="41" t="s">
        <v>241</v>
      </c>
    </row>
    <row r="54" customFormat="false" ht="14.25" hidden="false" customHeight="false" outlineLevel="0" collapsed="false">
      <c r="A54" s="40"/>
      <c r="B54" s="50"/>
      <c r="C54" s="41" t="s">
        <v>17</v>
      </c>
      <c r="D54" s="41"/>
      <c r="E54" s="44" t="n">
        <f aca="false">SUM(E51:E53)</f>
        <v>403</v>
      </c>
      <c r="F54" s="44" t="n">
        <f aca="false">F51+F52+F53</f>
        <v>401</v>
      </c>
      <c r="G54" s="41"/>
    </row>
    <row r="55" customFormat="false" ht="14.25" hidden="false" customHeight="false" outlineLevel="0" collapsed="false">
      <c r="A55" s="40"/>
      <c r="B55" s="50" t="s">
        <v>242</v>
      </c>
      <c r="C55" s="41" t="s">
        <v>45</v>
      </c>
      <c r="D55" s="41" t="n">
        <v>2010</v>
      </c>
      <c r="E55" s="44" t="n">
        <v>52</v>
      </c>
      <c r="F55" s="44" t="n">
        <v>52</v>
      </c>
      <c r="G55" s="51"/>
    </row>
    <row r="56" customFormat="false" ht="14.25" hidden="false" customHeight="false" outlineLevel="0" collapsed="false">
      <c r="A56" s="40"/>
      <c r="B56" s="50"/>
      <c r="C56" s="41"/>
      <c r="D56" s="41" t="n">
        <v>2011</v>
      </c>
      <c r="E56" s="44" t="n">
        <v>47</v>
      </c>
      <c r="F56" s="44" t="n">
        <v>46</v>
      </c>
      <c r="G56" s="41" t="s">
        <v>243</v>
      </c>
    </row>
    <row r="57" customFormat="false" ht="14.25" hidden="false" customHeight="false" outlineLevel="0" collapsed="false">
      <c r="A57" s="40"/>
      <c r="B57" s="50"/>
      <c r="C57" s="41"/>
      <c r="D57" s="41" t="n">
        <v>2012</v>
      </c>
      <c r="E57" s="44" t="n">
        <v>43</v>
      </c>
      <c r="F57" s="44" t="n">
        <v>40</v>
      </c>
      <c r="G57" s="41" t="s">
        <v>244</v>
      </c>
    </row>
    <row r="58" customFormat="false" ht="14.25" hidden="false" customHeight="false" outlineLevel="0" collapsed="false">
      <c r="A58" s="40"/>
      <c r="B58" s="50"/>
      <c r="C58" s="41" t="s">
        <v>95</v>
      </c>
      <c r="D58" s="41" t="n">
        <v>2011</v>
      </c>
      <c r="E58" s="43" t="n">
        <v>25</v>
      </c>
      <c r="F58" s="43" t="n">
        <v>24</v>
      </c>
      <c r="G58" s="46" t="s">
        <v>245</v>
      </c>
    </row>
    <row r="59" customFormat="false" ht="14.25" hidden="false" customHeight="false" outlineLevel="0" collapsed="false">
      <c r="A59" s="40"/>
      <c r="B59" s="50"/>
      <c r="C59" s="41"/>
      <c r="D59" s="41" t="n">
        <v>2012</v>
      </c>
      <c r="E59" s="43" t="n">
        <v>22</v>
      </c>
      <c r="F59" s="43" t="n">
        <v>22</v>
      </c>
      <c r="G59" s="41"/>
    </row>
    <row r="60" customFormat="false" ht="14.25" hidden="false" customHeight="false" outlineLevel="0" collapsed="false">
      <c r="A60" s="40"/>
      <c r="B60" s="50"/>
      <c r="C60" s="41" t="s">
        <v>17</v>
      </c>
      <c r="D60" s="41"/>
      <c r="E60" s="43" t="n">
        <f aca="false">SUM(E55:E59)</f>
        <v>189</v>
      </c>
      <c r="F60" s="43" t="n">
        <f aca="false">F55+F56+F57+F58+F59</f>
        <v>184</v>
      </c>
      <c r="G60" s="41"/>
    </row>
    <row r="61" customFormat="false" ht="14.25" hidden="false" customHeight="false" outlineLevel="0" collapsed="false">
      <c r="A61" s="40"/>
      <c r="B61" s="41" t="s">
        <v>17</v>
      </c>
      <c r="C61" s="41"/>
      <c r="D61" s="41"/>
      <c r="E61" s="43" t="n">
        <f aca="false">E54+E60</f>
        <v>592</v>
      </c>
      <c r="F61" s="43" t="n">
        <f aca="false">F54+F60</f>
        <v>585</v>
      </c>
      <c r="G61" s="42"/>
    </row>
    <row r="62" customFormat="false" ht="14.25" hidden="false" customHeight="true" outlineLevel="0" collapsed="false">
      <c r="A62" s="52"/>
      <c r="B62" s="41" t="s">
        <v>46</v>
      </c>
      <c r="C62" s="41" t="s">
        <v>246</v>
      </c>
      <c r="D62" s="41" t="n">
        <v>2010</v>
      </c>
      <c r="E62" s="43" t="n">
        <v>63</v>
      </c>
      <c r="F62" s="43" t="n">
        <v>62</v>
      </c>
      <c r="G62" s="41" t="s">
        <v>247</v>
      </c>
    </row>
    <row r="63" customFormat="false" ht="14.25" hidden="false" customHeight="false" outlineLevel="0" collapsed="false">
      <c r="A63" s="52"/>
      <c r="B63" s="41"/>
      <c r="C63" s="41"/>
      <c r="D63" s="41" t="n">
        <v>2011</v>
      </c>
      <c r="E63" s="44" t="n">
        <v>52</v>
      </c>
      <c r="F63" s="44" t="n">
        <v>52</v>
      </c>
      <c r="G63" s="41"/>
    </row>
    <row r="64" customFormat="false" ht="14.25" hidden="false" customHeight="false" outlineLevel="0" collapsed="false">
      <c r="A64" s="52"/>
      <c r="B64" s="41"/>
      <c r="C64" s="41"/>
      <c r="D64" s="41" t="n">
        <v>2012</v>
      </c>
      <c r="E64" s="43" t="n">
        <v>54</v>
      </c>
      <c r="F64" s="43" t="n">
        <v>53</v>
      </c>
      <c r="G64" s="41" t="s">
        <v>248</v>
      </c>
    </row>
    <row r="65" customFormat="false" ht="14.25" hidden="false" customHeight="false" outlineLevel="0" collapsed="false">
      <c r="A65" s="52"/>
      <c r="B65" s="41" t="s">
        <v>17</v>
      </c>
      <c r="C65" s="41"/>
      <c r="D65" s="41"/>
      <c r="E65" s="43" t="n">
        <f aca="false">SUM(E62:E64)</f>
        <v>169</v>
      </c>
      <c r="F65" s="43" t="n">
        <f aca="false">F62+F63+F64</f>
        <v>167</v>
      </c>
      <c r="G65" s="42"/>
    </row>
    <row r="66" customFormat="false" ht="14.25" hidden="false" customHeight="false" outlineLevel="0" collapsed="false">
      <c r="A66" s="52"/>
      <c r="B66" s="41" t="s">
        <v>249</v>
      </c>
      <c r="C66" s="41" t="s">
        <v>97</v>
      </c>
      <c r="D66" s="41" t="n">
        <v>2010</v>
      </c>
      <c r="E66" s="43" t="n">
        <v>28</v>
      </c>
      <c r="F66" s="43" t="n">
        <v>28</v>
      </c>
      <c r="G66" s="42"/>
    </row>
    <row r="67" customFormat="false" ht="14.25" hidden="false" customHeight="false" outlineLevel="0" collapsed="false">
      <c r="A67" s="52"/>
      <c r="B67" s="41"/>
      <c r="C67" s="41"/>
      <c r="D67" s="41" t="n">
        <v>2011</v>
      </c>
      <c r="E67" s="43" t="n">
        <v>29</v>
      </c>
      <c r="F67" s="43" t="n">
        <v>28</v>
      </c>
      <c r="G67" s="46" t="s">
        <v>250</v>
      </c>
    </row>
    <row r="68" customFormat="false" ht="14.25" hidden="false" customHeight="false" outlineLevel="0" collapsed="false">
      <c r="A68" s="52"/>
      <c r="B68" s="41"/>
      <c r="C68" s="41"/>
      <c r="D68" s="41" t="n">
        <v>2012</v>
      </c>
      <c r="E68" s="43" t="n">
        <v>28</v>
      </c>
      <c r="F68" s="43" t="n">
        <v>28</v>
      </c>
      <c r="G68" s="42"/>
    </row>
    <row r="69" customFormat="false" ht="14.25" hidden="false" customHeight="false" outlineLevel="0" collapsed="false">
      <c r="A69" s="52"/>
      <c r="B69" s="41" t="s">
        <v>17</v>
      </c>
      <c r="C69" s="41"/>
      <c r="D69" s="41"/>
      <c r="E69" s="43" t="n">
        <f aca="false">SUM(E66:E68)</f>
        <v>85</v>
      </c>
      <c r="F69" s="43" t="n">
        <f aca="false">F66+F67+F68</f>
        <v>84</v>
      </c>
      <c r="G69" s="42"/>
    </row>
    <row r="70" customFormat="false" ht="14.25" hidden="false" customHeight="true" outlineLevel="0" collapsed="false">
      <c r="A70" s="53"/>
      <c r="B70" s="41" t="s">
        <v>49</v>
      </c>
      <c r="C70" s="41" t="s">
        <v>50</v>
      </c>
      <c r="D70" s="41" t="n">
        <v>2010</v>
      </c>
      <c r="E70" s="43" t="n">
        <v>53</v>
      </c>
      <c r="F70" s="43" t="n">
        <v>49</v>
      </c>
      <c r="G70" s="41" t="s">
        <v>251</v>
      </c>
    </row>
    <row r="71" customFormat="false" ht="14.25" hidden="false" customHeight="false" outlineLevel="0" collapsed="false">
      <c r="A71" s="53"/>
      <c r="B71" s="41"/>
      <c r="C71" s="41"/>
      <c r="D71" s="41" t="n">
        <v>2011</v>
      </c>
      <c r="E71" s="44" t="n">
        <v>42</v>
      </c>
      <c r="F71" s="44" t="n">
        <v>41</v>
      </c>
      <c r="G71" s="41" t="s">
        <v>252</v>
      </c>
    </row>
    <row r="72" customFormat="false" ht="14.25" hidden="false" customHeight="false" outlineLevel="0" collapsed="false">
      <c r="A72" s="53"/>
      <c r="B72" s="41"/>
      <c r="C72" s="41"/>
      <c r="D72" s="41" t="n">
        <v>2012</v>
      </c>
      <c r="E72" s="43" t="n">
        <v>42</v>
      </c>
      <c r="F72" s="43" t="n">
        <v>42</v>
      </c>
      <c r="G72" s="42"/>
    </row>
    <row r="73" customFormat="false" ht="14.25" hidden="false" customHeight="false" outlineLevel="0" collapsed="false">
      <c r="A73" s="53"/>
      <c r="B73" s="41" t="s">
        <v>17</v>
      </c>
      <c r="C73" s="41"/>
      <c r="D73" s="41"/>
      <c r="E73" s="43" t="n">
        <f aca="false">SUM(E70:E72)</f>
        <v>137</v>
      </c>
      <c r="F73" s="43" t="n">
        <f aca="false">F70+F71+F72</f>
        <v>132</v>
      </c>
      <c r="G73" s="42"/>
    </row>
    <row r="74" customFormat="false" ht="14.25" hidden="false" customHeight="true" outlineLevel="0" collapsed="false">
      <c r="A74" s="53"/>
      <c r="B74" s="41" t="s">
        <v>52</v>
      </c>
      <c r="C74" s="41" t="s">
        <v>53</v>
      </c>
      <c r="D74" s="41" t="n">
        <v>2010</v>
      </c>
      <c r="E74" s="43" t="n">
        <v>93</v>
      </c>
      <c r="F74" s="43" t="n">
        <v>92</v>
      </c>
      <c r="G74" s="41" t="s">
        <v>253</v>
      </c>
    </row>
    <row r="75" customFormat="false" ht="14.25" hidden="false" customHeight="false" outlineLevel="0" collapsed="false">
      <c r="A75" s="53"/>
      <c r="B75" s="41"/>
      <c r="C75" s="41"/>
      <c r="D75" s="41" t="n">
        <v>2011</v>
      </c>
      <c r="E75" s="44" t="n">
        <v>99</v>
      </c>
      <c r="F75" s="44" t="n">
        <v>98</v>
      </c>
      <c r="G75" s="47" t="s">
        <v>254</v>
      </c>
    </row>
    <row r="76" customFormat="false" ht="14.25" hidden="false" customHeight="false" outlineLevel="0" collapsed="false">
      <c r="A76" s="53"/>
      <c r="B76" s="41"/>
      <c r="C76" s="41"/>
      <c r="D76" s="41" t="n">
        <v>2012</v>
      </c>
      <c r="E76" s="43" t="n">
        <v>91</v>
      </c>
      <c r="F76" s="43" t="n">
        <v>91</v>
      </c>
      <c r="G76" s="41"/>
    </row>
    <row r="77" customFormat="false" ht="14.25" hidden="false" customHeight="false" outlineLevel="0" collapsed="false">
      <c r="A77" s="53"/>
      <c r="B77" s="41" t="s">
        <v>17</v>
      </c>
      <c r="C77" s="41"/>
      <c r="D77" s="41"/>
      <c r="E77" s="43" t="n">
        <f aca="false">SUM(E74:E76)</f>
        <v>283</v>
      </c>
      <c r="F77" s="43" t="n">
        <f aca="false">F74+F75+F76</f>
        <v>281</v>
      </c>
      <c r="G77" s="42"/>
    </row>
    <row r="78" customFormat="false" ht="19.5" hidden="false" customHeight="false" outlineLevel="0" collapsed="false">
      <c r="A78" s="41"/>
      <c r="B78" s="54" t="s">
        <v>55</v>
      </c>
      <c r="C78" s="54"/>
      <c r="D78" s="54"/>
      <c r="E78" s="43" t="n">
        <f aca="false">E23+E36+E41+E50+E61+E65+E69+E73+E77</f>
        <v>3351</v>
      </c>
      <c r="F78" s="43" t="n">
        <f aca="false">F23+F36+F41+F50+F61+F65+F69+F73+F77</f>
        <v>3310</v>
      </c>
      <c r="G78" s="55" t="s">
        <v>255</v>
      </c>
    </row>
    <row r="79" customFormat="false" ht="14.25" hidden="false" customHeight="false" outlineLevel="0" collapsed="false">
      <c r="A79" s="40" t="s">
        <v>256</v>
      </c>
      <c r="B79" s="41" t="s">
        <v>57</v>
      </c>
      <c r="C79" s="41"/>
      <c r="D79" s="41" t="n">
        <v>2011</v>
      </c>
      <c r="E79" s="44" t="n">
        <v>44</v>
      </c>
      <c r="F79" s="44" t="n">
        <v>40</v>
      </c>
      <c r="G79" s="41" t="s">
        <v>257</v>
      </c>
    </row>
    <row r="80" customFormat="false" ht="14.25" hidden="false" customHeight="false" outlineLevel="0" collapsed="false">
      <c r="A80" s="40"/>
      <c r="B80" s="41"/>
      <c r="C80" s="41"/>
      <c r="D80" s="41" t="n">
        <v>2012</v>
      </c>
      <c r="E80" s="44" t="n">
        <v>23</v>
      </c>
      <c r="F80" s="44" t="n">
        <v>23</v>
      </c>
      <c r="G80" s="41"/>
    </row>
    <row r="81" customFormat="false" ht="14.25" hidden="false" customHeight="false" outlineLevel="0" collapsed="false">
      <c r="A81" s="40"/>
      <c r="B81" s="41" t="s">
        <v>59</v>
      </c>
      <c r="C81" s="41"/>
      <c r="D81" s="45" t="n">
        <v>2011</v>
      </c>
      <c r="E81" s="44" t="n">
        <v>30</v>
      </c>
      <c r="F81" s="44" t="n">
        <v>29</v>
      </c>
      <c r="G81" s="46" t="s">
        <v>258</v>
      </c>
    </row>
    <row r="82" customFormat="false" ht="14.25" hidden="false" customHeight="false" outlineLevel="0" collapsed="false">
      <c r="A82" s="40"/>
      <c r="B82" s="41"/>
      <c r="C82" s="41"/>
      <c r="D82" s="41" t="n">
        <v>2012</v>
      </c>
      <c r="E82" s="44" t="n">
        <v>24</v>
      </c>
      <c r="F82" s="44" t="n">
        <v>24</v>
      </c>
      <c r="G82" s="42"/>
    </row>
    <row r="83" customFormat="false" ht="14.25" hidden="false" customHeight="false" outlineLevel="0" collapsed="false">
      <c r="A83" s="40"/>
      <c r="B83" s="41" t="s">
        <v>62</v>
      </c>
      <c r="C83" s="41"/>
      <c r="D83" s="41" t="n">
        <v>2012</v>
      </c>
      <c r="E83" s="44" t="n">
        <v>89</v>
      </c>
      <c r="F83" s="44" t="n">
        <v>89</v>
      </c>
      <c r="G83" s="41"/>
    </row>
    <row r="84" customFormat="false" ht="14.25" hidden="false" customHeight="false" outlineLevel="0" collapsed="false">
      <c r="A84" s="40"/>
      <c r="B84" s="41" t="s">
        <v>64</v>
      </c>
      <c r="C84" s="41"/>
      <c r="D84" s="45" t="n">
        <v>2011</v>
      </c>
      <c r="E84" s="44" t="n">
        <v>14</v>
      </c>
      <c r="F84" s="44" t="n">
        <v>14</v>
      </c>
      <c r="G84" s="41"/>
    </row>
    <row r="85" customFormat="false" ht="14.25" hidden="false" customHeight="false" outlineLevel="0" collapsed="false">
      <c r="A85" s="40"/>
      <c r="B85" s="41"/>
      <c r="C85" s="41"/>
      <c r="D85" s="45" t="n">
        <v>2012</v>
      </c>
      <c r="E85" s="44" t="n">
        <v>0</v>
      </c>
      <c r="F85" s="44" t="n">
        <v>0</v>
      </c>
      <c r="G85" s="41"/>
    </row>
    <row r="86" customFormat="false" ht="14.25" hidden="false" customHeight="false" outlineLevel="0" collapsed="false">
      <c r="A86" s="40"/>
      <c r="B86" s="41" t="s">
        <v>65</v>
      </c>
      <c r="C86" s="41"/>
      <c r="D86" s="45" t="n">
        <v>2011</v>
      </c>
      <c r="E86" s="43" t="n">
        <v>28</v>
      </c>
      <c r="F86" s="43" t="n">
        <v>28</v>
      </c>
      <c r="G86" s="42"/>
    </row>
    <row r="87" customFormat="false" ht="14.25" hidden="false" customHeight="false" outlineLevel="0" collapsed="false">
      <c r="A87" s="40"/>
      <c r="B87" s="41"/>
      <c r="C87" s="41"/>
      <c r="D87" s="45" t="n">
        <v>2012</v>
      </c>
      <c r="E87" s="43" t="n">
        <v>38</v>
      </c>
      <c r="F87" s="43" t="n">
        <v>37</v>
      </c>
      <c r="G87" s="41" t="s">
        <v>259</v>
      </c>
    </row>
    <row r="88" customFormat="false" ht="14.25" hidden="false" customHeight="false" outlineLevel="0" collapsed="false">
      <c r="A88" s="40"/>
      <c r="B88" s="41" t="s">
        <v>67</v>
      </c>
      <c r="C88" s="41"/>
      <c r="D88" s="45" t="n">
        <v>2011</v>
      </c>
      <c r="E88" s="44" t="n">
        <v>37</v>
      </c>
      <c r="F88" s="44" t="n">
        <v>37</v>
      </c>
      <c r="G88" s="41"/>
    </row>
    <row r="89" customFormat="false" ht="14.25" hidden="false" customHeight="false" outlineLevel="0" collapsed="false">
      <c r="A89" s="40"/>
      <c r="B89" s="41"/>
      <c r="C89" s="41"/>
      <c r="D89" s="45" t="n">
        <v>2012</v>
      </c>
      <c r="E89" s="43" t="n">
        <v>44</v>
      </c>
      <c r="F89" s="43" t="n">
        <v>44</v>
      </c>
      <c r="G89" s="41"/>
    </row>
    <row r="90" customFormat="false" ht="14.25" hidden="false" customHeight="false" outlineLevel="0" collapsed="false">
      <c r="A90" s="40"/>
      <c r="B90" s="41" t="s">
        <v>101</v>
      </c>
      <c r="C90" s="41"/>
      <c r="D90" s="45" t="n">
        <v>2011</v>
      </c>
      <c r="E90" s="43" t="n">
        <v>1</v>
      </c>
      <c r="F90" s="43" t="n">
        <v>1</v>
      </c>
      <c r="G90" s="46" t="s">
        <v>260</v>
      </c>
    </row>
    <row r="91" customFormat="false" ht="14.25" hidden="false" customHeight="false" outlineLevel="0" collapsed="false">
      <c r="A91" s="40"/>
      <c r="B91" s="41" t="s">
        <v>72</v>
      </c>
      <c r="C91" s="41"/>
      <c r="D91" s="45" t="n">
        <v>2011</v>
      </c>
      <c r="E91" s="44" t="n">
        <v>46</v>
      </c>
      <c r="F91" s="44" t="n">
        <v>40</v>
      </c>
      <c r="G91" s="41" t="s">
        <v>261</v>
      </c>
    </row>
    <row r="92" customFormat="false" ht="14.25" hidden="false" customHeight="false" outlineLevel="0" collapsed="false">
      <c r="A92" s="40"/>
      <c r="B92" s="41"/>
      <c r="C92" s="41"/>
      <c r="D92" s="45" t="n">
        <v>2012</v>
      </c>
      <c r="E92" s="44" t="n">
        <v>39</v>
      </c>
      <c r="F92" s="44" t="n">
        <v>39</v>
      </c>
      <c r="G92" s="41"/>
    </row>
    <row r="93" customFormat="false" ht="14.25" hidden="false" customHeight="false" outlineLevel="0" collapsed="false">
      <c r="A93" s="40"/>
      <c r="B93" s="41" t="s">
        <v>22</v>
      </c>
      <c r="C93" s="41"/>
      <c r="D93" s="45" t="n">
        <v>2011</v>
      </c>
      <c r="E93" s="44" t="n">
        <v>59</v>
      </c>
      <c r="F93" s="44" t="n">
        <v>55</v>
      </c>
      <c r="G93" s="41" t="s">
        <v>262</v>
      </c>
    </row>
    <row r="94" customFormat="false" ht="14.25" hidden="false" customHeight="false" outlineLevel="0" collapsed="false">
      <c r="A94" s="40"/>
      <c r="B94" s="41"/>
      <c r="C94" s="41"/>
      <c r="D94" s="45" t="n">
        <v>2012</v>
      </c>
      <c r="E94" s="44" t="n">
        <v>43</v>
      </c>
      <c r="F94" s="44" t="n">
        <v>43</v>
      </c>
      <c r="G94" s="41"/>
    </row>
    <row r="95" customFormat="false" ht="14.25" hidden="false" customHeight="false" outlineLevel="0" collapsed="false">
      <c r="A95" s="40"/>
      <c r="B95" s="41" t="s">
        <v>263</v>
      </c>
      <c r="C95" s="41"/>
      <c r="D95" s="42" t="n">
        <v>2012</v>
      </c>
      <c r="E95" s="44" t="n">
        <v>42</v>
      </c>
      <c r="F95" s="44" t="n">
        <v>41</v>
      </c>
      <c r="G95" s="41" t="s">
        <v>264</v>
      </c>
    </row>
    <row r="96" customFormat="false" ht="14.25" hidden="false" customHeight="false" outlineLevel="0" collapsed="false">
      <c r="A96" s="40"/>
      <c r="B96" s="41" t="s">
        <v>36</v>
      </c>
      <c r="C96" s="41"/>
      <c r="D96" s="45" t="n">
        <v>2011</v>
      </c>
      <c r="E96" s="44" t="n">
        <v>78</v>
      </c>
      <c r="F96" s="44" t="n">
        <v>77</v>
      </c>
      <c r="G96" s="41" t="s">
        <v>265</v>
      </c>
    </row>
    <row r="97" customFormat="false" ht="14.25" hidden="false" customHeight="false" outlineLevel="0" collapsed="false">
      <c r="A97" s="40"/>
      <c r="B97" s="41"/>
      <c r="C97" s="41"/>
      <c r="D97" s="45" t="n">
        <v>2012</v>
      </c>
      <c r="E97" s="44" t="n">
        <v>111</v>
      </c>
      <c r="F97" s="44" t="n">
        <v>110</v>
      </c>
      <c r="G97" s="41" t="s">
        <v>266</v>
      </c>
    </row>
    <row r="98" customFormat="false" ht="14.25" hidden="false" customHeight="false" outlineLevel="0" collapsed="false">
      <c r="A98" s="40"/>
      <c r="B98" s="41" t="s">
        <v>267</v>
      </c>
      <c r="C98" s="41"/>
      <c r="D98" s="42" t="n">
        <v>2012</v>
      </c>
      <c r="E98" s="44" t="n">
        <v>18</v>
      </c>
      <c r="F98" s="44" t="n">
        <v>18</v>
      </c>
      <c r="G98" s="41"/>
    </row>
    <row r="99" customFormat="false" ht="14.25" hidden="false" customHeight="false" outlineLevel="0" collapsed="false">
      <c r="A99" s="40"/>
      <c r="B99" s="46" t="s">
        <v>17</v>
      </c>
      <c r="C99" s="46"/>
      <c r="D99" s="46"/>
      <c r="E99" s="43" t="n">
        <f aca="false">SUM(E79:E98)</f>
        <v>808</v>
      </c>
      <c r="F99" s="43" t="n">
        <f aca="false">SUM(F79:F98)</f>
        <v>789</v>
      </c>
      <c r="G99" s="55" t="s">
        <v>268</v>
      </c>
    </row>
    <row r="100" customFormat="false" ht="20.25" hidden="false" customHeight="false" outlineLevel="0" collapsed="false">
      <c r="A100" s="56" t="s">
        <v>73</v>
      </c>
      <c r="B100" s="56"/>
      <c r="C100" s="56"/>
      <c r="D100" s="56"/>
      <c r="E100" s="43" t="n">
        <f aca="false">E78+E99</f>
        <v>4159</v>
      </c>
      <c r="F100" s="43" t="n">
        <f aca="false">F78+F99</f>
        <v>4099</v>
      </c>
      <c r="G100" s="42"/>
    </row>
    <row r="102" customFormat="false" ht="14.25" hidden="false" customHeight="false" outlineLevel="0" collapsed="false">
      <c r="B102" s="57" t="s">
        <v>74</v>
      </c>
      <c r="C102" s="57"/>
      <c r="D102" s="58" t="n">
        <v>2010</v>
      </c>
      <c r="E102" s="43" t="n">
        <f aca="false">E3+E6+E9+E13+E16+E19+E24+E28+E32+E37+E42+E46+E51+E55+E62+E66+E70+E74</f>
        <v>1109</v>
      </c>
      <c r="F102" s="43" t="n">
        <f aca="false">F3+F6+F9+F13+F16+F19+F24+F28+F32+F37+F42+F46+F51+F55+F62+F66+F70+F74</f>
        <v>1094</v>
      </c>
    </row>
    <row r="103" customFormat="false" ht="14.25" hidden="false" customHeight="false" outlineLevel="0" collapsed="false">
      <c r="B103" s="57"/>
      <c r="C103" s="57"/>
      <c r="D103" s="58" t="n">
        <v>2011</v>
      </c>
      <c r="E103" s="43" t="n">
        <f aca="false">E4+E7+E10+E14+E17+E20+E25+E29+E33+E38+E43+E47+E52+E56+E58+E63+E67+E71+E75</f>
        <v>1132</v>
      </c>
      <c r="F103" s="43" t="n">
        <f aca="false">F4+F7+F10+F14+F17+F20+F25+F29+F33+F38+F43+F47+F52+F56+F58+F63+F67+F71+F75</f>
        <v>1114</v>
      </c>
    </row>
    <row r="104" customFormat="false" ht="14.25" hidden="false" customHeight="false" outlineLevel="0" collapsed="false">
      <c r="B104" s="57"/>
      <c r="C104" s="57"/>
      <c r="D104" s="59" t="n">
        <v>2012</v>
      </c>
      <c r="E104" s="60" t="n">
        <f aca="false">E5+E8+E11+E15+E18+E21+E26+E30+E34+E39+E44+E48+E53+E57+E59+E64+E68+E72+E76</f>
        <v>1110</v>
      </c>
      <c r="F104" s="43" t="n">
        <f aca="false">F5+F8+F11+F15+F18+F21+F26+F30+F34+F39+F44+F48+F53+F57+F59+F64+F68+F72+F76</f>
        <v>1102</v>
      </c>
      <c r="G104" s="45"/>
    </row>
    <row r="105" customFormat="false" ht="14.25" hidden="false" customHeight="false" outlineLevel="0" collapsed="false">
      <c r="B105" s="61" t="s">
        <v>269</v>
      </c>
      <c r="C105" s="61"/>
      <c r="D105" s="62"/>
      <c r="E105" s="60" t="n">
        <v>3</v>
      </c>
      <c r="F105" s="43" t="n">
        <v>0</v>
      </c>
      <c r="G105" s="63" t="s">
        <v>270</v>
      </c>
    </row>
    <row r="106" customFormat="false" ht="14.25" hidden="false" customHeight="false" outlineLevel="0" collapsed="false">
      <c r="B106" s="64" t="s">
        <v>271</v>
      </c>
      <c r="C106" s="64"/>
      <c r="D106" s="64"/>
      <c r="E106" s="43" t="n">
        <v>1</v>
      </c>
      <c r="F106" s="43" t="n">
        <v>0</v>
      </c>
      <c r="G106" s="65" t="s">
        <v>272</v>
      </c>
    </row>
    <row r="107" customFormat="false" ht="14.25" hidden="false" customHeight="false" outlineLevel="0" collapsed="false">
      <c r="C107" s="66"/>
      <c r="D107" s="66"/>
      <c r="E107" s="66"/>
    </row>
    <row r="108" customFormat="false" ht="14.25" hidden="false" customHeight="false" outlineLevel="0" collapsed="false">
      <c r="A108" s="67"/>
      <c r="B108" s="68" t="s">
        <v>75</v>
      </c>
      <c r="C108" s="68"/>
      <c r="D108" s="69" t="n">
        <v>2011</v>
      </c>
      <c r="E108" s="43" t="n">
        <f aca="false">E79+E81+E84+E86+E88+E90+E91+E93+E96</f>
        <v>337</v>
      </c>
      <c r="F108" s="43" t="n">
        <f aca="false">F79+F81+F84+F86+F88+F90+F91+F93+F96</f>
        <v>321</v>
      </c>
    </row>
    <row r="109" customFormat="false" ht="14.25" hidden="false" customHeight="false" outlineLevel="0" collapsed="false">
      <c r="A109" s="67"/>
      <c r="B109" s="68"/>
      <c r="C109" s="68"/>
      <c r="D109" s="70" t="n">
        <v>2012</v>
      </c>
      <c r="E109" s="60" t="n">
        <f aca="false">E80+E82+E83+E85+E87+E89+E92+E98+E94+E95+E97</f>
        <v>471</v>
      </c>
      <c r="F109" s="43" t="n">
        <f aca="false">F80+F82+F83+F85+F87+F89+F92+F98+F94+F95+F97</f>
        <v>468</v>
      </c>
    </row>
    <row r="110" customFormat="false" ht="14.25" hidden="false" customHeight="false" outlineLevel="0" collapsed="false">
      <c r="A110" s="67"/>
      <c r="B110" s="61" t="s">
        <v>273</v>
      </c>
      <c r="C110" s="61"/>
      <c r="D110" s="71"/>
      <c r="E110" s="60" t="n">
        <v>1</v>
      </c>
      <c r="F110" s="43" t="n">
        <v>0</v>
      </c>
      <c r="G110" s="65" t="s">
        <v>274</v>
      </c>
    </row>
    <row r="111" customFormat="false" ht="14.25" hidden="false" customHeight="false" outlineLevel="0" collapsed="false">
      <c r="A111" s="67"/>
      <c r="B111" s="61" t="s">
        <v>275</v>
      </c>
      <c r="C111" s="61"/>
      <c r="D111" s="71"/>
      <c r="E111" s="60" t="n">
        <v>2</v>
      </c>
      <c r="F111" s="43" t="n">
        <v>0</v>
      </c>
      <c r="G111" s="65" t="s">
        <v>276</v>
      </c>
    </row>
    <row r="112" customFormat="false" ht="14.25" hidden="false" customHeight="false" outlineLevel="0" collapsed="false">
      <c r="A112" s="67"/>
      <c r="B112" s="57" t="s">
        <v>277</v>
      </c>
      <c r="C112" s="57"/>
      <c r="D112" s="57"/>
      <c r="E112" s="60" t="n">
        <v>9</v>
      </c>
      <c r="F112" s="43" t="n">
        <v>0</v>
      </c>
      <c r="G112" s="65" t="s">
        <v>278</v>
      </c>
    </row>
    <row r="113" customFormat="false" ht="14.25" hidden="false" customHeight="false" outlineLevel="0" collapsed="false">
      <c r="A113" s="67"/>
      <c r="B113" s="57" t="s">
        <v>279</v>
      </c>
      <c r="C113" s="57"/>
      <c r="D113" s="57"/>
      <c r="E113" s="43" t="n">
        <v>5</v>
      </c>
      <c r="F113" s="43" t="n">
        <v>0</v>
      </c>
      <c r="G113" s="65" t="s">
        <v>280</v>
      </c>
    </row>
    <row r="114" customFormat="false" ht="15" hidden="false" customHeight="false" outlineLevel="0" collapsed="false">
      <c r="B114" s="72"/>
      <c r="C114" s="73"/>
      <c r="D114" s="73"/>
      <c r="E114" s="66"/>
      <c r="F114" s="72"/>
    </row>
    <row r="115" customFormat="false" ht="14.25" hidden="false" customHeight="false" outlineLevel="0" collapsed="false">
      <c r="B115" s="72" t="s">
        <v>281</v>
      </c>
      <c r="C115" s="73"/>
      <c r="D115" s="73"/>
      <c r="E115" s="74" t="s">
        <v>282</v>
      </c>
      <c r="F115" s="75" t="s">
        <v>283</v>
      </c>
    </row>
    <row r="116" customFormat="false" ht="15" hidden="false" customHeight="false" outlineLevel="0" collapsed="false">
      <c r="B116" s="72"/>
      <c r="C116" s="73"/>
      <c r="D116" s="73"/>
      <c r="E116" s="74"/>
      <c r="F116" s="75"/>
    </row>
    <row r="117" customFormat="false" ht="15" hidden="false" customHeight="false" outlineLevel="0" collapsed="false">
      <c r="E117" s="76" t="n">
        <f aca="false">E102+E103+E104+E105+E106+E108+E109+E110+E111+E112+E113</f>
        <v>4180</v>
      </c>
      <c r="F117" s="77" t="n">
        <f aca="false">F102+F103+F104+F108+F109</f>
        <v>4099</v>
      </c>
    </row>
    <row r="118" customFormat="false" ht="14.25" hidden="false" customHeight="false" outlineLevel="0" collapsed="false">
      <c r="C118" s="78"/>
      <c r="D118" s="78"/>
      <c r="E118" s="78"/>
      <c r="F118" s="78"/>
    </row>
    <row r="119" customFormat="false" ht="14.25" hidden="false" customHeight="false" outlineLevel="0" collapsed="false">
      <c r="D119" s="79" t="s">
        <v>284</v>
      </c>
      <c r="E119" s="79"/>
      <c r="F119" s="79"/>
    </row>
  </sheetData>
  <mergeCells count="82">
    <mergeCell ref="A1:G1"/>
    <mergeCell ref="A3:A23"/>
    <mergeCell ref="B3:B12"/>
    <mergeCell ref="C3:C5"/>
    <mergeCell ref="C6:C8"/>
    <mergeCell ref="C9:C11"/>
    <mergeCell ref="C12:D12"/>
    <mergeCell ref="B13:B22"/>
    <mergeCell ref="C13:C15"/>
    <mergeCell ref="C16:C18"/>
    <mergeCell ref="C19:C21"/>
    <mergeCell ref="C22:D22"/>
    <mergeCell ref="B23:D23"/>
    <mergeCell ref="A24:A36"/>
    <mergeCell ref="B24:B27"/>
    <mergeCell ref="C24:C26"/>
    <mergeCell ref="B28:B31"/>
    <mergeCell ref="C28:C30"/>
    <mergeCell ref="B32:B35"/>
    <mergeCell ref="C32:C34"/>
    <mergeCell ref="B36:D36"/>
    <mergeCell ref="A37:A41"/>
    <mergeCell ref="B37:B40"/>
    <mergeCell ref="C37:C39"/>
    <mergeCell ref="B41:D41"/>
    <mergeCell ref="A42:A50"/>
    <mergeCell ref="B42:B45"/>
    <mergeCell ref="C42:C44"/>
    <mergeCell ref="B46:B49"/>
    <mergeCell ref="C46:C48"/>
    <mergeCell ref="B50:D50"/>
    <mergeCell ref="A51:A61"/>
    <mergeCell ref="B51:B54"/>
    <mergeCell ref="C51:C53"/>
    <mergeCell ref="B55:B60"/>
    <mergeCell ref="C55:C57"/>
    <mergeCell ref="C58:C59"/>
    <mergeCell ref="B61:D61"/>
    <mergeCell ref="A62:A65"/>
    <mergeCell ref="B62:B64"/>
    <mergeCell ref="C62:C64"/>
    <mergeCell ref="B65:D65"/>
    <mergeCell ref="A66:A69"/>
    <mergeCell ref="B66:B68"/>
    <mergeCell ref="C66:C68"/>
    <mergeCell ref="B69:D69"/>
    <mergeCell ref="A70:A73"/>
    <mergeCell ref="B70:B72"/>
    <mergeCell ref="C70:C72"/>
    <mergeCell ref="B73:D73"/>
    <mergeCell ref="A74:A77"/>
    <mergeCell ref="B74:B76"/>
    <mergeCell ref="C74:C76"/>
    <mergeCell ref="B77:D77"/>
    <mergeCell ref="B78:D78"/>
    <mergeCell ref="A79:A99"/>
    <mergeCell ref="B79:C80"/>
    <mergeCell ref="B81:C82"/>
    <mergeCell ref="B83:C83"/>
    <mergeCell ref="B84:C85"/>
    <mergeCell ref="B86:C87"/>
    <mergeCell ref="B88:C89"/>
    <mergeCell ref="B90:C90"/>
    <mergeCell ref="B91:C92"/>
    <mergeCell ref="B93:C94"/>
    <mergeCell ref="B95:C95"/>
    <mergeCell ref="B96:C97"/>
    <mergeCell ref="B98:C98"/>
    <mergeCell ref="B99:D99"/>
    <mergeCell ref="A100:D100"/>
    <mergeCell ref="B102:C104"/>
    <mergeCell ref="B105:C105"/>
    <mergeCell ref="B106:D106"/>
    <mergeCell ref="A108:A113"/>
    <mergeCell ref="B108:C109"/>
    <mergeCell ref="B110:C110"/>
    <mergeCell ref="B111:C111"/>
    <mergeCell ref="B112:D112"/>
    <mergeCell ref="B113:D113"/>
    <mergeCell ref="E115:E116"/>
    <mergeCell ref="F115:F116"/>
    <mergeCell ref="D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12"/>
    <col collapsed="false" customWidth="true" hidden="false" outlineLevel="0" max="2" min="2" style="36" width="16.12"/>
    <col collapsed="false" customWidth="true" hidden="false" outlineLevel="0" max="3" min="3" style="36" width="19.37"/>
    <col collapsed="false" customWidth="true" hidden="false" outlineLevel="0" max="4" min="4" style="36" width="5.5"/>
    <col collapsed="false" customWidth="true" hidden="false" outlineLevel="0" max="5" min="5" style="36" width="7.87"/>
    <col collapsed="false" customWidth="true" hidden="false" outlineLevel="0" max="6" min="6" style="36" width="8.36"/>
    <col collapsed="false" customWidth="true" hidden="false" outlineLevel="0" max="7" min="7" style="36" width="59.99"/>
    <col collapsed="false" customWidth="false" hidden="false" outlineLevel="0" max="257" min="8" style="36" width="8.99"/>
  </cols>
  <sheetData>
    <row r="1" customFormat="false" ht="18.75" hidden="false" customHeight="false" outlineLevel="0" collapsed="false">
      <c r="A1" s="37" t="s">
        <v>213</v>
      </c>
      <c r="B1" s="37"/>
      <c r="C1" s="37"/>
      <c r="D1" s="37"/>
      <c r="E1" s="37"/>
      <c r="F1" s="37"/>
      <c r="G1" s="37"/>
    </row>
    <row r="2" s="39" customFormat="true" ht="14.25" hidden="false" customHeight="fals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214</v>
      </c>
      <c r="F2" s="38" t="s">
        <v>215</v>
      </c>
      <c r="G2" s="38" t="s">
        <v>6</v>
      </c>
    </row>
    <row r="3" customFormat="false" ht="14.25" hidden="false" customHeight="false" outlineLevel="0" collapsed="false">
      <c r="A3" s="40" t="s">
        <v>7</v>
      </c>
      <c r="B3" s="41" t="s">
        <v>216</v>
      </c>
      <c r="C3" s="41" t="s">
        <v>9</v>
      </c>
      <c r="D3" s="42" t="n">
        <v>2010</v>
      </c>
      <c r="E3" s="43" t="n">
        <v>69</v>
      </c>
      <c r="F3" s="43" t="n">
        <v>68</v>
      </c>
      <c r="G3" s="41" t="s">
        <v>285</v>
      </c>
    </row>
    <row r="4" customFormat="false" ht="14.25" hidden="false" customHeight="false" outlineLevel="0" collapsed="false">
      <c r="A4" s="40"/>
      <c r="B4" s="41"/>
      <c r="C4" s="41"/>
      <c r="D4" s="42" t="n">
        <v>2011</v>
      </c>
      <c r="E4" s="44" t="n">
        <v>68</v>
      </c>
      <c r="F4" s="44" t="n">
        <v>68</v>
      </c>
      <c r="G4" s="41"/>
    </row>
    <row r="5" customFormat="false" ht="14.25" hidden="false" customHeight="false" outlineLevel="0" collapsed="false">
      <c r="A5" s="40"/>
      <c r="B5" s="41"/>
      <c r="C5" s="41"/>
      <c r="D5" s="41" t="n">
        <v>2012</v>
      </c>
      <c r="E5" s="44" t="n">
        <v>70</v>
      </c>
      <c r="F5" s="44" t="n">
        <v>70</v>
      </c>
      <c r="G5" s="41"/>
    </row>
    <row r="6" customFormat="false" ht="14.25" hidden="false" customHeight="false" outlineLevel="0" collapsed="false">
      <c r="A6" s="40"/>
      <c r="B6" s="41"/>
      <c r="C6" s="41" t="s">
        <v>12</v>
      </c>
      <c r="D6" s="42" t="n">
        <v>2010</v>
      </c>
      <c r="E6" s="43" t="n">
        <v>35</v>
      </c>
      <c r="F6" s="43" t="n">
        <v>35</v>
      </c>
      <c r="G6" s="41"/>
    </row>
    <row r="7" customFormat="false" ht="14.25" hidden="false" customHeight="false" outlineLevel="0" collapsed="false">
      <c r="A7" s="40"/>
      <c r="B7" s="41"/>
      <c r="C7" s="41"/>
      <c r="D7" s="45" t="n">
        <v>2011</v>
      </c>
      <c r="E7" s="44" t="n">
        <v>39</v>
      </c>
      <c r="F7" s="44" t="n">
        <v>39</v>
      </c>
      <c r="G7" s="41"/>
    </row>
    <row r="8" customFormat="false" ht="14.25" hidden="false" customHeight="false" outlineLevel="0" collapsed="false">
      <c r="A8" s="40"/>
      <c r="B8" s="41"/>
      <c r="C8" s="41"/>
      <c r="D8" s="45" t="n">
        <v>2012</v>
      </c>
      <c r="E8" s="44" t="n">
        <v>40</v>
      </c>
      <c r="F8" s="44" t="n">
        <v>40</v>
      </c>
      <c r="G8" s="41"/>
    </row>
    <row r="9" customFormat="false" ht="14.25" hidden="false" customHeight="false" outlineLevel="0" collapsed="false">
      <c r="A9" s="40"/>
      <c r="B9" s="41"/>
      <c r="C9" s="41" t="s">
        <v>16</v>
      </c>
      <c r="D9" s="41" t="n">
        <v>2010</v>
      </c>
      <c r="E9" s="43" t="n">
        <v>41</v>
      </c>
      <c r="F9" s="43" t="n">
        <v>41</v>
      </c>
      <c r="G9" s="42"/>
    </row>
    <row r="10" customFormat="false" ht="14.25" hidden="false" customHeight="false" outlineLevel="0" collapsed="false">
      <c r="A10" s="40"/>
      <c r="B10" s="41"/>
      <c r="C10" s="41"/>
      <c r="D10" s="45" t="n">
        <v>2011</v>
      </c>
      <c r="E10" s="43" t="n">
        <v>39</v>
      </c>
      <c r="F10" s="43" t="n">
        <v>38</v>
      </c>
      <c r="G10" s="46" t="s">
        <v>285</v>
      </c>
    </row>
    <row r="11" customFormat="false" ht="14.25" hidden="false" customHeight="false" outlineLevel="0" collapsed="false">
      <c r="A11" s="40"/>
      <c r="B11" s="41"/>
      <c r="C11" s="41"/>
      <c r="D11" s="45" t="n">
        <v>2012</v>
      </c>
      <c r="E11" s="44" t="n">
        <v>42</v>
      </c>
      <c r="F11" s="44" t="n">
        <v>42</v>
      </c>
      <c r="G11" s="41"/>
    </row>
    <row r="12" customFormat="false" ht="14.25" hidden="false" customHeight="false" outlineLevel="0" collapsed="false">
      <c r="A12" s="40"/>
      <c r="B12" s="41"/>
      <c r="C12" s="41" t="s">
        <v>17</v>
      </c>
      <c r="D12" s="41"/>
      <c r="E12" s="43" t="n">
        <f aca="false">SUM(E3:E11)</f>
        <v>443</v>
      </c>
      <c r="F12" s="43" t="n">
        <f aca="false">F3+F4+F5+F6+F7+F8+F9+F10+F11</f>
        <v>441</v>
      </c>
      <c r="G12" s="42"/>
    </row>
    <row r="13" customFormat="false" ht="14.25" hidden="false" customHeight="false" outlineLevel="0" collapsed="false">
      <c r="A13" s="40"/>
      <c r="B13" s="41" t="s">
        <v>18</v>
      </c>
      <c r="C13" s="41" t="s">
        <v>19</v>
      </c>
      <c r="D13" s="41" t="n">
        <v>2010</v>
      </c>
      <c r="E13" s="43" t="n">
        <v>85</v>
      </c>
      <c r="F13" s="43" t="n">
        <v>84</v>
      </c>
      <c r="G13" s="47" t="s">
        <v>286</v>
      </c>
    </row>
    <row r="14" customFormat="false" ht="14.25" hidden="false" customHeight="false" outlineLevel="0" collapsed="false">
      <c r="A14" s="40"/>
      <c r="B14" s="41"/>
      <c r="C14" s="41"/>
      <c r="D14" s="41" t="n">
        <v>2011</v>
      </c>
      <c r="E14" s="44" t="n">
        <v>78</v>
      </c>
      <c r="F14" s="44" t="n">
        <v>76</v>
      </c>
      <c r="G14" s="41" t="s">
        <v>287</v>
      </c>
    </row>
    <row r="15" customFormat="false" ht="14.25" hidden="false" customHeight="false" outlineLevel="0" collapsed="false">
      <c r="A15" s="40"/>
      <c r="B15" s="41"/>
      <c r="C15" s="41"/>
      <c r="D15" s="41" t="n">
        <v>2012</v>
      </c>
      <c r="E15" s="43" t="n">
        <v>79</v>
      </c>
      <c r="F15" s="43" t="n">
        <v>77</v>
      </c>
      <c r="G15" s="41" t="s">
        <v>288</v>
      </c>
    </row>
    <row r="16" customFormat="false" ht="14.25" hidden="false" customHeight="false" outlineLevel="0" collapsed="false">
      <c r="A16" s="40"/>
      <c r="B16" s="41"/>
      <c r="C16" s="41" t="s">
        <v>22</v>
      </c>
      <c r="D16" s="41" t="n">
        <v>2010</v>
      </c>
      <c r="E16" s="43" t="n">
        <v>40</v>
      </c>
      <c r="F16" s="43" t="n">
        <v>40</v>
      </c>
      <c r="G16" s="42"/>
    </row>
    <row r="17" customFormat="false" ht="14.25" hidden="false" customHeight="false" outlineLevel="0" collapsed="false">
      <c r="A17" s="40"/>
      <c r="B17" s="41"/>
      <c r="C17" s="41"/>
      <c r="D17" s="41" t="n">
        <v>2011</v>
      </c>
      <c r="E17" s="44" t="n">
        <v>39</v>
      </c>
      <c r="F17" s="44" t="n">
        <v>37</v>
      </c>
      <c r="G17" s="41" t="s">
        <v>289</v>
      </c>
    </row>
    <row r="18" customFormat="false" ht="14.25" hidden="false" customHeight="false" outlineLevel="0" collapsed="false">
      <c r="A18" s="40"/>
      <c r="B18" s="41"/>
      <c r="C18" s="41"/>
      <c r="D18" s="41" t="n">
        <v>2012</v>
      </c>
      <c r="E18" s="44" t="n">
        <v>36</v>
      </c>
      <c r="F18" s="44" t="n">
        <v>36</v>
      </c>
      <c r="G18" s="41"/>
    </row>
    <row r="19" customFormat="false" ht="14.25" hidden="false" customHeight="false" outlineLevel="0" collapsed="false">
      <c r="A19" s="40"/>
      <c r="B19" s="41"/>
      <c r="C19" s="41" t="s">
        <v>143</v>
      </c>
      <c r="D19" s="41" t="n">
        <v>2010</v>
      </c>
      <c r="E19" s="43" t="n">
        <v>28</v>
      </c>
      <c r="F19" s="43" t="n">
        <v>28</v>
      </c>
      <c r="G19" s="42"/>
    </row>
    <row r="20" customFormat="false" ht="14.25" hidden="false" customHeight="false" outlineLevel="0" collapsed="false">
      <c r="A20" s="40"/>
      <c r="B20" s="41"/>
      <c r="C20" s="41"/>
      <c r="D20" s="41" t="n">
        <v>2011</v>
      </c>
      <c r="E20" s="43" t="n">
        <v>30</v>
      </c>
      <c r="F20" s="43" t="n">
        <v>30</v>
      </c>
      <c r="G20" s="42"/>
    </row>
    <row r="21" customFormat="false" ht="14.25" hidden="false" customHeight="false" outlineLevel="0" collapsed="false">
      <c r="A21" s="40"/>
      <c r="B21" s="41"/>
      <c r="C21" s="41"/>
      <c r="D21" s="41" t="n">
        <v>2012</v>
      </c>
      <c r="E21" s="43" t="n">
        <v>29</v>
      </c>
      <c r="F21" s="43" t="n">
        <v>29</v>
      </c>
      <c r="G21" s="42"/>
    </row>
    <row r="22" customFormat="false" ht="14.25" hidden="false" customHeight="false" outlineLevel="0" collapsed="false">
      <c r="A22" s="40"/>
      <c r="B22" s="41"/>
      <c r="C22" s="41" t="s">
        <v>17</v>
      </c>
      <c r="D22" s="41"/>
      <c r="E22" s="43" t="n">
        <f aca="false">SUM(E13:E21)</f>
        <v>444</v>
      </c>
      <c r="F22" s="43" t="n">
        <f aca="false">F13+F14+F15+F16+F17+F18+F19+F20+F21</f>
        <v>437</v>
      </c>
      <c r="G22" s="42"/>
    </row>
    <row r="23" customFormat="false" ht="14.25" hidden="false" customHeight="false" outlineLevel="0" collapsed="false">
      <c r="A23" s="40"/>
      <c r="B23" s="41" t="s">
        <v>17</v>
      </c>
      <c r="C23" s="41"/>
      <c r="D23" s="41"/>
      <c r="E23" s="43" t="n">
        <f aca="false">E12+E22</f>
        <v>887</v>
      </c>
      <c r="F23" s="43" t="n">
        <f aca="false">F12+F22</f>
        <v>878</v>
      </c>
      <c r="G23" s="42"/>
    </row>
    <row r="24" customFormat="false" ht="14.25" hidden="false" customHeight="false" outlineLevel="0" collapsed="false">
      <c r="A24" s="40" t="s">
        <v>223</v>
      </c>
      <c r="B24" s="41" t="s">
        <v>58</v>
      </c>
      <c r="C24" s="41" t="s">
        <v>224</v>
      </c>
      <c r="D24" s="42" t="n">
        <v>2010</v>
      </c>
      <c r="E24" s="43" t="n">
        <v>70</v>
      </c>
      <c r="F24" s="43" t="n">
        <v>69</v>
      </c>
      <c r="G24" s="47" t="s">
        <v>286</v>
      </c>
    </row>
    <row r="25" s="49" customFormat="true" ht="14.25" hidden="false" customHeight="false" outlineLevel="0" collapsed="false">
      <c r="A25" s="40"/>
      <c r="B25" s="41"/>
      <c r="C25" s="41"/>
      <c r="D25" s="47" t="n">
        <v>2011</v>
      </c>
      <c r="E25" s="48" t="n">
        <v>79</v>
      </c>
      <c r="F25" s="48" t="n">
        <v>76</v>
      </c>
      <c r="G25" s="47" t="s">
        <v>290</v>
      </c>
    </row>
    <row r="26" customFormat="false" ht="14.25" hidden="false" customHeight="false" outlineLevel="0" collapsed="false">
      <c r="A26" s="40"/>
      <c r="B26" s="41"/>
      <c r="C26" s="41"/>
      <c r="D26" s="41" t="n">
        <v>2012</v>
      </c>
      <c r="E26" s="43" t="n">
        <v>67</v>
      </c>
      <c r="F26" s="43" t="n">
        <v>67</v>
      </c>
      <c r="G26" s="47"/>
    </row>
    <row r="27" customFormat="false" ht="14.25" hidden="false" customHeight="false" outlineLevel="0" collapsed="false">
      <c r="A27" s="40"/>
      <c r="B27" s="41"/>
      <c r="C27" s="41" t="s">
        <v>17</v>
      </c>
      <c r="D27" s="41"/>
      <c r="E27" s="44" t="n">
        <f aca="false">SUM(E24:E26)</f>
        <v>216</v>
      </c>
      <c r="F27" s="44" t="n">
        <f aca="false">F24+F25+F26</f>
        <v>212</v>
      </c>
      <c r="G27" s="41"/>
    </row>
    <row r="28" customFormat="false" ht="14.25" hidden="false" customHeight="false" outlineLevel="0" collapsed="false">
      <c r="A28" s="40"/>
      <c r="B28" s="41" t="s">
        <v>227</v>
      </c>
      <c r="C28" s="41" t="s">
        <v>228</v>
      </c>
      <c r="D28" s="45" t="n">
        <v>2010</v>
      </c>
      <c r="E28" s="43" t="n">
        <v>36</v>
      </c>
      <c r="F28" s="43" t="n">
        <v>36</v>
      </c>
      <c r="G28" s="42"/>
    </row>
    <row r="29" customFormat="false" ht="14.25" hidden="false" customHeight="false" outlineLevel="0" collapsed="false">
      <c r="A29" s="40"/>
      <c r="B29" s="41"/>
      <c r="C29" s="41"/>
      <c r="D29" s="45" t="n">
        <v>2011</v>
      </c>
      <c r="E29" s="43" t="n">
        <v>37</v>
      </c>
      <c r="F29" s="43" t="n">
        <v>37</v>
      </c>
      <c r="G29" s="42"/>
    </row>
    <row r="30" customFormat="false" ht="14.25" hidden="false" customHeight="false" outlineLevel="0" collapsed="false">
      <c r="A30" s="40"/>
      <c r="B30" s="41"/>
      <c r="C30" s="41"/>
      <c r="D30" s="45" t="n">
        <v>2012</v>
      </c>
      <c r="E30" s="43" t="n">
        <v>40</v>
      </c>
      <c r="F30" s="43" t="n">
        <v>40</v>
      </c>
      <c r="G30" s="41"/>
    </row>
    <row r="31" customFormat="false" ht="14.25" hidden="false" customHeight="false" outlineLevel="0" collapsed="false">
      <c r="A31" s="40"/>
      <c r="B31" s="41"/>
      <c r="C31" s="41" t="s">
        <v>17</v>
      </c>
      <c r="D31" s="41"/>
      <c r="E31" s="43" t="n">
        <f aca="false">SUM(E28:E30)</f>
        <v>113</v>
      </c>
      <c r="F31" s="43" t="n">
        <f aca="false">F28+F29+F30</f>
        <v>113</v>
      </c>
      <c r="G31" s="42"/>
    </row>
    <row r="32" customFormat="false" ht="14.25" hidden="false" customHeight="false" outlineLevel="0" collapsed="false">
      <c r="A32" s="40"/>
      <c r="B32" s="41" t="s">
        <v>32</v>
      </c>
      <c r="C32" s="41" t="s">
        <v>229</v>
      </c>
      <c r="D32" s="45" t="n">
        <v>2010</v>
      </c>
      <c r="E32" s="43" t="n">
        <v>30</v>
      </c>
      <c r="F32" s="43" t="n">
        <v>24</v>
      </c>
      <c r="G32" s="47" t="s">
        <v>291</v>
      </c>
    </row>
    <row r="33" customFormat="false" ht="14.25" hidden="false" customHeight="false" outlineLevel="0" collapsed="false">
      <c r="A33" s="40"/>
      <c r="B33" s="41"/>
      <c r="C33" s="41"/>
      <c r="D33" s="41" t="n">
        <v>2011</v>
      </c>
      <c r="E33" s="44" t="n">
        <v>33</v>
      </c>
      <c r="F33" s="44" t="n">
        <v>32</v>
      </c>
      <c r="G33" s="41" t="s">
        <v>286</v>
      </c>
    </row>
    <row r="34" customFormat="false" ht="14.25" hidden="false" customHeight="false" outlineLevel="0" collapsed="false">
      <c r="A34" s="40"/>
      <c r="B34" s="41"/>
      <c r="C34" s="41"/>
      <c r="D34" s="41" t="n">
        <v>2012</v>
      </c>
      <c r="E34" s="43" t="n">
        <v>28</v>
      </c>
      <c r="F34" s="43" t="n">
        <v>27</v>
      </c>
      <c r="G34" s="41" t="s">
        <v>285</v>
      </c>
    </row>
    <row r="35" customFormat="false" ht="14.25" hidden="false" customHeight="false" outlineLevel="0" collapsed="false">
      <c r="A35" s="40"/>
      <c r="B35" s="41"/>
      <c r="C35" s="41" t="s">
        <v>17</v>
      </c>
      <c r="D35" s="41"/>
      <c r="E35" s="43" t="n">
        <f aca="false">SUM(E32:E34)</f>
        <v>91</v>
      </c>
      <c r="F35" s="43" t="n">
        <f aca="false">F32+F33+F34</f>
        <v>83</v>
      </c>
      <c r="G35" s="42"/>
    </row>
    <row r="36" customFormat="false" ht="14.25" hidden="false" customHeight="false" outlineLevel="0" collapsed="false">
      <c r="A36" s="40"/>
      <c r="B36" s="41" t="s">
        <v>17</v>
      </c>
      <c r="C36" s="41"/>
      <c r="D36" s="41"/>
      <c r="E36" s="43" t="n">
        <f aca="false">E27+E31+E35</f>
        <v>420</v>
      </c>
      <c r="F36" s="43" t="n">
        <f aca="false">F27+F31+F35</f>
        <v>408</v>
      </c>
      <c r="G36" s="42"/>
    </row>
    <row r="37" customFormat="false" ht="14.25" hidden="false" customHeight="false" outlineLevel="0" collapsed="false">
      <c r="A37" s="40" t="s">
        <v>233</v>
      </c>
      <c r="B37" s="41" t="s">
        <v>29</v>
      </c>
      <c r="C37" s="41" t="s">
        <v>30</v>
      </c>
      <c r="D37" s="41" t="n">
        <v>2010</v>
      </c>
      <c r="E37" s="43" t="n">
        <v>72</v>
      </c>
      <c r="F37" s="43" t="n">
        <v>72</v>
      </c>
      <c r="G37" s="41"/>
    </row>
    <row r="38" customFormat="false" ht="14.25" hidden="false" customHeight="false" outlineLevel="0" collapsed="false">
      <c r="A38" s="40"/>
      <c r="B38" s="41"/>
      <c r="C38" s="41"/>
      <c r="D38" s="41" t="n">
        <v>2011</v>
      </c>
      <c r="E38" s="44" t="n">
        <v>68</v>
      </c>
      <c r="F38" s="44" t="n">
        <v>67</v>
      </c>
      <c r="G38" s="41" t="s">
        <v>292</v>
      </c>
    </row>
    <row r="39" customFormat="false" ht="14.25" hidden="false" customHeight="false" outlineLevel="0" collapsed="false">
      <c r="A39" s="40"/>
      <c r="B39" s="41"/>
      <c r="C39" s="41"/>
      <c r="D39" s="45" t="n">
        <v>2012</v>
      </c>
      <c r="E39" s="43" t="n">
        <v>71</v>
      </c>
      <c r="F39" s="43" t="n">
        <v>71</v>
      </c>
      <c r="G39" s="41"/>
    </row>
    <row r="40" customFormat="false" ht="14.25" hidden="false" customHeight="false" outlineLevel="0" collapsed="false">
      <c r="A40" s="40"/>
      <c r="B40" s="41"/>
      <c r="C40" s="41" t="s">
        <v>17</v>
      </c>
      <c r="D40" s="41"/>
      <c r="E40" s="43" t="n">
        <f aca="false">SUM(E37:E39)</f>
        <v>211</v>
      </c>
      <c r="F40" s="43" t="n">
        <f aca="false">F37+F38+F39</f>
        <v>210</v>
      </c>
      <c r="G40" s="42"/>
    </row>
    <row r="41" customFormat="false" ht="14.25" hidden="false" customHeight="false" outlineLevel="0" collapsed="false">
      <c r="A41" s="40"/>
      <c r="B41" s="41" t="s">
        <v>17</v>
      </c>
      <c r="C41" s="41"/>
      <c r="D41" s="41"/>
      <c r="E41" s="43" t="n">
        <f aca="false">E40</f>
        <v>211</v>
      </c>
      <c r="F41" s="43" t="n">
        <f aca="false">F40</f>
        <v>210</v>
      </c>
      <c r="G41" s="42"/>
    </row>
    <row r="42" customFormat="false" ht="14.25" hidden="false" customHeight="true" outlineLevel="0" collapsed="false">
      <c r="A42" s="40" t="s">
        <v>235</v>
      </c>
      <c r="B42" s="50" t="s">
        <v>35</v>
      </c>
      <c r="C42" s="41" t="s">
        <v>36</v>
      </c>
      <c r="D42" s="42" t="n">
        <v>2010</v>
      </c>
      <c r="E42" s="43" t="n">
        <v>139</v>
      </c>
      <c r="F42" s="43" t="n">
        <v>139</v>
      </c>
      <c r="G42" s="41"/>
    </row>
    <row r="43" customFormat="false" ht="14.25" hidden="false" customHeight="false" outlineLevel="0" collapsed="false">
      <c r="A43" s="40"/>
      <c r="B43" s="50"/>
      <c r="C43" s="41"/>
      <c r="D43" s="41" t="n">
        <v>2011</v>
      </c>
      <c r="E43" s="44" t="n">
        <v>175</v>
      </c>
      <c r="F43" s="44" t="n">
        <v>174</v>
      </c>
      <c r="G43" s="41" t="s">
        <v>292</v>
      </c>
    </row>
    <row r="44" customFormat="false" ht="14.25" hidden="false" customHeight="false" outlineLevel="0" collapsed="false">
      <c r="A44" s="40"/>
      <c r="B44" s="50"/>
      <c r="C44" s="41"/>
      <c r="D44" s="41" t="n">
        <v>2012</v>
      </c>
      <c r="E44" s="43" t="n">
        <v>168</v>
      </c>
      <c r="F44" s="43" t="n">
        <v>168</v>
      </c>
      <c r="G44" s="41"/>
    </row>
    <row r="45" customFormat="false" ht="14.25" hidden="false" customHeight="false" outlineLevel="0" collapsed="false">
      <c r="A45" s="40"/>
      <c r="B45" s="50"/>
      <c r="C45" s="41" t="s">
        <v>17</v>
      </c>
      <c r="D45" s="41"/>
      <c r="E45" s="43" t="n">
        <f aca="false">SUM(E42:E44)</f>
        <v>482</v>
      </c>
      <c r="F45" s="43" t="n">
        <f aca="false">F42+F43+F44</f>
        <v>481</v>
      </c>
      <c r="G45" s="41"/>
    </row>
    <row r="46" customFormat="false" ht="14.25" hidden="false" customHeight="false" outlineLevel="0" collapsed="false">
      <c r="A46" s="40"/>
      <c r="B46" s="50" t="s">
        <v>237</v>
      </c>
      <c r="C46" s="41" t="s">
        <v>93</v>
      </c>
      <c r="D46" s="42" t="n">
        <v>2010</v>
      </c>
      <c r="E46" s="43" t="n">
        <v>28</v>
      </c>
      <c r="F46" s="43" t="n">
        <v>28</v>
      </c>
      <c r="G46" s="42"/>
    </row>
    <row r="47" customFormat="false" ht="14.25" hidden="false" customHeight="false" outlineLevel="0" collapsed="false">
      <c r="A47" s="40"/>
      <c r="B47" s="50"/>
      <c r="C47" s="41"/>
      <c r="D47" s="42" t="n">
        <v>2011</v>
      </c>
      <c r="E47" s="43" t="n">
        <v>27</v>
      </c>
      <c r="F47" s="43" t="n">
        <v>26</v>
      </c>
      <c r="G47" s="46" t="s">
        <v>285</v>
      </c>
    </row>
    <row r="48" customFormat="false" ht="14.25" hidden="false" customHeight="false" outlineLevel="0" collapsed="false">
      <c r="A48" s="40"/>
      <c r="B48" s="50"/>
      <c r="C48" s="41"/>
      <c r="D48" s="41" t="n">
        <v>2012</v>
      </c>
      <c r="E48" s="43" t="n">
        <v>30</v>
      </c>
      <c r="F48" s="43" t="n">
        <v>30</v>
      </c>
      <c r="G48" s="41"/>
    </row>
    <row r="49" customFormat="false" ht="14.25" hidden="false" customHeight="false" outlineLevel="0" collapsed="false">
      <c r="A49" s="40"/>
      <c r="B49" s="50"/>
      <c r="C49" s="41" t="s">
        <v>17</v>
      </c>
      <c r="D49" s="41"/>
      <c r="E49" s="43" t="n">
        <f aca="false">SUM(E46:E48)</f>
        <v>85</v>
      </c>
      <c r="F49" s="43" t="n">
        <f aca="false">F46+F47+F48</f>
        <v>84</v>
      </c>
      <c r="G49" s="41"/>
    </row>
    <row r="50" customFormat="false" ht="14.25" hidden="false" customHeight="false" outlineLevel="0" collapsed="false">
      <c r="A50" s="40"/>
      <c r="B50" s="41" t="s">
        <v>17</v>
      </c>
      <c r="C50" s="41"/>
      <c r="D50" s="41"/>
      <c r="E50" s="43" t="n">
        <f aca="false">E45+E49</f>
        <v>567</v>
      </c>
      <c r="F50" s="43" t="n">
        <f aca="false">F45+F49</f>
        <v>565</v>
      </c>
      <c r="G50" s="42"/>
    </row>
    <row r="51" customFormat="false" ht="14.25" hidden="false" customHeight="false" outlineLevel="0" collapsed="false">
      <c r="A51" s="40" t="s">
        <v>239</v>
      </c>
      <c r="B51" s="50" t="s">
        <v>40</v>
      </c>
      <c r="C51" s="41" t="s">
        <v>41</v>
      </c>
      <c r="D51" s="42" t="n">
        <v>2010</v>
      </c>
      <c r="E51" s="43" t="n">
        <v>147</v>
      </c>
      <c r="F51" s="43" t="n">
        <v>147</v>
      </c>
      <c r="G51" s="41"/>
    </row>
    <row r="52" customFormat="false" ht="14.25" hidden="false" customHeight="false" outlineLevel="0" collapsed="false">
      <c r="A52" s="40"/>
      <c r="B52" s="50"/>
      <c r="C52" s="41"/>
      <c r="D52" s="42" t="n">
        <v>2011</v>
      </c>
      <c r="E52" s="44" t="n">
        <v>126</v>
      </c>
      <c r="F52" s="44" t="n">
        <v>125</v>
      </c>
      <c r="G52" s="41" t="s">
        <v>285</v>
      </c>
    </row>
    <row r="53" customFormat="false" ht="14.25" hidden="false" customHeight="false" outlineLevel="0" collapsed="false">
      <c r="A53" s="40"/>
      <c r="B53" s="50"/>
      <c r="C53" s="41"/>
      <c r="D53" s="41" t="n">
        <v>2012</v>
      </c>
      <c r="E53" s="43" t="n">
        <v>130</v>
      </c>
      <c r="F53" s="43" t="n">
        <v>129</v>
      </c>
      <c r="G53" s="41" t="s">
        <v>285</v>
      </c>
    </row>
    <row r="54" customFormat="false" ht="14.25" hidden="false" customHeight="false" outlineLevel="0" collapsed="false">
      <c r="A54" s="40"/>
      <c r="B54" s="50"/>
      <c r="C54" s="41" t="s">
        <v>17</v>
      </c>
      <c r="D54" s="41"/>
      <c r="E54" s="44" t="n">
        <f aca="false">SUM(E51:E53)</f>
        <v>403</v>
      </c>
      <c r="F54" s="44" t="n">
        <f aca="false">F51+F52+F53</f>
        <v>401</v>
      </c>
      <c r="G54" s="41"/>
    </row>
    <row r="55" customFormat="false" ht="14.25" hidden="false" customHeight="false" outlineLevel="0" collapsed="false">
      <c r="A55" s="40"/>
      <c r="B55" s="50" t="s">
        <v>242</v>
      </c>
      <c r="C55" s="41" t="s">
        <v>45</v>
      </c>
      <c r="D55" s="41" t="n">
        <v>2010</v>
      </c>
      <c r="E55" s="44" t="n">
        <v>52</v>
      </c>
      <c r="F55" s="44" t="n">
        <v>52</v>
      </c>
      <c r="G55" s="51"/>
    </row>
    <row r="56" customFormat="false" ht="14.25" hidden="false" customHeight="false" outlineLevel="0" collapsed="false">
      <c r="A56" s="40"/>
      <c r="B56" s="50"/>
      <c r="C56" s="41"/>
      <c r="D56" s="41" t="n">
        <v>2011</v>
      </c>
      <c r="E56" s="44" t="n">
        <v>47</v>
      </c>
      <c r="F56" s="44" t="n">
        <v>46</v>
      </c>
      <c r="G56" s="41" t="s">
        <v>286</v>
      </c>
    </row>
    <row r="57" customFormat="false" ht="14.25" hidden="false" customHeight="false" outlineLevel="0" collapsed="false">
      <c r="A57" s="40"/>
      <c r="B57" s="50"/>
      <c r="C57" s="41"/>
      <c r="D57" s="41" t="n">
        <v>2012</v>
      </c>
      <c r="E57" s="44" t="n">
        <v>43</v>
      </c>
      <c r="F57" s="44" t="n">
        <v>40</v>
      </c>
      <c r="G57" s="41" t="s">
        <v>293</v>
      </c>
    </row>
    <row r="58" customFormat="false" ht="14.25" hidden="false" customHeight="false" outlineLevel="0" collapsed="false">
      <c r="A58" s="40"/>
      <c r="B58" s="50"/>
      <c r="C58" s="41" t="s">
        <v>95</v>
      </c>
      <c r="D58" s="41" t="n">
        <v>2011</v>
      </c>
      <c r="E58" s="43" t="n">
        <v>25</v>
      </c>
      <c r="F58" s="43" t="n">
        <v>24</v>
      </c>
      <c r="G58" s="46" t="s">
        <v>285</v>
      </c>
    </row>
    <row r="59" customFormat="false" ht="14.25" hidden="false" customHeight="false" outlineLevel="0" collapsed="false">
      <c r="A59" s="40"/>
      <c r="B59" s="50"/>
      <c r="C59" s="41"/>
      <c r="D59" s="41" t="n">
        <v>2012</v>
      </c>
      <c r="E59" s="43" t="n">
        <v>22</v>
      </c>
      <c r="F59" s="43" t="n">
        <v>22</v>
      </c>
      <c r="G59" s="41"/>
    </row>
    <row r="60" customFormat="false" ht="14.25" hidden="false" customHeight="false" outlineLevel="0" collapsed="false">
      <c r="A60" s="40"/>
      <c r="B60" s="50"/>
      <c r="C60" s="41" t="s">
        <v>17</v>
      </c>
      <c r="D60" s="41"/>
      <c r="E60" s="43" t="n">
        <f aca="false">SUM(E55:E59)</f>
        <v>189</v>
      </c>
      <c r="F60" s="43" t="n">
        <f aca="false">F55+F56+F57+F58+F59</f>
        <v>184</v>
      </c>
      <c r="G60" s="41"/>
    </row>
    <row r="61" customFormat="false" ht="14.25" hidden="false" customHeight="false" outlineLevel="0" collapsed="false">
      <c r="A61" s="40"/>
      <c r="B61" s="41" t="s">
        <v>17</v>
      </c>
      <c r="C61" s="41"/>
      <c r="D61" s="41"/>
      <c r="E61" s="43" t="n">
        <f aca="false">E54+E60</f>
        <v>592</v>
      </c>
      <c r="F61" s="43" t="n">
        <f aca="false">F54+F60</f>
        <v>585</v>
      </c>
      <c r="G61" s="42"/>
    </row>
    <row r="62" customFormat="false" ht="14.25" hidden="false" customHeight="true" outlineLevel="0" collapsed="false">
      <c r="A62" s="52"/>
      <c r="B62" s="41" t="s">
        <v>46</v>
      </c>
      <c r="C62" s="41" t="s">
        <v>246</v>
      </c>
      <c r="D62" s="41" t="n">
        <v>2010</v>
      </c>
      <c r="E62" s="43" t="n">
        <v>63</v>
      </c>
      <c r="F62" s="43" t="n">
        <v>62</v>
      </c>
      <c r="G62" s="41" t="s">
        <v>286</v>
      </c>
    </row>
    <row r="63" customFormat="false" ht="14.25" hidden="false" customHeight="false" outlineLevel="0" collapsed="false">
      <c r="A63" s="52"/>
      <c r="B63" s="41"/>
      <c r="C63" s="41"/>
      <c r="D63" s="41" t="n">
        <v>2011</v>
      </c>
      <c r="E63" s="44" t="n">
        <v>52</v>
      </c>
      <c r="F63" s="44" t="n">
        <v>52</v>
      </c>
      <c r="G63" s="41"/>
    </row>
    <row r="64" customFormat="false" ht="14.25" hidden="false" customHeight="false" outlineLevel="0" collapsed="false">
      <c r="A64" s="52"/>
      <c r="B64" s="41"/>
      <c r="C64" s="41"/>
      <c r="D64" s="41" t="n">
        <v>2012</v>
      </c>
      <c r="E64" s="43" t="n">
        <v>54</v>
      </c>
      <c r="F64" s="43" t="n">
        <v>53</v>
      </c>
      <c r="G64" s="41" t="s">
        <v>285</v>
      </c>
    </row>
    <row r="65" customFormat="false" ht="14.25" hidden="false" customHeight="false" outlineLevel="0" collapsed="false">
      <c r="A65" s="52"/>
      <c r="B65" s="41" t="s">
        <v>17</v>
      </c>
      <c r="C65" s="41"/>
      <c r="D65" s="41"/>
      <c r="E65" s="43" t="n">
        <f aca="false">SUM(E62:E64)</f>
        <v>169</v>
      </c>
      <c r="F65" s="43" t="n">
        <f aca="false">F62+F63+F64</f>
        <v>167</v>
      </c>
      <c r="G65" s="42"/>
    </row>
    <row r="66" customFormat="false" ht="14.25" hidden="false" customHeight="false" outlineLevel="0" collapsed="false">
      <c r="A66" s="52"/>
      <c r="B66" s="41" t="s">
        <v>249</v>
      </c>
      <c r="C66" s="41" t="s">
        <v>97</v>
      </c>
      <c r="D66" s="41" t="n">
        <v>2010</v>
      </c>
      <c r="E66" s="43" t="n">
        <v>28</v>
      </c>
      <c r="F66" s="43" t="n">
        <v>28</v>
      </c>
      <c r="G66" s="42"/>
    </row>
    <row r="67" customFormat="false" ht="14.25" hidden="false" customHeight="false" outlineLevel="0" collapsed="false">
      <c r="A67" s="52"/>
      <c r="B67" s="41"/>
      <c r="C67" s="41"/>
      <c r="D67" s="41" t="n">
        <v>2011</v>
      </c>
      <c r="E67" s="43" t="n">
        <v>29</v>
      </c>
      <c r="F67" s="43" t="n">
        <v>28</v>
      </c>
      <c r="G67" s="46" t="s">
        <v>286</v>
      </c>
    </row>
    <row r="68" customFormat="false" ht="14.25" hidden="false" customHeight="false" outlineLevel="0" collapsed="false">
      <c r="A68" s="52"/>
      <c r="B68" s="41"/>
      <c r="C68" s="41"/>
      <c r="D68" s="41" t="n">
        <v>2012</v>
      </c>
      <c r="E68" s="43" t="n">
        <v>28</v>
      </c>
      <c r="F68" s="43" t="n">
        <v>28</v>
      </c>
      <c r="G68" s="42"/>
    </row>
    <row r="69" customFormat="false" ht="14.25" hidden="false" customHeight="false" outlineLevel="0" collapsed="false">
      <c r="A69" s="52"/>
      <c r="B69" s="41" t="s">
        <v>17</v>
      </c>
      <c r="C69" s="41"/>
      <c r="D69" s="41"/>
      <c r="E69" s="43" t="n">
        <f aca="false">SUM(E66:E68)</f>
        <v>85</v>
      </c>
      <c r="F69" s="43" t="n">
        <f aca="false">F66+F67+F68</f>
        <v>84</v>
      </c>
      <c r="G69" s="42"/>
    </row>
    <row r="70" customFormat="false" ht="14.25" hidden="false" customHeight="true" outlineLevel="0" collapsed="false">
      <c r="A70" s="53"/>
      <c r="B70" s="41" t="s">
        <v>49</v>
      </c>
      <c r="C70" s="41" t="s">
        <v>50</v>
      </c>
      <c r="D70" s="41" t="n">
        <v>2010</v>
      </c>
      <c r="E70" s="43" t="n">
        <v>53</v>
      </c>
      <c r="F70" s="43" t="n">
        <v>49</v>
      </c>
      <c r="G70" s="41" t="s">
        <v>294</v>
      </c>
    </row>
    <row r="71" customFormat="false" ht="14.25" hidden="false" customHeight="false" outlineLevel="0" collapsed="false">
      <c r="A71" s="53"/>
      <c r="B71" s="41"/>
      <c r="C71" s="41"/>
      <c r="D71" s="41" t="n">
        <v>2011</v>
      </c>
      <c r="E71" s="44" t="n">
        <v>42</v>
      </c>
      <c r="F71" s="44" t="n">
        <v>41</v>
      </c>
      <c r="G71" s="41" t="s">
        <v>292</v>
      </c>
    </row>
    <row r="72" customFormat="false" ht="14.25" hidden="false" customHeight="false" outlineLevel="0" collapsed="false">
      <c r="A72" s="53"/>
      <c r="B72" s="41"/>
      <c r="C72" s="41"/>
      <c r="D72" s="41" t="n">
        <v>2012</v>
      </c>
      <c r="E72" s="43" t="n">
        <v>42</v>
      </c>
      <c r="F72" s="43" t="n">
        <v>42</v>
      </c>
      <c r="G72" s="42"/>
    </row>
    <row r="73" customFormat="false" ht="14.25" hidden="false" customHeight="false" outlineLevel="0" collapsed="false">
      <c r="A73" s="53"/>
      <c r="B73" s="41" t="s">
        <v>17</v>
      </c>
      <c r="C73" s="41"/>
      <c r="D73" s="41"/>
      <c r="E73" s="43" t="n">
        <f aca="false">SUM(E70:E72)</f>
        <v>137</v>
      </c>
      <c r="F73" s="43" t="n">
        <f aca="false">F70+F71+F72</f>
        <v>132</v>
      </c>
      <c r="G73" s="42"/>
    </row>
    <row r="74" customFormat="false" ht="14.25" hidden="false" customHeight="true" outlineLevel="0" collapsed="false">
      <c r="A74" s="53"/>
      <c r="B74" s="41" t="s">
        <v>52</v>
      </c>
      <c r="C74" s="41" t="s">
        <v>53</v>
      </c>
      <c r="D74" s="41" t="n">
        <v>2010</v>
      </c>
      <c r="E74" s="43" t="n">
        <v>93</v>
      </c>
      <c r="F74" s="43" t="n">
        <v>92</v>
      </c>
      <c r="G74" s="41" t="s">
        <v>285</v>
      </c>
    </row>
    <row r="75" customFormat="false" ht="14.25" hidden="false" customHeight="false" outlineLevel="0" collapsed="false">
      <c r="A75" s="53"/>
      <c r="B75" s="41"/>
      <c r="C75" s="41"/>
      <c r="D75" s="41" t="n">
        <v>2011</v>
      </c>
      <c r="E75" s="44" t="n">
        <v>99</v>
      </c>
      <c r="F75" s="44" t="n">
        <v>98</v>
      </c>
      <c r="G75" s="47" t="s">
        <v>285</v>
      </c>
    </row>
    <row r="76" customFormat="false" ht="14.25" hidden="false" customHeight="false" outlineLevel="0" collapsed="false">
      <c r="A76" s="53"/>
      <c r="B76" s="41"/>
      <c r="C76" s="41"/>
      <c r="D76" s="41" t="n">
        <v>2012</v>
      </c>
      <c r="E76" s="43" t="n">
        <v>91</v>
      </c>
      <c r="F76" s="43" t="n">
        <v>91</v>
      </c>
      <c r="G76" s="41"/>
    </row>
    <row r="77" customFormat="false" ht="14.25" hidden="false" customHeight="false" outlineLevel="0" collapsed="false">
      <c r="A77" s="53"/>
      <c r="B77" s="41" t="s">
        <v>17</v>
      </c>
      <c r="C77" s="41"/>
      <c r="D77" s="41"/>
      <c r="E77" s="43" t="n">
        <f aca="false">SUM(E74:E76)</f>
        <v>283</v>
      </c>
      <c r="F77" s="43" t="n">
        <f aca="false">F74+F75+F76</f>
        <v>281</v>
      </c>
      <c r="G77" s="42"/>
    </row>
    <row r="78" customFormat="false" ht="19.5" hidden="false" customHeight="false" outlineLevel="0" collapsed="false">
      <c r="A78" s="41"/>
      <c r="B78" s="54" t="s">
        <v>55</v>
      </c>
      <c r="C78" s="54"/>
      <c r="D78" s="54"/>
      <c r="E78" s="43" t="n">
        <f aca="false">E23+E36+E41+E50+E61+E65+E69+E73+E77</f>
        <v>3351</v>
      </c>
      <c r="F78" s="43" t="n">
        <f aca="false">F23+F36+F41+F50+F61+F65+F69+F73+F77</f>
        <v>3310</v>
      </c>
      <c r="G78" s="55" t="s">
        <v>295</v>
      </c>
    </row>
    <row r="79" customFormat="false" ht="14.25" hidden="false" customHeight="false" outlineLevel="0" collapsed="false">
      <c r="A79" s="40" t="s">
        <v>256</v>
      </c>
      <c r="B79" s="41" t="s">
        <v>57</v>
      </c>
      <c r="C79" s="41"/>
      <c r="D79" s="41" t="n">
        <v>2011</v>
      </c>
      <c r="E79" s="44" t="n">
        <v>45</v>
      </c>
      <c r="F79" s="44" t="n">
        <v>41</v>
      </c>
      <c r="G79" s="41" t="s">
        <v>294</v>
      </c>
    </row>
    <row r="80" customFormat="false" ht="14.25" hidden="false" customHeight="false" outlineLevel="0" collapsed="false">
      <c r="A80" s="40"/>
      <c r="B80" s="41"/>
      <c r="C80" s="41"/>
      <c r="D80" s="41" t="n">
        <v>2012</v>
      </c>
      <c r="E80" s="44" t="n">
        <v>23</v>
      </c>
      <c r="F80" s="44" t="n">
        <v>23</v>
      </c>
      <c r="G80" s="41"/>
    </row>
    <row r="81" customFormat="false" ht="14.25" hidden="false" customHeight="false" outlineLevel="0" collapsed="false">
      <c r="A81" s="40"/>
      <c r="B81" s="41" t="s">
        <v>59</v>
      </c>
      <c r="C81" s="41"/>
      <c r="D81" s="45" t="n">
        <v>2011</v>
      </c>
      <c r="E81" s="44" t="n">
        <v>30</v>
      </c>
      <c r="F81" s="44" t="n">
        <v>29</v>
      </c>
      <c r="G81" s="46" t="s">
        <v>285</v>
      </c>
    </row>
    <row r="82" customFormat="false" ht="14.25" hidden="false" customHeight="false" outlineLevel="0" collapsed="false">
      <c r="A82" s="40"/>
      <c r="B82" s="41"/>
      <c r="C82" s="41"/>
      <c r="D82" s="41" t="n">
        <v>2012</v>
      </c>
      <c r="E82" s="44" t="n">
        <v>24</v>
      </c>
      <c r="F82" s="44" t="n">
        <v>24</v>
      </c>
      <c r="G82" s="42"/>
    </row>
    <row r="83" customFormat="false" ht="14.25" hidden="false" customHeight="false" outlineLevel="0" collapsed="false">
      <c r="A83" s="40"/>
      <c r="B83" s="41" t="s">
        <v>62</v>
      </c>
      <c r="C83" s="41"/>
      <c r="D83" s="41" t="n">
        <v>2012</v>
      </c>
      <c r="E83" s="44" t="n">
        <v>89</v>
      </c>
      <c r="F83" s="44" t="n">
        <v>89</v>
      </c>
      <c r="G83" s="41"/>
    </row>
    <row r="84" customFormat="false" ht="14.25" hidden="false" customHeight="false" outlineLevel="0" collapsed="false">
      <c r="A84" s="40"/>
      <c r="B84" s="41" t="s">
        <v>64</v>
      </c>
      <c r="C84" s="41"/>
      <c r="D84" s="45" t="n">
        <v>2011</v>
      </c>
      <c r="E84" s="44" t="n">
        <v>14</v>
      </c>
      <c r="F84" s="44" t="n">
        <v>14</v>
      </c>
      <c r="G84" s="41"/>
    </row>
    <row r="85" customFormat="false" ht="14.25" hidden="false" customHeight="false" outlineLevel="0" collapsed="false">
      <c r="A85" s="40"/>
      <c r="B85" s="41"/>
      <c r="C85" s="41"/>
      <c r="D85" s="45" t="n">
        <v>2012</v>
      </c>
      <c r="E85" s="44" t="n">
        <v>0</v>
      </c>
      <c r="F85" s="44" t="n">
        <v>0</v>
      </c>
      <c r="G85" s="41"/>
    </row>
    <row r="86" customFormat="false" ht="14.25" hidden="false" customHeight="false" outlineLevel="0" collapsed="false">
      <c r="A86" s="40"/>
      <c r="B86" s="41" t="s">
        <v>65</v>
      </c>
      <c r="C86" s="41"/>
      <c r="D86" s="45" t="n">
        <v>2011</v>
      </c>
      <c r="E86" s="43" t="n">
        <v>28</v>
      </c>
      <c r="F86" s="43" t="n">
        <v>28</v>
      </c>
      <c r="G86" s="42"/>
    </row>
    <row r="87" customFormat="false" ht="14.25" hidden="false" customHeight="false" outlineLevel="0" collapsed="false">
      <c r="A87" s="40"/>
      <c r="B87" s="41"/>
      <c r="C87" s="41"/>
      <c r="D87" s="45" t="n">
        <v>2012</v>
      </c>
      <c r="E87" s="43" t="n">
        <v>37</v>
      </c>
      <c r="F87" s="43" t="n">
        <v>36</v>
      </c>
      <c r="G87" s="41" t="s">
        <v>285</v>
      </c>
    </row>
    <row r="88" customFormat="false" ht="14.25" hidden="false" customHeight="false" outlineLevel="0" collapsed="false">
      <c r="A88" s="40"/>
      <c r="B88" s="41" t="s">
        <v>67</v>
      </c>
      <c r="C88" s="41"/>
      <c r="D88" s="45" t="n">
        <v>2011</v>
      </c>
      <c r="E88" s="44" t="n">
        <v>37</v>
      </c>
      <c r="F88" s="44" t="n">
        <v>37</v>
      </c>
      <c r="G88" s="41"/>
    </row>
    <row r="89" customFormat="false" ht="14.25" hidden="false" customHeight="false" outlineLevel="0" collapsed="false">
      <c r="A89" s="40"/>
      <c r="B89" s="41"/>
      <c r="C89" s="41"/>
      <c r="D89" s="45" t="n">
        <v>2012</v>
      </c>
      <c r="E89" s="43" t="n">
        <v>44</v>
      </c>
      <c r="F89" s="43" t="n">
        <v>44</v>
      </c>
      <c r="G89" s="41"/>
    </row>
    <row r="90" customFormat="false" ht="14.25" hidden="false" customHeight="false" outlineLevel="0" collapsed="false">
      <c r="A90" s="40"/>
      <c r="B90" s="41" t="s">
        <v>101</v>
      </c>
      <c r="C90" s="41"/>
      <c r="D90" s="45" t="n">
        <v>2011</v>
      </c>
      <c r="E90" s="43" t="n">
        <v>1</v>
      </c>
      <c r="F90" s="43" t="n">
        <v>1</v>
      </c>
      <c r="G90" s="46" t="s">
        <v>296</v>
      </c>
    </row>
    <row r="91" customFormat="false" ht="14.25" hidden="false" customHeight="false" outlineLevel="0" collapsed="false">
      <c r="A91" s="40"/>
      <c r="B91" s="41" t="s">
        <v>72</v>
      </c>
      <c r="C91" s="41"/>
      <c r="D91" s="45" t="n">
        <v>2011</v>
      </c>
      <c r="E91" s="44" t="n">
        <v>46</v>
      </c>
      <c r="F91" s="44" t="n">
        <v>40</v>
      </c>
      <c r="G91" s="41" t="s">
        <v>297</v>
      </c>
    </row>
    <row r="92" customFormat="false" ht="14.25" hidden="false" customHeight="false" outlineLevel="0" collapsed="false">
      <c r="A92" s="40"/>
      <c r="B92" s="41"/>
      <c r="C92" s="41"/>
      <c r="D92" s="45" t="n">
        <v>2012</v>
      </c>
      <c r="E92" s="44" t="n">
        <v>39</v>
      </c>
      <c r="F92" s="44" t="n">
        <v>39</v>
      </c>
      <c r="G92" s="41"/>
    </row>
    <row r="93" customFormat="false" ht="14.25" hidden="false" customHeight="false" outlineLevel="0" collapsed="false">
      <c r="A93" s="40"/>
      <c r="B93" s="41" t="s">
        <v>22</v>
      </c>
      <c r="C93" s="41"/>
      <c r="D93" s="45" t="n">
        <v>2011</v>
      </c>
      <c r="E93" s="44" t="n">
        <v>59</v>
      </c>
      <c r="F93" s="44" t="n">
        <v>55</v>
      </c>
      <c r="G93" s="41" t="s">
        <v>298</v>
      </c>
    </row>
    <row r="94" customFormat="false" ht="14.25" hidden="false" customHeight="false" outlineLevel="0" collapsed="false">
      <c r="A94" s="40"/>
      <c r="B94" s="41"/>
      <c r="C94" s="41"/>
      <c r="D94" s="45" t="n">
        <v>2012</v>
      </c>
      <c r="E94" s="44" t="n">
        <v>43</v>
      </c>
      <c r="F94" s="44" t="n">
        <v>43</v>
      </c>
      <c r="G94" s="41"/>
    </row>
    <row r="95" customFormat="false" ht="14.25" hidden="false" customHeight="false" outlineLevel="0" collapsed="false">
      <c r="A95" s="40"/>
      <c r="B95" s="41" t="s">
        <v>263</v>
      </c>
      <c r="C95" s="41"/>
      <c r="D95" s="42" t="n">
        <v>2012</v>
      </c>
      <c r="E95" s="44" t="n">
        <v>42</v>
      </c>
      <c r="F95" s="44" t="n">
        <v>41</v>
      </c>
      <c r="G95" s="41" t="s">
        <v>285</v>
      </c>
    </row>
    <row r="96" customFormat="false" ht="14.25" hidden="false" customHeight="false" outlineLevel="0" collapsed="false">
      <c r="A96" s="40"/>
      <c r="B96" s="41" t="s">
        <v>36</v>
      </c>
      <c r="C96" s="41"/>
      <c r="D96" s="45" t="n">
        <v>2011</v>
      </c>
      <c r="E96" s="44" t="n">
        <v>78</v>
      </c>
      <c r="F96" s="44" t="n">
        <v>77</v>
      </c>
      <c r="G96" s="41" t="s">
        <v>285</v>
      </c>
    </row>
    <row r="97" customFormat="false" ht="14.25" hidden="false" customHeight="false" outlineLevel="0" collapsed="false">
      <c r="A97" s="40"/>
      <c r="B97" s="41"/>
      <c r="C97" s="41"/>
      <c r="D97" s="45" t="n">
        <v>2012</v>
      </c>
      <c r="E97" s="44" t="n">
        <v>111</v>
      </c>
      <c r="F97" s="44" t="n">
        <v>110</v>
      </c>
      <c r="G97" s="41" t="s">
        <v>285</v>
      </c>
    </row>
    <row r="98" customFormat="false" ht="14.25" hidden="false" customHeight="false" outlineLevel="0" collapsed="false">
      <c r="A98" s="40"/>
      <c r="B98" s="41" t="s">
        <v>267</v>
      </c>
      <c r="C98" s="41"/>
      <c r="D98" s="42" t="n">
        <v>2012</v>
      </c>
      <c r="E98" s="44" t="n">
        <v>18</v>
      </c>
      <c r="F98" s="44" t="n">
        <v>18</v>
      </c>
      <c r="G98" s="41"/>
    </row>
    <row r="99" customFormat="false" ht="14.25" hidden="false" customHeight="false" outlineLevel="0" collapsed="false">
      <c r="A99" s="40"/>
      <c r="B99" s="46" t="s">
        <v>17</v>
      </c>
      <c r="C99" s="46"/>
      <c r="D99" s="46"/>
      <c r="E99" s="43" t="n">
        <f aca="false">SUM(E79:E98)</f>
        <v>808</v>
      </c>
      <c r="F99" s="43" t="n">
        <f aca="false">SUM(F79:F98)</f>
        <v>789</v>
      </c>
      <c r="G99" s="55" t="s">
        <v>299</v>
      </c>
    </row>
    <row r="100" customFormat="false" ht="20.25" hidden="false" customHeight="false" outlineLevel="0" collapsed="false">
      <c r="A100" s="56" t="s">
        <v>73</v>
      </c>
      <c r="B100" s="56"/>
      <c r="C100" s="56"/>
      <c r="D100" s="56"/>
      <c r="E100" s="43" t="n">
        <f aca="false">E78+E99</f>
        <v>4159</v>
      </c>
      <c r="F100" s="43" t="n">
        <f aca="false">F78+F99</f>
        <v>4099</v>
      </c>
      <c r="G100" s="42"/>
    </row>
    <row r="102" customFormat="false" ht="14.25" hidden="false" customHeight="false" outlineLevel="0" collapsed="false">
      <c r="B102" s="57" t="s">
        <v>74</v>
      </c>
      <c r="C102" s="57"/>
      <c r="D102" s="58" t="n">
        <v>2010</v>
      </c>
      <c r="E102" s="43" t="n">
        <f aca="false">E3+E6+E9+E13+E16+E19+E24+E28+E32+E37+E42+E46+E51+E55+E62+E66+E70+E74</f>
        <v>1109</v>
      </c>
      <c r="F102" s="43" t="n">
        <f aca="false">F3+F6+F9+F13+F16+F19+F24+F28+F32+F37+F42+F46+F51+F55+F62+F66+F70+F74</f>
        <v>1094</v>
      </c>
    </row>
    <row r="103" customFormat="false" ht="14.25" hidden="false" customHeight="false" outlineLevel="0" collapsed="false">
      <c r="B103" s="57"/>
      <c r="C103" s="57"/>
      <c r="D103" s="58" t="n">
        <v>2011</v>
      </c>
      <c r="E103" s="43" t="n">
        <f aca="false">E4+E7+E10+E14+E17+E20+E25+E29+E33+E38+E43+E47+E52+E56+E58+E63+E67+E71+E75</f>
        <v>1132</v>
      </c>
      <c r="F103" s="43" t="n">
        <f aca="false">F4+F7+F10+F14+F17+F20+F25+F29+F33+F38+F43+F47+F52+F56+F58+F63+F67+F71+F75</f>
        <v>1114</v>
      </c>
    </row>
    <row r="104" customFormat="false" ht="14.25" hidden="false" customHeight="false" outlineLevel="0" collapsed="false">
      <c r="B104" s="57"/>
      <c r="C104" s="57"/>
      <c r="D104" s="59" t="n">
        <v>2012</v>
      </c>
      <c r="E104" s="60" t="n">
        <f aca="false">E5+E8+E11+E15+E18+E21+E26+E30+E34+E39+E44+E48+E53+E57+E59+E64+E68+E72+E76</f>
        <v>1110</v>
      </c>
      <c r="F104" s="43" t="n">
        <f aca="false">F5+F8+F11+F15+F18+F21+F26+F30+F34+F39+F44+F48+F53+F57+F59+F64+F68+F72+F76</f>
        <v>1102</v>
      </c>
      <c r="G104" s="45"/>
    </row>
    <row r="105" customFormat="false" ht="14.25" hidden="false" customHeight="false" outlineLevel="0" collapsed="false">
      <c r="B105" s="64" t="s">
        <v>300</v>
      </c>
      <c r="C105" s="64"/>
      <c r="D105" s="64"/>
      <c r="E105" s="43" t="n">
        <v>5</v>
      </c>
      <c r="F105" s="43" t="n">
        <v>0</v>
      </c>
    </row>
    <row r="106" customFormat="false" ht="14.25" hidden="false" customHeight="false" outlineLevel="0" collapsed="false">
      <c r="C106" s="66"/>
      <c r="D106" s="66"/>
      <c r="E106" s="66"/>
    </row>
    <row r="107" customFormat="false" ht="14.25" hidden="false" customHeight="false" outlineLevel="0" collapsed="false">
      <c r="A107" s="67"/>
      <c r="B107" s="68" t="s">
        <v>75</v>
      </c>
      <c r="C107" s="68"/>
      <c r="D107" s="69" t="n">
        <v>2011</v>
      </c>
      <c r="E107" s="43" t="n">
        <f aca="false">E79+E81+E84+E86+E88+E90+E91+E93+E96</f>
        <v>338</v>
      </c>
      <c r="F107" s="43" t="n">
        <f aca="false">F79+F81+F84+F86+F88+F90+F91+F93+F96</f>
        <v>322</v>
      </c>
    </row>
    <row r="108" customFormat="false" ht="14.25" hidden="false" customHeight="false" outlineLevel="0" collapsed="false">
      <c r="A108" s="67"/>
      <c r="B108" s="68"/>
      <c r="C108" s="68"/>
      <c r="D108" s="70" t="n">
        <v>2012</v>
      </c>
      <c r="E108" s="60" t="n">
        <f aca="false">E80+E82+E83+E85+E87+E89+E92+E98+E94+E95+E97</f>
        <v>470</v>
      </c>
      <c r="F108" s="43" t="n">
        <f aca="false">F80+F82+F83+F85+F87+F89+F92+F98+F94+F95+F97</f>
        <v>467</v>
      </c>
    </row>
    <row r="109" customFormat="false" ht="14.25" hidden="false" customHeight="false" outlineLevel="0" collapsed="false">
      <c r="A109" s="67"/>
      <c r="B109" s="57" t="s">
        <v>277</v>
      </c>
      <c r="C109" s="57"/>
      <c r="D109" s="57"/>
      <c r="E109" s="60" t="n">
        <v>12</v>
      </c>
      <c r="F109" s="43" t="n">
        <v>0</v>
      </c>
    </row>
    <row r="110" customFormat="false" ht="14.25" hidden="false" customHeight="false" outlineLevel="0" collapsed="false">
      <c r="A110" s="67"/>
      <c r="B110" s="57" t="s">
        <v>279</v>
      </c>
      <c r="C110" s="57"/>
      <c r="D110" s="57"/>
      <c r="E110" s="43" t="n">
        <v>5</v>
      </c>
      <c r="F110" s="43" t="n">
        <v>0</v>
      </c>
    </row>
    <row r="111" customFormat="false" ht="15" hidden="false" customHeight="false" outlineLevel="0" collapsed="false">
      <c r="B111" s="72"/>
      <c r="C111" s="73"/>
      <c r="D111" s="73"/>
      <c r="E111" s="66"/>
      <c r="F111" s="72"/>
    </row>
    <row r="112" customFormat="false" ht="14.25" hidden="false" customHeight="false" outlineLevel="0" collapsed="false">
      <c r="B112" s="72" t="s">
        <v>281</v>
      </c>
      <c r="C112" s="73"/>
      <c r="D112" s="73"/>
      <c r="E112" s="74" t="s">
        <v>282</v>
      </c>
      <c r="F112" s="75" t="s">
        <v>283</v>
      </c>
    </row>
    <row r="113" customFormat="false" ht="15" hidden="false" customHeight="false" outlineLevel="0" collapsed="false">
      <c r="B113" s="72"/>
      <c r="C113" s="73"/>
      <c r="D113" s="73"/>
      <c r="E113" s="74"/>
      <c r="F113" s="75"/>
    </row>
    <row r="114" customFormat="false" ht="15" hidden="false" customHeight="false" outlineLevel="0" collapsed="false">
      <c r="E114" s="76" t="n">
        <f aca="false">E102+E103+E104+E107+E108+E105+E109+E110</f>
        <v>4181</v>
      </c>
      <c r="F114" s="77" t="n">
        <f aca="false">F102+F103+F104+F107+F108</f>
        <v>4099</v>
      </c>
    </row>
    <row r="115" customFormat="false" ht="14.25" hidden="false" customHeight="false" outlineLevel="0" collapsed="false">
      <c r="C115" s="78"/>
      <c r="D115" s="78"/>
      <c r="E115" s="78"/>
      <c r="F115" s="78"/>
    </row>
    <row r="116" customFormat="false" ht="14.25" hidden="false" customHeight="false" outlineLevel="0" collapsed="false">
      <c r="D116" s="79" t="s">
        <v>301</v>
      </c>
      <c r="E116" s="79"/>
      <c r="F116" s="79"/>
    </row>
  </sheetData>
  <mergeCells count="79">
    <mergeCell ref="A1:G1"/>
    <mergeCell ref="A3:A23"/>
    <mergeCell ref="B3:B12"/>
    <mergeCell ref="C3:C5"/>
    <mergeCell ref="C6:C8"/>
    <mergeCell ref="C9:C11"/>
    <mergeCell ref="C12:D12"/>
    <mergeCell ref="B13:B22"/>
    <mergeCell ref="C13:C15"/>
    <mergeCell ref="C16:C18"/>
    <mergeCell ref="C19:C21"/>
    <mergeCell ref="C22:D22"/>
    <mergeCell ref="B23:D23"/>
    <mergeCell ref="A24:A36"/>
    <mergeCell ref="B24:B27"/>
    <mergeCell ref="C24:C26"/>
    <mergeCell ref="B28:B31"/>
    <mergeCell ref="C28:C30"/>
    <mergeCell ref="B32:B35"/>
    <mergeCell ref="C32:C34"/>
    <mergeCell ref="B36:D36"/>
    <mergeCell ref="A37:A41"/>
    <mergeCell ref="B37:B40"/>
    <mergeCell ref="C37:C39"/>
    <mergeCell ref="B41:D41"/>
    <mergeCell ref="A42:A50"/>
    <mergeCell ref="B42:B45"/>
    <mergeCell ref="C42:C44"/>
    <mergeCell ref="B46:B49"/>
    <mergeCell ref="C46:C48"/>
    <mergeCell ref="B50:D50"/>
    <mergeCell ref="A51:A61"/>
    <mergeCell ref="B51:B54"/>
    <mergeCell ref="C51:C53"/>
    <mergeCell ref="B55:B60"/>
    <mergeCell ref="C55:C57"/>
    <mergeCell ref="C58:C59"/>
    <mergeCell ref="B61:D61"/>
    <mergeCell ref="A62:A65"/>
    <mergeCell ref="B62:B64"/>
    <mergeCell ref="C62:C64"/>
    <mergeCell ref="B65:D65"/>
    <mergeCell ref="A66:A69"/>
    <mergeCell ref="B66:B68"/>
    <mergeCell ref="C66:C68"/>
    <mergeCell ref="B69:D69"/>
    <mergeCell ref="A70:A73"/>
    <mergeCell ref="B70:B72"/>
    <mergeCell ref="C70:C72"/>
    <mergeCell ref="B73:D73"/>
    <mergeCell ref="A74:A77"/>
    <mergeCell ref="B74:B76"/>
    <mergeCell ref="C74:C76"/>
    <mergeCell ref="B77:D77"/>
    <mergeCell ref="B78:D78"/>
    <mergeCell ref="A79:A99"/>
    <mergeCell ref="B79:C80"/>
    <mergeCell ref="B81:C82"/>
    <mergeCell ref="B83:C83"/>
    <mergeCell ref="B84:C85"/>
    <mergeCell ref="B86:C87"/>
    <mergeCell ref="B88:C89"/>
    <mergeCell ref="B90:C90"/>
    <mergeCell ref="B91:C92"/>
    <mergeCell ref="B93:C94"/>
    <mergeCell ref="B95:C95"/>
    <mergeCell ref="B96:C97"/>
    <mergeCell ref="B98:C98"/>
    <mergeCell ref="B99:D99"/>
    <mergeCell ref="A100:D100"/>
    <mergeCell ref="B102:C104"/>
    <mergeCell ref="B105:D105"/>
    <mergeCell ref="A107:A110"/>
    <mergeCell ref="B107:C108"/>
    <mergeCell ref="B109:D109"/>
    <mergeCell ref="B110:D110"/>
    <mergeCell ref="E112:E113"/>
    <mergeCell ref="F112:F113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5-09-17T08:30:59Z</dcterms:modified>
  <cp:revision>0</cp:revision>
  <dc:subject/>
  <dc:title/>
</cp:coreProperties>
</file>