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级" sheetId="1" state="visible" r:id="rId2"/>
    <sheet name="2009级" sheetId="2" state="visible" r:id="rId3"/>
  </sheets>
  <definedNames>
    <definedName function="false" hidden="false" localSheetId="0" name="Excel_BuiltIn__FilterDatabase" vbProcedure="false">2010级!$B$133:$B$134</definedName>
    <definedName function="false" hidden="false" localSheetId="1" name="Excel_BuiltIn__FilterDatabase" vbProcedure="false">2009级!$B$17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88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公共英语</t>
  </si>
  <si>
    <r>
      <rPr>
        <sz val="11"/>
        <rFont val="Noto Sans"/>
        <family val="2"/>
      </rPr>
      <t xml:space="preserve">新编实用英语综合教程</t>
    </r>
    <r>
      <rPr>
        <sz val="11"/>
        <rFont val="宋体"/>
        <family val="0"/>
        <charset val="134"/>
      </rPr>
      <t xml:space="preserve">3           (</t>
    </r>
    <r>
      <rPr>
        <sz val="11"/>
        <rFont val="Noto Sans"/>
        <family val="2"/>
      </rPr>
      <t xml:space="preserve">北京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附光盘</t>
    </r>
    <r>
      <rPr>
        <sz val="11"/>
        <rFont val="宋体"/>
        <family val="0"/>
        <charset val="134"/>
      </rPr>
      <t xml:space="preserve">)</t>
    </r>
  </si>
  <si>
    <t xml:space="preserve">陈建珍</t>
  </si>
  <si>
    <t xml:space="preserve">高等教育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编实用英语学学练练考考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北京版</t>
    </r>
    <r>
      <rPr>
        <sz val="11"/>
        <rFont val="宋体"/>
        <family val="0"/>
        <charset val="134"/>
      </rPr>
      <t xml:space="preserve">)</t>
    </r>
  </si>
  <si>
    <t xml:space="preserve">思想道德修养与法律基础</t>
  </si>
  <si>
    <r>
      <rPr>
        <sz val="11"/>
        <rFont val="Noto Sans"/>
        <family val="2"/>
      </rPr>
      <t xml:space="preserve">思想道德修养与法律基础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修订版）</t>
    </r>
  </si>
  <si>
    <t xml:space="preserve">本书编写组</t>
  </si>
  <si>
    <t xml:space="preserve">计算机应用基础</t>
  </si>
  <si>
    <t xml:space="preserve">计算机应用基础教程及实训指导</t>
  </si>
  <si>
    <t xml:space="preserve">宁玲、王建波</t>
  </si>
  <si>
    <t xml:space="preserve">中国铁道出版社</t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第一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楼一层大厅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世纪高职高专英语综合教程学生用书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（修订版）</t>
    </r>
  </si>
  <si>
    <t xml:space="preserve">徐小贞周玉林楼迎宪杨亚军</t>
  </si>
  <si>
    <t xml:space="preserve">上海外语教育出版社</t>
  </si>
  <si>
    <r>
      <rPr>
        <sz val="11"/>
        <rFont val="Noto Sans"/>
        <family val="2"/>
      </rPr>
      <t xml:space="preserve">新世纪高职高专英语听说教程学生用书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（修订版）</t>
    </r>
  </si>
  <si>
    <t xml:space="preserve">肖涌</t>
  </si>
  <si>
    <r>
      <rPr>
        <sz val="11"/>
        <rFont val="Noto Sans"/>
        <family val="2"/>
      </rPr>
      <t xml:space="preserve">新世纪高职高专英语综合教程练习与测试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（修订版）</t>
    </r>
  </si>
  <si>
    <t xml:space="preserve">孙佩君  林萍英  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饭店管理概论</t>
  </si>
  <si>
    <t xml:space="preserve">饭店管理</t>
  </si>
  <si>
    <t xml:space="preserve">蒋丁新</t>
  </si>
  <si>
    <r>
      <rPr>
        <sz val="11"/>
        <rFont val="Times New Roman"/>
        <family val="1"/>
      </rPr>
      <t xml:space="preserve">10.10</t>
    </r>
    <r>
      <rPr>
        <sz val="11"/>
        <rFont val="Noto Sans"/>
        <family val="2"/>
      </rPr>
      <t xml:space="preserve">第三版</t>
    </r>
  </si>
  <si>
    <t xml:space="preserve">市场营销学</t>
  </si>
  <si>
    <t xml:space="preserve">营销策划理论与实务</t>
  </si>
  <si>
    <t xml:space="preserve">任锡源</t>
  </si>
  <si>
    <t xml:space="preserve">首都经济贸易大学出版社 </t>
  </si>
  <si>
    <t xml:space="preserve">客源国概况</t>
  </si>
  <si>
    <t xml:space="preserve">客源地概况</t>
  </si>
  <si>
    <t xml:space="preserve">张金霞</t>
  </si>
  <si>
    <t xml:space="preserve">武汉大学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（第二版）</t>
    </r>
  </si>
  <si>
    <t xml:space="preserve">旅游业市场调查与预测</t>
  </si>
  <si>
    <t xml:space="preserve">市场调查与预测</t>
  </si>
  <si>
    <t xml:space="preserve">宁秀君</t>
  </si>
  <si>
    <t xml:space="preserve">化学工业出版社</t>
  </si>
  <si>
    <t xml:space="preserve">旅行社管理</t>
  </si>
  <si>
    <t xml:space="preserve">戴斌、杜江、乔华芳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体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编实用英语学学练练考考</t>
    </r>
    <r>
      <rPr>
        <sz val="11"/>
        <rFont val="宋体"/>
        <family val="0"/>
        <charset val="134"/>
      </rPr>
      <t xml:space="preserve">3     (</t>
    </r>
    <r>
      <rPr>
        <sz val="11"/>
        <rFont val="Noto Sans"/>
        <family val="2"/>
      </rPr>
      <t xml:space="preserve">北京版</t>
    </r>
    <r>
      <rPr>
        <sz val="11"/>
        <rFont val="宋体"/>
        <family val="0"/>
        <charset val="134"/>
      </rPr>
      <t xml:space="preserve">)</t>
    </r>
  </si>
  <si>
    <t xml:space="preserve">管理学原理</t>
  </si>
  <si>
    <t xml:space="preserve">管理学</t>
  </si>
  <si>
    <t xml:space="preserve">周三多</t>
  </si>
  <si>
    <r>
      <rPr>
        <sz val="11"/>
        <rFont val="Noto Sans"/>
        <family val="2"/>
      </rPr>
      <t xml:space="preserve">最新版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人物形象设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物形象设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房地产经济学</t>
  </si>
  <si>
    <t xml:space="preserve">谢经荣</t>
  </si>
  <si>
    <t xml:space="preserve">人大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第二版</t>
    </r>
  </si>
  <si>
    <t xml:space="preserve">居住区规划</t>
  </si>
  <si>
    <t xml:space="preserve">苏德利</t>
  </si>
  <si>
    <t xml:space="preserve">机械工业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电视专题</t>
  </si>
  <si>
    <t xml:space="preserve">高鑫</t>
  </si>
  <si>
    <t xml:space="preserve">中国广播电视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摄影基础</t>
  </si>
  <si>
    <t xml:space="preserve">实用电视摄像</t>
  </si>
  <si>
    <t xml:space="preserve">苏启崇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幼儿卫生保健学</t>
  </si>
  <si>
    <t xml:space="preserve">学前卫生学</t>
  </si>
  <si>
    <t xml:space="preserve">王练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一版</t>
    </r>
  </si>
  <si>
    <t xml:space="preserve">学前教育学</t>
  </si>
  <si>
    <t xml:space="preserve">学前教育原理</t>
  </si>
  <si>
    <t xml:space="preserve">刘炎</t>
  </si>
  <si>
    <t xml:space="preserve">辽宁师范大学出版社</t>
  </si>
  <si>
    <t xml:space="preserve">教育心理学</t>
  </si>
  <si>
    <t xml:space="preserve">陈琦年 刘儒德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一版</t>
    </r>
  </si>
  <si>
    <t xml:space="preserve">幼儿园综合表演教学法</t>
  </si>
  <si>
    <r>
      <rPr>
        <sz val="11"/>
        <rFont val="Noto Sans"/>
        <family val="2"/>
      </rPr>
      <t xml:space="preserve">中国儿童早期音乐教育方案（</t>
    </r>
    <r>
      <rPr>
        <sz val="11"/>
        <rFont val="宋体"/>
        <family val="0"/>
        <charset val="134"/>
      </rPr>
      <t xml:space="preserve">0-3</t>
    </r>
    <r>
      <rPr>
        <sz val="11"/>
        <rFont val="Noto Sans"/>
        <family val="2"/>
      </rPr>
      <t xml:space="preserve">岁）</t>
    </r>
  </si>
  <si>
    <t xml:space="preserve">王丹</t>
  </si>
  <si>
    <t xml:space="preserve">中国妇女出版社</t>
  </si>
  <si>
    <t xml:space="preserve">钢琴</t>
  </si>
  <si>
    <r>
      <rPr>
        <sz val="11"/>
        <rFont val="Noto Sans"/>
        <family val="2"/>
      </rPr>
      <t xml:space="preserve">车尔尼钢琴初步教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599</t>
    </r>
  </si>
  <si>
    <t xml:space="preserve">车尔尼</t>
  </si>
  <si>
    <t xml:space="preserve">人民音乐出版社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第一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楼一层大厅领取教材。 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房地产经营与估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经济法</t>
  </si>
  <si>
    <t xml:space="preserve">经济法简明教程</t>
  </si>
  <si>
    <t xml:space="preserve">马瑞芹</t>
  </si>
  <si>
    <t xml:space="preserve">北京工业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版</t>
    </r>
  </si>
  <si>
    <t xml:space="preserve">西方经济学</t>
  </si>
  <si>
    <t xml:space="preserve">许纯祯</t>
  </si>
  <si>
    <r>
      <rPr>
        <sz val="11"/>
        <rFont val="Times New Roman"/>
        <family val="1"/>
      </rPr>
      <t xml:space="preserve">08.11</t>
    </r>
    <r>
      <rPr>
        <sz val="11"/>
        <rFont val="Noto Sans"/>
        <family val="2"/>
      </rPr>
      <t xml:space="preserve">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影视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文化史</t>
  </si>
  <si>
    <t xml:space="preserve">国学常识</t>
  </si>
  <si>
    <t xml:space="preserve">曹伯韩</t>
  </si>
  <si>
    <t xml:space="preserve">新知三联书店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</si>
  <si>
    <t xml:space="preserve">公文写作</t>
  </si>
  <si>
    <t xml:space="preserve">文秘写作实训教程</t>
  </si>
  <si>
    <t xml:space="preserve">郭冬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第一版</t>
    </r>
  </si>
  <si>
    <t xml:space="preserve">社会调查与信息处理</t>
  </si>
  <si>
    <t xml:space="preserve">社会调查教程</t>
  </si>
  <si>
    <t xml:space="preserve">水延凯 </t>
  </si>
  <si>
    <t xml:space="preserve">中国人民 大学出版社</t>
  </si>
  <si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第四版</t>
    </r>
  </si>
  <si>
    <t xml:space="preserve">商务秘书实务</t>
  </si>
  <si>
    <t xml:space="preserve">张丽琍</t>
  </si>
  <si>
    <t xml:space="preserve">中国人民大学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第二版</t>
    </r>
  </si>
  <si>
    <t xml:space="preserve">06.9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游经济学</t>
  </si>
  <si>
    <r>
      <rPr>
        <sz val="11"/>
        <rFont val="Noto Sans"/>
        <family val="2"/>
      </rPr>
      <t xml:space="preserve">西方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观部分</t>
    </r>
    <r>
      <rPr>
        <sz val="11"/>
        <rFont val="宋体"/>
        <family val="0"/>
        <charset val="134"/>
      </rPr>
      <t xml:space="preserve">)</t>
    </r>
  </si>
  <si>
    <t xml:space="preserve">高鸿业</t>
  </si>
  <si>
    <t xml:space="preserve">第四版</t>
  </si>
  <si>
    <t xml:space="preserve">旅游文化</t>
  </si>
  <si>
    <t xml:space="preserve">中国旅游文化</t>
  </si>
  <si>
    <t xml:space="preserve">韦燕生</t>
  </si>
  <si>
    <t xml:space="preserve">旅游教育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一版</t>
    </r>
  </si>
  <si>
    <t xml:space="preserve">旅游业英语口语</t>
  </si>
  <si>
    <r>
      <rPr>
        <sz val="11"/>
        <rFont val="Noto Sans"/>
        <family val="2"/>
      </rPr>
      <t xml:space="preserve">朗文旅游英语高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学生用书</t>
    </r>
  </si>
  <si>
    <t xml:space="preserve">mariam jacob</t>
  </si>
  <si>
    <t xml:space="preserve">南开大学出版社</t>
  </si>
  <si>
    <r>
      <rPr>
        <sz val="11"/>
        <rFont val="Noto Sans"/>
        <family val="2"/>
      </rPr>
      <t xml:space="preserve">朗文旅游英语高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练习册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房地产经营与估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工程估价</t>
  </si>
  <si>
    <t xml:space="preserve">建筑工程概预算</t>
  </si>
  <si>
    <t xml:space="preserve">汪照喜</t>
  </si>
  <si>
    <t xml:space="preserve">电子工业出版社</t>
  </si>
  <si>
    <t xml:space="preserve">房地产统计</t>
  </si>
  <si>
    <t xml:space="preserve">刘玉玲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第一版</t>
    </r>
  </si>
  <si>
    <t xml:space="preserve">物业管理</t>
  </si>
  <si>
    <t xml:space="preserve">谭善勇</t>
  </si>
  <si>
    <t xml:space="preserve">第二版</t>
  </si>
  <si>
    <t xml:space="preserve">房地产测绘</t>
  </si>
  <si>
    <t xml:space="preserve">郭玉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二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[$-409]m/d/yyyy"/>
    <numFmt numFmtId="170" formatCode="@"/>
    <numFmt numFmtId="171" formatCode="General"/>
    <numFmt numFmtId="172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22.74"/>
    <col collapsed="false" customWidth="true" hidden="false" outlineLevel="0" max="4" min="4" style="1" width="7.37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2" width="8.11"/>
    <col collapsed="false" customWidth="true" hidden="false" outlineLevel="0" max="8" min="8" style="1" width="5.74"/>
    <col collapsed="false" customWidth="true" hidden="false" outlineLevel="0" max="9" min="9" style="1" width="9.5"/>
    <col collapsed="false" customWidth="true" hidden="false" outlineLevel="0" max="10" min="10" style="1" width="6.5"/>
    <col collapsed="false" customWidth="true" hidden="false" outlineLevel="0" max="11" min="11" style="1" width="8.74"/>
    <col collapsed="false" customWidth="true" hidden="false" outlineLevel="0" max="12" min="12" style="1" width="9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</row>
    <row r="2" s="5" customFormat="true" ht="35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</row>
    <row r="3" s="5" customFormat="true" ht="27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9" t="s">
        <v>13</v>
      </c>
      <c r="K3" s="14" t="s">
        <v>14</v>
      </c>
      <c r="L3" s="10" t="s">
        <v>15</v>
      </c>
      <c r="M3" s="15" t="s">
        <v>16</v>
      </c>
    </row>
    <row r="4" s="25" customFormat="true" ht="27" hidden="false" customHeight="false" outlineLevel="0" collapsed="false">
      <c r="A4" s="16" t="n">
        <v>1</v>
      </c>
      <c r="B4" s="17" t="s">
        <v>17</v>
      </c>
      <c r="C4" s="17" t="s">
        <v>18</v>
      </c>
      <c r="D4" s="17" t="s">
        <v>19</v>
      </c>
      <c r="E4" s="17" t="s">
        <v>20</v>
      </c>
      <c r="F4" s="18" t="s">
        <v>21</v>
      </c>
      <c r="G4" s="19" t="n">
        <v>29.9</v>
      </c>
      <c r="H4" s="20" t="n">
        <v>0.78</v>
      </c>
      <c r="I4" s="21" t="n">
        <v>23.3</v>
      </c>
      <c r="J4" s="16" t="n">
        <v>27</v>
      </c>
      <c r="K4" s="22" t="n">
        <f aca="false">J4*I4</f>
        <v>629.1</v>
      </c>
      <c r="L4" s="23" t="s">
        <v>22</v>
      </c>
      <c r="M4" s="24"/>
    </row>
    <row r="5" s="25" customFormat="true" ht="27" hidden="false" customHeight="false" outlineLevel="0" collapsed="false">
      <c r="A5" s="16" t="n">
        <v>2</v>
      </c>
      <c r="B5" s="17" t="s">
        <v>17</v>
      </c>
      <c r="C5" s="17" t="s">
        <v>23</v>
      </c>
      <c r="D5" s="23"/>
      <c r="E5" s="17" t="s">
        <v>20</v>
      </c>
      <c r="F5" s="18" t="s">
        <v>21</v>
      </c>
      <c r="G5" s="19" t="n">
        <v>28.5</v>
      </c>
      <c r="H5" s="20" t="n">
        <v>0.78</v>
      </c>
      <c r="I5" s="21" t="n">
        <v>22.2</v>
      </c>
      <c r="J5" s="16" t="n">
        <v>27</v>
      </c>
      <c r="K5" s="22" t="n">
        <f aca="false">J5*I5</f>
        <v>599.4</v>
      </c>
      <c r="L5" s="23" t="s">
        <v>22</v>
      </c>
      <c r="M5" s="24"/>
    </row>
    <row r="6" s="25" customFormat="true" ht="27" hidden="false" customHeight="false" outlineLevel="0" collapsed="false">
      <c r="A6" s="16" t="n">
        <v>3</v>
      </c>
      <c r="B6" s="17" t="s">
        <v>24</v>
      </c>
      <c r="C6" s="17" t="s">
        <v>25</v>
      </c>
      <c r="D6" s="17" t="s">
        <v>26</v>
      </c>
      <c r="E6" s="17" t="s">
        <v>20</v>
      </c>
      <c r="F6" s="18" t="n">
        <v>40360</v>
      </c>
      <c r="G6" s="19" t="n">
        <v>15.5</v>
      </c>
      <c r="H6" s="20" t="n">
        <v>1</v>
      </c>
      <c r="I6" s="21" t="n">
        <v>15.5</v>
      </c>
      <c r="J6" s="16" t="n">
        <v>27</v>
      </c>
      <c r="K6" s="22" t="n">
        <f aca="false">J6*I6</f>
        <v>418.5</v>
      </c>
      <c r="L6" s="23" t="s">
        <v>22</v>
      </c>
      <c r="M6" s="24"/>
    </row>
    <row r="7" s="25" customFormat="true" ht="27" hidden="false" customHeight="false" outlineLevel="0" collapsed="false">
      <c r="A7" s="16" t="n">
        <v>4</v>
      </c>
      <c r="B7" s="17" t="s">
        <v>27</v>
      </c>
      <c r="C7" s="17" t="s">
        <v>28</v>
      </c>
      <c r="D7" s="17" t="s">
        <v>29</v>
      </c>
      <c r="E7" s="26" t="s">
        <v>30</v>
      </c>
      <c r="F7" s="27" t="n">
        <v>2006.9</v>
      </c>
      <c r="G7" s="19" t="n">
        <v>36</v>
      </c>
      <c r="H7" s="20" t="n">
        <v>0.78</v>
      </c>
      <c r="I7" s="21" t="n">
        <v>28.1</v>
      </c>
      <c r="J7" s="16" t="n">
        <v>27</v>
      </c>
      <c r="K7" s="22" t="n">
        <f aca="false">J7*I7</f>
        <v>758.7</v>
      </c>
      <c r="L7" s="23" t="s">
        <v>22</v>
      </c>
      <c r="M7" s="24"/>
    </row>
    <row r="8" s="33" customFormat="true" ht="27" hidden="false" customHeight="true" outlineLevel="0" collapsed="false">
      <c r="A8" s="28" t="s">
        <v>31</v>
      </c>
      <c r="B8" s="28"/>
      <c r="C8" s="28"/>
      <c r="D8" s="28"/>
      <c r="E8" s="28"/>
      <c r="F8" s="28"/>
      <c r="G8" s="29"/>
      <c r="H8" s="12"/>
      <c r="I8" s="30" t="n">
        <f aca="false">SUM(I4:I7)</f>
        <v>89.1</v>
      </c>
      <c r="J8" s="31" t="n">
        <f aca="false">SUM(J4:J7)</f>
        <v>108</v>
      </c>
      <c r="K8" s="32" t="n">
        <f aca="false">SUM(K4:K7)</f>
        <v>2405.7</v>
      </c>
      <c r="L8" s="31"/>
      <c r="M8" s="24"/>
    </row>
    <row r="9" s="34" customFormat="true" ht="21" hidden="false" customHeight="true" outlineLevel="0" collapsed="false">
      <c r="A9" s="34" t="s">
        <v>32</v>
      </c>
      <c r="D9" s="34" t="s">
        <v>33</v>
      </c>
      <c r="G9" s="35"/>
      <c r="J9" s="34" t="s">
        <v>34</v>
      </c>
      <c r="K9" s="36"/>
    </row>
    <row r="10" s="34" customFormat="true" ht="14.25" hidden="false" customHeight="true" outlineLevel="0" collapsed="false">
      <c r="A10" s="37" t="s">
        <v>35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s="34" customFormat="true" ht="14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s="34" customFormat="true" ht="20.2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8" t="n">
        <v>2</v>
      </c>
    </row>
    <row r="13" s="34" customFormat="true" ht="14.25" hidden="false" customHeight="true" outlineLevel="0" collapsed="false">
      <c r="A13" s="6" t="s">
        <v>1</v>
      </c>
      <c r="B13" s="6"/>
      <c r="C13" s="7" t="s">
        <v>2</v>
      </c>
      <c r="D13" s="8" t="s">
        <v>36</v>
      </c>
      <c r="E13" s="8"/>
      <c r="F13" s="8"/>
      <c r="G13" s="8"/>
      <c r="H13" s="8"/>
      <c r="I13" s="8"/>
      <c r="J13" s="8"/>
      <c r="K13" s="8"/>
      <c r="L13" s="8"/>
      <c r="M13" s="8"/>
    </row>
    <row r="14" s="34" customFormat="true" ht="24" hidden="false" customHeight="false" outlineLevel="0" collapsed="false">
      <c r="A14" s="39" t="s">
        <v>4</v>
      </c>
      <c r="B14" s="40" t="s">
        <v>5</v>
      </c>
      <c r="C14" s="40" t="s">
        <v>6</v>
      </c>
      <c r="D14" s="40" t="s">
        <v>7</v>
      </c>
      <c r="E14" s="40" t="s">
        <v>8</v>
      </c>
      <c r="F14" s="40" t="s">
        <v>9</v>
      </c>
      <c r="G14" s="41" t="s">
        <v>10</v>
      </c>
      <c r="H14" s="42" t="s">
        <v>11</v>
      </c>
      <c r="I14" s="43" t="s">
        <v>12</v>
      </c>
      <c r="J14" s="39" t="s">
        <v>13</v>
      </c>
      <c r="K14" s="44" t="s">
        <v>14</v>
      </c>
      <c r="L14" s="45" t="s">
        <v>15</v>
      </c>
      <c r="M14" s="46" t="s">
        <v>16</v>
      </c>
    </row>
    <row r="15" s="34" customFormat="true" ht="28.5" hidden="false" customHeight="false" outlineLevel="0" collapsed="false">
      <c r="A15" s="47" t="n">
        <v>1</v>
      </c>
      <c r="B15" s="48" t="s">
        <v>27</v>
      </c>
      <c r="C15" s="17" t="s">
        <v>28</v>
      </c>
      <c r="D15" s="17" t="s">
        <v>29</v>
      </c>
      <c r="E15" s="26" t="s">
        <v>30</v>
      </c>
      <c r="F15" s="27" t="n">
        <v>2006.9</v>
      </c>
      <c r="G15" s="19" t="n">
        <v>36</v>
      </c>
      <c r="H15" s="20" t="n">
        <v>0.78</v>
      </c>
      <c r="I15" s="21" t="n">
        <v>28.1</v>
      </c>
      <c r="J15" s="16" t="n">
        <v>18</v>
      </c>
      <c r="K15" s="22" t="n">
        <f aca="false">J15*I15</f>
        <v>505.8</v>
      </c>
      <c r="L15" s="23" t="s">
        <v>37</v>
      </c>
      <c r="M15" s="49"/>
    </row>
    <row r="16" s="34" customFormat="true" ht="54" hidden="false" customHeight="false" outlineLevel="0" collapsed="false">
      <c r="A16" s="50" t="n">
        <v>2</v>
      </c>
      <c r="B16" s="17" t="s">
        <v>17</v>
      </c>
      <c r="C16" s="17" t="s">
        <v>38</v>
      </c>
      <c r="D16" s="17" t="s">
        <v>39</v>
      </c>
      <c r="E16" s="17" t="s">
        <v>40</v>
      </c>
      <c r="F16" s="18" t="n">
        <v>39965</v>
      </c>
      <c r="G16" s="19" t="n">
        <v>32</v>
      </c>
      <c r="H16" s="20" t="n">
        <v>0.78</v>
      </c>
      <c r="I16" s="21" t="n">
        <v>25</v>
      </c>
      <c r="J16" s="16" t="n">
        <v>30</v>
      </c>
      <c r="K16" s="22" t="n">
        <f aca="false">J16*I16</f>
        <v>750</v>
      </c>
      <c r="L16" s="23" t="s">
        <v>37</v>
      </c>
      <c r="M16" s="49"/>
    </row>
    <row r="17" s="34" customFormat="true" ht="40.5" hidden="false" customHeight="false" outlineLevel="0" collapsed="false">
      <c r="A17" s="50" t="n">
        <v>3</v>
      </c>
      <c r="B17" s="17" t="s">
        <v>17</v>
      </c>
      <c r="C17" s="17" t="s">
        <v>41</v>
      </c>
      <c r="D17" s="17" t="s">
        <v>42</v>
      </c>
      <c r="E17" s="17" t="s">
        <v>40</v>
      </c>
      <c r="F17" s="18" t="n">
        <v>39539</v>
      </c>
      <c r="G17" s="19" t="n">
        <v>18</v>
      </c>
      <c r="H17" s="20" t="n">
        <v>0.78</v>
      </c>
      <c r="I17" s="21" t="n">
        <v>14</v>
      </c>
      <c r="J17" s="16" t="n">
        <v>21</v>
      </c>
      <c r="K17" s="22" t="n">
        <f aca="false">J17*I17</f>
        <v>294</v>
      </c>
      <c r="L17" s="23" t="s">
        <v>37</v>
      </c>
      <c r="M17" s="49"/>
    </row>
    <row r="18" s="34" customFormat="true" ht="40.5" hidden="false" customHeight="false" outlineLevel="0" collapsed="false">
      <c r="A18" s="47" t="n">
        <v>4</v>
      </c>
      <c r="B18" s="17" t="s">
        <v>17</v>
      </c>
      <c r="C18" s="17" t="s">
        <v>43</v>
      </c>
      <c r="D18" s="17" t="s">
        <v>44</v>
      </c>
      <c r="E18" s="17" t="s">
        <v>40</v>
      </c>
      <c r="F18" s="18" t="s">
        <v>45</v>
      </c>
      <c r="G18" s="19" t="n">
        <v>27</v>
      </c>
      <c r="H18" s="20" t="n">
        <v>0.78</v>
      </c>
      <c r="I18" s="21" t="n">
        <v>21.1</v>
      </c>
      <c r="J18" s="16" t="n">
        <v>23</v>
      </c>
      <c r="K18" s="22" t="n">
        <f aca="false">J18*I18</f>
        <v>485.3</v>
      </c>
      <c r="L18" s="23" t="s">
        <v>37</v>
      </c>
      <c r="M18" s="49"/>
    </row>
    <row r="19" s="34" customFormat="true" ht="28.5" hidden="false" customHeight="false" outlineLevel="0" collapsed="false">
      <c r="A19" s="47" t="n">
        <v>5</v>
      </c>
      <c r="B19" s="17" t="s">
        <v>46</v>
      </c>
      <c r="C19" s="51" t="s">
        <v>47</v>
      </c>
      <c r="D19" s="51" t="s">
        <v>48</v>
      </c>
      <c r="E19" s="51" t="s">
        <v>20</v>
      </c>
      <c r="F19" s="52" t="s">
        <v>49</v>
      </c>
      <c r="G19" s="53" t="n">
        <v>32.2</v>
      </c>
      <c r="H19" s="20" t="n">
        <v>0.78</v>
      </c>
      <c r="I19" s="21" t="n">
        <v>25.1</v>
      </c>
      <c r="J19" s="16" t="n">
        <v>30</v>
      </c>
      <c r="K19" s="22" t="n">
        <f aca="false">J19*I19</f>
        <v>753</v>
      </c>
      <c r="L19" s="23" t="s">
        <v>37</v>
      </c>
      <c r="M19" s="49"/>
    </row>
    <row r="20" s="34" customFormat="true" ht="40.5" hidden="false" customHeight="false" outlineLevel="0" collapsed="false">
      <c r="A20" s="50" t="n">
        <v>6</v>
      </c>
      <c r="B20" s="17" t="s">
        <v>50</v>
      </c>
      <c r="C20" s="17" t="s">
        <v>51</v>
      </c>
      <c r="D20" s="17" t="s">
        <v>52</v>
      </c>
      <c r="E20" s="17" t="s">
        <v>53</v>
      </c>
      <c r="F20" s="18" t="n">
        <v>38718</v>
      </c>
      <c r="G20" s="19" t="n">
        <v>32</v>
      </c>
      <c r="H20" s="20" t="n">
        <v>0.78</v>
      </c>
      <c r="I20" s="21" t="n">
        <v>25</v>
      </c>
      <c r="J20" s="16" t="n">
        <v>20</v>
      </c>
      <c r="K20" s="22" t="n">
        <f aca="false">J20*I20</f>
        <v>500</v>
      </c>
      <c r="L20" s="23" t="s">
        <v>37</v>
      </c>
      <c r="M20" s="49"/>
    </row>
    <row r="21" s="34" customFormat="true" ht="27" hidden="false" customHeight="false" outlineLevel="0" collapsed="false">
      <c r="A21" s="50" t="n">
        <v>7</v>
      </c>
      <c r="B21" s="17" t="s">
        <v>54</v>
      </c>
      <c r="C21" s="51" t="s">
        <v>55</v>
      </c>
      <c r="D21" s="51" t="s">
        <v>56</v>
      </c>
      <c r="E21" s="51" t="s">
        <v>57</v>
      </c>
      <c r="F21" s="54" t="s">
        <v>58</v>
      </c>
      <c r="G21" s="53" t="n">
        <v>20</v>
      </c>
      <c r="H21" s="20" t="n">
        <v>0.78</v>
      </c>
      <c r="I21" s="21" t="n">
        <v>15.6</v>
      </c>
      <c r="J21" s="16" t="n">
        <v>30</v>
      </c>
      <c r="K21" s="22" t="n">
        <f aca="false">J21*I21</f>
        <v>468</v>
      </c>
      <c r="L21" s="23" t="s">
        <v>37</v>
      </c>
      <c r="M21" s="49"/>
    </row>
    <row r="22" s="34" customFormat="true" ht="27" hidden="false" customHeight="false" outlineLevel="0" collapsed="false">
      <c r="A22" s="47" t="n">
        <v>8</v>
      </c>
      <c r="B22" s="17" t="s">
        <v>59</v>
      </c>
      <c r="C22" s="51" t="s">
        <v>60</v>
      </c>
      <c r="D22" s="51" t="s">
        <v>61</v>
      </c>
      <c r="E22" s="51" t="s">
        <v>62</v>
      </c>
      <c r="F22" s="18" t="n">
        <v>39569</v>
      </c>
      <c r="G22" s="53" t="n">
        <v>24</v>
      </c>
      <c r="H22" s="20" t="n">
        <v>0.78</v>
      </c>
      <c r="I22" s="21" t="n">
        <v>18.7</v>
      </c>
      <c r="J22" s="16" t="n">
        <v>30</v>
      </c>
      <c r="K22" s="22" t="n">
        <f aca="false">J22*I22</f>
        <v>561</v>
      </c>
      <c r="L22" s="23" t="s">
        <v>37</v>
      </c>
      <c r="M22" s="49"/>
    </row>
    <row r="23" s="34" customFormat="true" ht="40.5" hidden="false" customHeight="false" outlineLevel="0" collapsed="false">
      <c r="A23" s="47" t="n">
        <v>9</v>
      </c>
      <c r="B23" s="17" t="s">
        <v>63</v>
      </c>
      <c r="C23" s="51" t="s">
        <v>63</v>
      </c>
      <c r="D23" s="51" t="s">
        <v>64</v>
      </c>
      <c r="E23" s="51" t="s">
        <v>20</v>
      </c>
      <c r="F23" s="55" t="s">
        <v>65</v>
      </c>
      <c r="G23" s="53" t="n">
        <v>28</v>
      </c>
      <c r="H23" s="20" t="n">
        <v>0.78</v>
      </c>
      <c r="I23" s="21" t="n">
        <v>21.8</v>
      </c>
      <c r="J23" s="16" t="n">
        <v>30</v>
      </c>
      <c r="K23" s="22" t="n">
        <f aca="false">J23*I23</f>
        <v>654</v>
      </c>
      <c r="L23" s="23" t="s">
        <v>37</v>
      </c>
      <c r="M23" s="49"/>
    </row>
    <row r="24" s="34" customFormat="true" ht="20.2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7"/>
      <c r="H24" s="58"/>
      <c r="I24" s="59" t="n">
        <f aca="false">SUM(I15:I23)</f>
        <v>194.4</v>
      </c>
      <c r="J24" s="60" t="n">
        <f aca="false">SUM(J15:J23)</f>
        <v>232</v>
      </c>
      <c r="K24" s="61" t="n">
        <f aca="false">SUM(K15:K23)</f>
        <v>4971.1</v>
      </c>
      <c r="L24" s="62"/>
      <c r="M24" s="49"/>
    </row>
    <row r="25" s="34" customFormat="true" ht="14.25" hidden="false" customHeight="false" outlineLevel="0" collapsed="false">
      <c r="A25" s="63" t="s">
        <v>32</v>
      </c>
      <c r="B25" s="63"/>
      <c r="C25" s="63"/>
      <c r="D25" s="63" t="s">
        <v>33</v>
      </c>
      <c r="E25" s="63"/>
      <c r="F25" s="63"/>
      <c r="G25" s="64"/>
      <c r="H25" s="63"/>
      <c r="I25" s="63"/>
      <c r="J25" s="63" t="s">
        <v>34</v>
      </c>
      <c r="K25" s="65"/>
      <c r="L25" s="63"/>
      <c r="M25" s="63"/>
    </row>
    <row r="26" s="34" customFormat="true" ht="14.2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34" customFormat="tru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34" customFormat="true" ht="14.25" hidden="true" customHeight="false" outlineLevel="0" collapsed="false">
      <c r="G28" s="35"/>
    </row>
    <row r="29" s="34" customFormat="true" ht="20.25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" t="n">
        <v>3</v>
      </c>
    </row>
    <row r="30" s="34" customFormat="true" ht="14.25" hidden="false" customHeight="true" outlineLevel="0" collapsed="false">
      <c r="A30" s="6" t="s">
        <v>1</v>
      </c>
      <c r="B30" s="6"/>
      <c r="C30" s="7" t="s">
        <v>2</v>
      </c>
      <c r="D30" s="8" t="s">
        <v>66</v>
      </c>
      <c r="E30" s="8"/>
      <c r="F30" s="8"/>
      <c r="G30" s="8"/>
      <c r="H30" s="8"/>
      <c r="I30" s="8"/>
      <c r="J30" s="8"/>
      <c r="K30" s="8"/>
      <c r="L30" s="8"/>
      <c r="M30" s="8"/>
    </row>
    <row r="31" s="34" customFormat="true" ht="24" hidden="false" customHeight="false" outlineLevel="0" collapsed="false">
      <c r="A31" s="39" t="s">
        <v>4</v>
      </c>
      <c r="B31" s="39" t="s">
        <v>5</v>
      </c>
      <c r="C31" s="39" t="s">
        <v>6</v>
      </c>
      <c r="D31" s="39" t="s">
        <v>7</v>
      </c>
      <c r="E31" s="39" t="s">
        <v>8</v>
      </c>
      <c r="F31" s="39" t="s">
        <v>9</v>
      </c>
      <c r="G31" s="66" t="s">
        <v>10</v>
      </c>
      <c r="H31" s="66" t="s">
        <v>11</v>
      </c>
      <c r="I31" s="43" t="s">
        <v>12</v>
      </c>
      <c r="J31" s="39" t="s">
        <v>13</v>
      </c>
      <c r="K31" s="67" t="s">
        <v>14</v>
      </c>
      <c r="L31" s="68" t="s">
        <v>15</v>
      </c>
      <c r="M31" s="39" t="s">
        <v>16</v>
      </c>
    </row>
    <row r="32" s="34" customFormat="true" ht="40.5" hidden="false" customHeight="false" outlineLevel="0" collapsed="false">
      <c r="A32" s="50" t="n">
        <v>1</v>
      </c>
      <c r="B32" s="17" t="s">
        <v>17</v>
      </c>
      <c r="C32" s="17" t="s">
        <v>18</v>
      </c>
      <c r="D32" s="17" t="s">
        <v>19</v>
      </c>
      <c r="E32" s="17" t="s">
        <v>20</v>
      </c>
      <c r="F32" s="18" t="s">
        <v>21</v>
      </c>
      <c r="G32" s="19" t="n">
        <v>29.9</v>
      </c>
      <c r="H32" s="69" t="n">
        <v>0.78</v>
      </c>
      <c r="I32" s="70" t="n">
        <v>23.3</v>
      </c>
      <c r="J32" s="16" t="n">
        <v>20</v>
      </c>
      <c r="K32" s="22" t="n">
        <f aca="false">J32*I32</f>
        <v>466</v>
      </c>
      <c r="L32" s="23" t="s">
        <v>67</v>
      </c>
      <c r="M32" s="71"/>
    </row>
    <row r="33" s="34" customFormat="true" ht="40.5" hidden="false" customHeight="false" outlineLevel="0" collapsed="false">
      <c r="A33" s="50" t="n">
        <v>2</v>
      </c>
      <c r="B33" s="17" t="s">
        <v>17</v>
      </c>
      <c r="C33" s="17" t="s">
        <v>68</v>
      </c>
      <c r="D33" s="23"/>
      <c r="E33" s="17" t="s">
        <v>20</v>
      </c>
      <c r="F33" s="18" t="s">
        <v>21</v>
      </c>
      <c r="G33" s="19" t="n">
        <v>28.5</v>
      </c>
      <c r="H33" s="69" t="n">
        <v>0.78</v>
      </c>
      <c r="I33" s="70" t="n">
        <v>22.2</v>
      </c>
      <c r="J33" s="16" t="n">
        <v>20</v>
      </c>
      <c r="K33" s="22" t="n">
        <f aca="false">J33*I33</f>
        <v>444</v>
      </c>
      <c r="L33" s="23" t="s">
        <v>67</v>
      </c>
      <c r="M33" s="16"/>
    </row>
    <row r="34" s="34" customFormat="true" ht="40.5" hidden="false" customHeight="false" outlineLevel="0" collapsed="false">
      <c r="A34" s="50" t="n">
        <v>3</v>
      </c>
      <c r="B34" s="17" t="s">
        <v>24</v>
      </c>
      <c r="C34" s="17" t="s">
        <v>25</v>
      </c>
      <c r="D34" s="17" t="s">
        <v>26</v>
      </c>
      <c r="E34" s="17" t="s">
        <v>20</v>
      </c>
      <c r="F34" s="18" t="n">
        <v>40360</v>
      </c>
      <c r="G34" s="19" t="n">
        <v>15.5</v>
      </c>
      <c r="H34" s="69" t="n">
        <v>1</v>
      </c>
      <c r="I34" s="70" t="n">
        <v>15.5</v>
      </c>
      <c r="J34" s="16" t="n">
        <v>20</v>
      </c>
      <c r="K34" s="22" t="n">
        <f aca="false">J34*I34</f>
        <v>310</v>
      </c>
      <c r="L34" s="23" t="s">
        <v>67</v>
      </c>
      <c r="M34" s="16"/>
    </row>
    <row r="35" s="34" customFormat="true" ht="40.5" hidden="false" customHeight="false" outlineLevel="0" collapsed="false">
      <c r="A35" s="47" t="n">
        <v>4</v>
      </c>
      <c r="B35" s="48" t="s">
        <v>27</v>
      </c>
      <c r="C35" s="17" t="s">
        <v>28</v>
      </c>
      <c r="D35" s="17" t="s">
        <v>29</v>
      </c>
      <c r="E35" s="26" t="s">
        <v>30</v>
      </c>
      <c r="F35" s="18" t="n">
        <v>39692</v>
      </c>
      <c r="G35" s="19" t="n">
        <v>36</v>
      </c>
      <c r="H35" s="72" t="n">
        <v>0.78</v>
      </c>
      <c r="I35" s="70" t="n">
        <v>28.1</v>
      </c>
      <c r="J35" s="16" t="n">
        <v>20</v>
      </c>
      <c r="K35" s="22" t="n">
        <f aca="false">J35*I35</f>
        <v>562</v>
      </c>
      <c r="L35" s="23" t="s">
        <v>67</v>
      </c>
      <c r="M35" s="16"/>
    </row>
    <row r="36" s="34" customFormat="true" ht="40.5" hidden="false" customHeight="false" outlineLevel="0" collapsed="false">
      <c r="A36" s="16" t="n">
        <v>5</v>
      </c>
      <c r="B36" s="17" t="s">
        <v>69</v>
      </c>
      <c r="C36" s="17" t="s">
        <v>70</v>
      </c>
      <c r="D36" s="17" t="s">
        <v>71</v>
      </c>
      <c r="E36" s="17" t="s">
        <v>20</v>
      </c>
      <c r="F36" s="73" t="s">
        <v>72</v>
      </c>
      <c r="G36" s="19" t="n">
        <v>29.8</v>
      </c>
      <c r="H36" s="72" t="n">
        <v>0.78</v>
      </c>
      <c r="I36" s="70" t="n">
        <v>23.2</v>
      </c>
      <c r="J36" s="16" t="n">
        <v>20</v>
      </c>
      <c r="K36" s="22" t="n">
        <f aca="false">J36*I36</f>
        <v>464</v>
      </c>
      <c r="L36" s="23" t="s">
        <v>67</v>
      </c>
      <c r="M36" s="16"/>
    </row>
    <row r="37" s="34" customFormat="true" ht="29.25" hidden="false" customHeight="true" outlineLevel="0" collapsed="false">
      <c r="A37" s="56" t="s">
        <v>31</v>
      </c>
      <c r="B37" s="56"/>
      <c r="C37" s="56"/>
      <c r="D37" s="56"/>
      <c r="E37" s="56"/>
      <c r="F37" s="56"/>
      <c r="G37" s="57"/>
      <c r="H37" s="62"/>
      <c r="I37" s="59" t="n">
        <f aca="false">SUM(I32:I36)</f>
        <v>112.3</v>
      </c>
      <c r="J37" s="62" t="n">
        <f aca="false">SUM(J32:J36)</f>
        <v>100</v>
      </c>
      <c r="K37" s="74" t="n">
        <f aca="false">SUM(K32:K36)</f>
        <v>2246</v>
      </c>
      <c r="L37" s="23"/>
      <c r="M37" s="62"/>
    </row>
    <row r="38" s="34" customFormat="true" ht="14.25" hidden="false" customHeight="false" outlineLevel="0" collapsed="false">
      <c r="A38" s="34" t="s">
        <v>32</v>
      </c>
      <c r="D38" s="34" t="s">
        <v>33</v>
      </c>
      <c r="G38" s="35"/>
      <c r="J38" s="34" t="s">
        <v>34</v>
      </c>
      <c r="K38" s="36"/>
    </row>
    <row r="39" s="34" customFormat="true" ht="14.25" hidden="false" customHeight="true" outlineLevel="0" collapsed="false">
      <c r="A39" s="37" t="s">
        <v>3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34" customFormat="tru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s="34" customFormat="true" ht="14.25" hidden="false" customHeight="false" outlineLevel="0" collapsed="false">
      <c r="G41" s="35"/>
    </row>
    <row r="42" s="34" customFormat="true" ht="20.2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" t="n">
        <v>4</v>
      </c>
    </row>
    <row r="43" s="34" customFormat="true" ht="14.25" hidden="false" customHeight="true" outlineLevel="0" collapsed="false">
      <c r="A43" s="6" t="s">
        <v>1</v>
      </c>
      <c r="B43" s="6"/>
      <c r="C43" s="7" t="s">
        <v>2</v>
      </c>
      <c r="D43" s="8" t="s">
        <v>73</v>
      </c>
      <c r="E43" s="8"/>
      <c r="F43" s="8"/>
      <c r="G43" s="8"/>
      <c r="H43" s="8"/>
      <c r="I43" s="8"/>
      <c r="J43" s="8"/>
      <c r="K43" s="8"/>
      <c r="L43" s="8"/>
      <c r="M43" s="8"/>
    </row>
    <row r="44" s="34" customFormat="true" ht="27" hidden="false" customHeight="false" outlineLevel="0" collapsed="false">
      <c r="A44" s="9" t="s">
        <v>4</v>
      </c>
      <c r="B44" s="9" t="s">
        <v>5</v>
      </c>
      <c r="C44" s="9" t="s">
        <v>6</v>
      </c>
      <c r="D44" s="9" t="s">
        <v>7</v>
      </c>
      <c r="E44" s="9" t="s">
        <v>8</v>
      </c>
      <c r="F44" s="9" t="s">
        <v>9</v>
      </c>
      <c r="G44" s="75" t="s">
        <v>10</v>
      </c>
      <c r="H44" s="75" t="s">
        <v>11</v>
      </c>
      <c r="I44" s="13" t="s">
        <v>12</v>
      </c>
      <c r="J44" s="9" t="s">
        <v>13</v>
      </c>
      <c r="K44" s="14" t="s">
        <v>14</v>
      </c>
      <c r="L44" s="76" t="s">
        <v>15</v>
      </c>
      <c r="M44" s="9" t="s">
        <v>16</v>
      </c>
    </row>
    <row r="45" s="34" customFormat="true" ht="27" hidden="false" customHeight="false" outlineLevel="0" collapsed="false">
      <c r="A45" s="50" t="n">
        <v>1</v>
      </c>
      <c r="B45" s="17" t="s">
        <v>17</v>
      </c>
      <c r="C45" s="17" t="s">
        <v>18</v>
      </c>
      <c r="D45" s="17" t="s">
        <v>19</v>
      </c>
      <c r="E45" s="17" t="s">
        <v>20</v>
      </c>
      <c r="F45" s="18" t="s">
        <v>21</v>
      </c>
      <c r="G45" s="19" t="n">
        <v>29.9</v>
      </c>
      <c r="H45" s="69" t="n">
        <v>0.78</v>
      </c>
      <c r="I45" s="70" t="n">
        <v>23.3</v>
      </c>
      <c r="J45" s="16" t="n">
        <v>26</v>
      </c>
      <c r="K45" s="22" t="n">
        <f aca="false">J45*I45</f>
        <v>605.8</v>
      </c>
      <c r="L45" s="23" t="s">
        <v>74</v>
      </c>
      <c r="M45" s="71"/>
    </row>
    <row r="46" s="34" customFormat="true" ht="27" hidden="false" customHeight="false" outlineLevel="0" collapsed="false">
      <c r="A46" s="50" t="n">
        <v>2</v>
      </c>
      <c r="B46" s="17" t="s">
        <v>17</v>
      </c>
      <c r="C46" s="17" t="s">
        <v>68</v>
      </c>
      <c r="D46" s="23"/>
      <c r="E46" s="17" t="s">
        <v>20</v>
      </c>
      <c r="F46" s="18" t="s">
        <v>21</v>
      </c>
      <c r="G46" s="19" t="n">
        <v>28.5</v>
      </c>
      <c r="H46" s="69" t="n">
        <v>0.78</v>
      </c>
      <c r="I46" s="70" t="n">
        <v>22.2</v>
      </c>
      <c r="J46" s="16" t="n">
        <v>26</v>
      </c>
      <c r="K46" s="22" t="n">
        <f aca="false">J46*I46</f>
        <v>577.2</v>
      </c>
      <c r="L46" s="23" t="s">
        <v>74</v>
      </c>
      <c r="M46" s="16"/>
    </row>
    <row r="47" s="34" customFormat="true" ht="27" hidden="false" customHeight="false" outlineLevel="0" collapsed="false">
      <c r="A47" s="50" t="n">
        <v>3</v>
      </c>
      <c r="B47" s="17" t="s">
        <v>24</v>
      </c>
      <c r="C47" s="17" t="s">
        <v>25</v>
      </c>
      <c r="D47" s="17" t="s">
        <v>26</v>
      </c>
      <c r="E47" s="17" t="s">
        <v>20</v>
      </c>
      <c r="F47" s="18" t="n">
        <v>40360</v>
      </c>
      <c r="G47" s="19" t="n">
        <v>15.5</v>
      </c>
      <c r="H47" s="69" t="n">
        <v>1</v>
      </c>
      <c r="I47" s="70" t="n">
        <v>15.5</v>
      </c>
      <c r="J47" s="16" t="n">
        <v>26</v>
      </c>
      <c r="K47" s="22" t="n">
        <f aca="false">J47*I47</f>
        <v>403</v>
      </c>
      <c r="L47" s="23" t="s">
        <v>74</v>
      </c>
      <c r="M47" s="16"/>
    </row>
    <row r="48" s="34" customFormat="true" ht="28.5" hidden="false" customHeight="false" outlineLevel="0" collapsed="false">
      <c r="A48" s="47" t="n">
        <v>4</v>
      </c>
      <c r="B48" s="48" t="s">
        <v>27</v>
      </c>
      <c r="C48" s="17" t="s">
        <v>28</v>
      </c>
      <c r="D48" s="17" t="s">
        <v>29</v>
      </c>
      <c r="E48" s="26" t="s">
        <v>30</v>
      </c>
      <c r="F48" s="27" t="n">
        <v>2006.9</v>
      </c>
      <c r="G48" s="19" t="n">
        <v>36</v>
      </c>
      <c r="H48" s="72" t="n">
        <v>0.78</v>
      </c>
      <c r="I48" s="77" t="n">
        <v>28.1</v>
      </c>
      <c r="J48" s="16" t="n">
        <v>26</v>
      </c>
      <c r="K48" s="22" t="n">
        <f aca="false">J48*I48</f>
        <v>730.6</v>
      </c>
      <c r="L48" s="23" t="s">
        <v>74</v>
      </c>
      <c r="M48" s="16"/>
    </row>
    <row r="49" s="34" customFormat="true" ht="24" hidden="false" customHeight="true" outlineLevel="0" collapsed="false">
      <c r="A49" s="56" t="s">
        <v>31</v>
      </c>
      <c r="B49" s="56"/>
      <c r="C49" s="56"/>
      <c r="D49" s="56"/>
      <c r="E49" s="56"/>
      <c r="F49" s="56"/>
      <c r="G49" s="57"/>
      <c r="H49" s="62"/>
      <c r="I49" s="59" t="n">
        <f aca="false">SUM(I45:I48)</f>
        <v>89.1</v>
      </c>
      <c r="J49" s="62" t="n">
        <f aca="false">SUM(J45:J48)</f>
        <v>104</v>
      </c>
      <c r="K49" s="74" t="n">
        <f aca="false">SUM(K45:K48)</f>
        <v>2316.6</v>
      </c>
      <c r="L49" s="62"/>
      <c r="M49" s="62"/>
    </row>
    <row r="50" s="34" customFormat="true" ht="14.25" hidden="false" customHeight="false" outlineLevel="0" collapsed="false">
      <c r="A50" s="34" t="s">
        <v>32</v>
      </c>
      <c r="D50" s="34" t="s">
        <v>33</v>
      </c>
      <c r="G50" s="35"/>
      <c r="J50" s="34" t="s">
        <v>34</v>
      </c>
      <c r="K50" s="36"/>
    </row>
    <row r="51" s="34" customFormat="true" ht="14.25" hidden="false" customHeight="true" outlineLevel="0" collapsed="false">
      <c r="A51" s="37" t="s">
        <v>3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34" customFormat="tru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s="34" customFormat="true" ht="14.25" hidden="false" customHeight="false" outlineLevel="0" collapsed="false">
      <c r="G53" s="35"/>
    </row>
    <row r="54" s="34" customFormat="true" ht="20.25" hidden="false" customHeight="tru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4" t="n">
        <v>5</v>
      </c>
    </row>
    <row r="55" s="34" customFormat="true" ht="14.25" hidden="false" customHeight="true" outlineLevel="0" collapsed="false">
      <c r="A55" s="6" t="s">
        <v>1</v>
      </c>
      <c r="B55" s="6"/>
      <c r="C55" s="7" t="s">
        <v>2</v>
      </c>
      <c r="D55" s="8" t="s">
        <v>75</v>
      </c>
      <c r="E55" s="8"/>
      <c r="F55" s="8"/>
      <c r="G55" s="8"/>
      <c r="H55" s="8"/>
      <c r="I55" s="8"/>
      <c r="J55" s="8"/>
      <c r="K55" s="8"/>
      <c r="L55" s="8"/>
      <c r="M55" s="8"/>
    </row>
    <row r="56" s="34" customFormat="true" ht="27" hidden="false" customHeight="false" outlineLevel="0" collapsed="false">
      <c r="A56" s="9" t="s">
        <v>4</v>
      </c>
      <c r="B56" s="9" t="s">
        <v>5</v>
      </c>
      <c r="C56" s="9" t="s">
        <v>6</v>
      </c>
      <c r="D56" s="9" t="s">
        <v>7</v>
      </c>
      <c r="E56" s="9" t="s">
        <v>8</v>
      </c>
      <c r="F56" s="9" t="s">
        <v>9</v>
      </c>
      <c r="G56" s="75" t="s">
        <v>10</v>
      </c>
      <c r="H56" s="75" t="s">
        <v>11</v>
      </c>
      <c r="I56" s="13" t="s">
        <v>12</v>
      </c>
      <c r="J56" s="9" t="s">
        <v>13</v>
      </c>
      <c r="K56" s="14" t="s">
        <v>14</v>
      </c>
      <c r="L56" s="76" t="s">
        <v>15</v>
      </c>
      <c r="M56" s="9" t="s">
        <v>16</v>
      </c>
    </row>
    <row r="57" s="34" customFormat="true" ht="60" hidden="false" customHeight="true" outlineLevel="0" collapsed="false">
      <c r="A57" s="16" t="n">
        <v>1</v>
      </c>
      <c r="B57" s="17" t="s">
        <v>17</v>
      </c>
      <c r="C57" s="17" t="s">
        <v>38</v>
      </c>
      <c r="D57" s="17" t="s">
        <v>39</v>
      </c>
      <c r="E57" s="17" t="s">
        <v>40</v>
      </c>
      <c r="F57" s="18" t="n">
        <v>39965</v>
      </c>
      <c r="G57" s="19" t="n">
        <v>32</v>
      </c>
      <c r="H57" s="20" t="n">
        <v>0.78</v>
      </c>
      <c r="I57" s="21" t="n">
        <v>25</v>
      </c>
      <c r="J57" s="16" t="n">
        <v>32</v>
      </c>
      <c r="K57" s="22" t="n">
        <f aca="false">J57*I57</f>
        <v>800</v>
      </c>
      <c r="L57" s="23" t="s">
        <v>76</v>
      </c>
      <c r="M57" s="71"/>
    </row>
    <row r="58" s="34" customFormat="true" ht="40.5" hidden="false" customHeight="false" outlineLevel="0" collapsed="false">
      <c r="A58" s="16" t="n">
        <v>2</v>
      </c>
      <c r="B58" s="17" t="s">
        <v>17</v>
      </c>
      <c r="C58" s="17" t="s">
        <v>41</v>
      </c>
      <c r="D58" s="17" t="s">
        <v>42</v>
      </c>
      <c r="E58" s="17" t="s">
        <v>40</v>
      </c>
      <c r="F58" s="18" t="n">
        <v>39539</v>
      </c>
      <c r="G58" s="19" t="n">
        <v>18</v>
      </c>
      <c r="H58" s="20" t="n">
        <v>0.78</v>
      </c>
      <c r="I58" s="21" t="n">
        <v>14</v>
      </c>
      <c r="J58" s="16" t="n">
        <v>31</v>
      </c>
      <c r="K58" s="22" t="n">
        <f aca="false">J58*I58</f>
        <v>434</v>
      </c>
      <c r="L58" s="23" t="s">
        <v>76</v>
      </c>
      <c r="M58" s="16"/>
    </row>
    <row r="59" s="34" customFormat="true" ht="40.5" hidden="false" customHeight="false" outlineLevel="0" collapsed="false">
      <c r="A59" s="16" t="n">
        <v>3</v>
      </c>
      <c r="B59" s="17" t="s">
        <v>17</v>
      </c>
      <c r="C59" s="17" t="s">
        <v>43</v>
      </c>
      <c r="D59" s="17" t="s">
        <v>44</v>
      </c>
      <c r="E59" s="17" t="s">
        <v>40</v>
      </c>
      <c r="F59" s="18" t="s">
        <v>45</v>
      </c>
      <c r="G59" s="19" t="n">
        <v>27</v>
      </c>
      <c r="H59" s="20" t="n">
        <v>0.78</v>
      </c>
      <c r="I59" s="21" t="n">
        <v>21.1</v>
      </c>
      <c r="J59" s="16" t="n">
        <v>31</v>
      </c>
      <c r="K59" s="22" t="n">
        <f aca="false">J59*I59</f>
        <v>654.1</v>
      </c>
      <c r="L59" s="23" t="s">
        <v>76</v>
      </c>
      <c r="M59" s="16"/>
    </row>
    <row r="60" s="34" customFormat="true" ht="27" hidden="false" customHeight="false" outlineLevel="0" collapsed="false">
      <c r="A60" s="16" t="n">
        <v>7</v>
      </c>
      <c r="B60" s="17" t="s">
        <v>27</v>
      </c>
      <c r="C60" s="17" t="s">
        <v>28</v>
      </c>
      <c r="D60" s="17" t="s">
        <v>29</v>
      </c>
      <c r="E60" s="26" t="s">
        <v>30</v>
      </c>
      <c r="F60" s="27" t="s">
        <v>77</v>
      </c>
      <c r="G60" s="19" t="n">
        <v>36</v>
      </c>
      <c r="H60" s="20" t="n">
        <v>0.78</v>
      </c>
      <c r="I60" s="21" t="n">
        <v>28.1</v>
      </c>
      <c r="J60" s="16" t="n">
        <v>36</v>
      </c>
      <c r="K60" s="22" t="n">
        <f aca="false">J60*I60</f>
        <v>1011.6</v>
      </c>
      <c r="L60" s="23" t="s">
        <v>76</v>
      </c>
      <c r="M60" s="16"/>
    </row>
    <row r="61" s="34" customFormat="true" ht="27" hidden="false" customHeight="false" outlineLevel="0" collapsed="false">
      <c r="A61" s="16" t="n">
        <v>4</v>
      </c>
      <c r="B61" s="17" t="s">
        <v>69</v>
      </c>
      <c r="C61" s="17" t="s">
        <v>70</v>
      </c>
      <c r="D61" s="17" t="s">
        <v>71</v>
      </c>
      <c r="E61" s="17" t="s">
        <v>20</v>
      </c>
      <c r="F61" s="73" t="s">
        <v>72</v>
      </c>
      <c r="G61" s="19" t="n">
        <v>29.8</v>
      </c>
      <c r="H61" s="20" t="n">
        <v>0.78</v>
      </c>
      <c r="I61" s="21" t="n">
        <v>23.2</v>
      </c>
      <c r="J61" s="16" t="n">
        <v>35</v>
      </c>
      <c r="K61" s="22" t="n">
        <f aca="false">J61*I61</f>
        <v>812</v>
      </c>
      <c r="L61" s="23" t="s">
        <v>76</v>
      </c>
      <c r="M61" s="16"/>
    </row>
    <row r="62" s="34" customFormat="true" ht="27" hidden="false" customHeight="false" outlineLevel="0" collapsed="false">
      <c r="A62" s="16" t="n">
        <v>5</v>
      </c>
      <c r="B62" s="17" t="s">
        <v>78</v>
      </c>
      <c r="C62" s="17" t="s">
        <v>78</v>
      </c>
      <c r="D62" s="17" t="s">
        <v>79</v>
      </c>
      <c r="E62" s="17" t="s">
        <v>80</v>
      </c>
      <c r="F62" s="27" t="s">
        <v>81</v>
      </c>
      <c r="G62" s="19" t="n">
        <v>28</v>
      </c>
      <c r="H62" s="20" t="n">
        <v>0.78</v>
      </c>
      <c r="I62" s="21" t="n">
        <v>21.8</v>
      </c>
      <c r="J62" s="16" t="n">
        <v>37</v>
      </c>
      <c r="K62" s="22" t="n">
        <f aca="false">J62*I62</f>
        <v>806.6</v>
      </c>
      <c r="L62" s="23" t="s">
        <v>76</v>
      </c>
      <c r="M62" s="16"/>
    </row>
    <row r="63" s="34" customFormat="true" ht="27" hidden="false" customHeight="false" outlineLevel="0" collapsed="false">
      <c r="A63" s="16" t="n">
        <v>6</v>
      </c>
      <c r="B63" s="17" t="s">
        <v>82</v>
      </c>
      <c r="C63" s="17" t="s">
        <v>82</v>
      </c>
      <c r="D63" s="17" t="s">
        <v>83</v>
      </c>
      <c r="E63" s="17" t="s">
        <v>84</v>
      </c>
      <c r="F63" s="27" t="s">
        <v>85</v>
      </c>
      <c r="G63" s="19" t="n">
        <v>31</v>
      </c>
      <c r="H63" s="20" t="n">
        <v>0.78</v>
      </c>
      <c r="I63" s="21" t="n">
        <v>24.2</v>
      </c>
      <c r="J63" s="16" t="n">
        <v>37</v>
      </c>
      <c r="K63" s="22" t="n">
        <f aca="false">J63*I63</f>
        <v>895.4</v>
      </c>
      <c r="L63" s="23" t="s">
        <v>76</v>
      </c>
      <c r="M63" s="16"/>
    </row>
    <row r="64" s="83" customFormat="true" ht="36" hidden="false" customHeight="true" outlineLevel="0" collapsed="false">
      <c r="A64" s="78" t="s">
        <v>31</v>
      </c>
      <c r="B64" s="78"/>
      <c r="C64" s="78"/>
      <c r="D64" s="78"/>
      <c r="E64" s="78"/>
      <c r="F64" s="78"/>
      <c r="G64" s="79" t="n">
        <f aca="false">SUM(G57:G63)</f>
        <v>201.8</v>
      </c>
      <c r="H64" s="80"/>
      <c r="I64" s="81" t="n">
        <f aca="false">SUM(I57:I63)</f>
        <v>157.4</v>
      </c>
      <c r="J64" s="80" t="n">
        <f aca="false">SUM(J57:J63)</f>
        <v>239</v>
      </c>
      <c r="K64" s="82" t="n">
        <f aca="false">SUM(K57:K63)</f>
        <v>5413.7</v>
      </c>
      <c r="L64" s="80"/>
      <c r="M64" s="80"/>
    </row>
    <row r="65" s="83" customFormat="true" ht="14.25" hidden="false" customHeight="false" outlineLevel="0" collapsed="false">
      <c r="A65" s="84" t="s">
        <v>32</v>
      </c>
      <c r="D65" s="84" t="s">
        <v>33</v>
      </c>
      <c r="G65" s="85"/>
      <c r="H65" s="86"/>
      <c r="J65" s="84" t="s">
        <v>34</v>
      </c>
      <c r="K65" s="87"/>
    </row>
    <row r="66" s="34" customFormat="true" ht="14.25" hidden="false" customHeight="true" outlineLevel="0" collapsed="false">
      <c r="A66" s="37" t="s">
        <v>35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s="34" customFormat="tru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s="83" customFormat="true" ht="14.25" hidden="false" customHeight="false" outlineLevel="0" collapsed="false">
      <c r="G68" s="88"/>
    </row>
    <row r="69" s="83" customFormat="true" ht="14.25" hidden="false" customHeight="false" outlineLevel="0" collapsed="false">
      <c r="G69" s="88"/>
    </row>
    <row r="70" s="83" customFormat="true" ht="20.25" hidden="false" customHeight="true" outlineLevel="0" collapsed="false">
      <c r="A70" s="89" t="s">
        <v>0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90" t="n">
        <v>6</v>
      </c>
    </row>
    <row r="71" s="83" customFormat="true" ht="14.25" hidden="false" customHeight="true" outlineLevel="0" collapsed="false">
      <c r="A71" s="91" t="s">
        <v>1</v>
      </c>
      <c r="B71" s="91"/>
      <c r="C71" s="92" t="s">
        <v>2</v>
      </c>
      <c r="D71" s="93" t="s">
        <v>86</v>
      </c>
      <c r="E71" s="93"/>
      <c r="F71" s="93"/>
      <c r="G71" s="93"/>
      <c r="H71" s="93"/>
      <c r="I71" s="93"/>
      <c r="J71" s="93"/>
      <c r="K71" s="93"/>
      <c r="L71" s="93"/>
      <c r="M71" s="93"/>
    </row>
    <row r="72" s="83" customFormat="true" ht="27" hidden="false" customHeight="false" outlineLevel="0" collapsed="false">
      <c r="A72" s="94" t="s">
        <v>4</v>
      </c>
      <c r="B72" s="94" t="s">
        <v>5</v>
      </c>
      <c r="C72" s="94" t="s">
        <v>6</v>
      </c>
      <c r="D72" s="94" t="s">
        <v>7</v>
      </c>
      <c r="E72" s="94" t="s">
        <v>8</v>
      </c>
      <c r="F72" s="94" t="s">
        <v>9</v>
      </c>
      <c r="G72" s="95" t="s">
        <v>10</v>
      </c>
      <c r="H72" s="95" t="s">
        <v>11</v>
      </c>
      <c r="I72" s="96" t="s">
        <v>12</v>
      </c>
      <c r="J72" s="94" t="s">
        <v>13</v>
      </c>
      <c r="K72" s="97" t="s">
        <v>14</v>
      </c>
      <c r="L72" s="98" t="s">
        <v>15</v>
      </c>
      <c r="M72" s="94" t="s">
        <v>16</v>
      </c>
    </row>
    <row r="73" s="34" customFormat="true" ht="40.5" hidden="false" customHeight="false" outlineLevel="0" collapsed="false">
      <c r="A73" s="50" t="n">
        <v>1</v>
      </c>
      <c r="B73" s="17" t="s">
        <v>17</v>
      </c>
      <c r="C73" s="17" t="s">
        <v>18</v>
      </c>
      <c r="D73" s="17" t="s">
        <v>19</v>
      </c>
      <c r="E73" s="17" t="s">
        <v>20</v>
      </c>
      <c r="F73" s="18" t="s">
        <v>21</v>
      </c>
      <c r="G73" s="19" t="n">
        <v>29.9</v>
      </c>
      <c r="H73" s="69" t="n">
        <v>0.78</v>
      </c>
      <c r="I73" s="70" t="n">
        <f aca="false">G73*H73</f>
        <v>23.322</v>
      </c>
      <c r="J73" s="16" t="n">
        <v>53</v>
      </c>
      <c r="K73" s="22" t="n">
        <f aca="false">J73*I73</f>
        <v>1236.066</v>
      </c>
      <c r="L73" s="99" t="s">
        <v>87</v>
      </c>
      <c r="M73" s="71"/>
    </row>
    <row r="74" s="34" customFormat="true" ht="40.5" hidden="false" customHeight="false" outlineLevel="0" collapsed="false">
      <c r="A74" s="50" t="n">
        <v>2</v>
      </c>
      <c r="B74" s="17" t="s">
        <v>17</v>
      </c>
      <c r="C74" s="17" t="s">
        <v>68</v>
      </c>
      <c r="D74" s="23"/>
      <c r="E74" s="17" t="s">
        <v>20</v>
      </c>
      <c r="F74" s="18" t="s">
        <v>21</v>
      </c>
      <c r="G74" s="19" t="n">
        <v>28.5</v>
      </c>
      <c r="H74" s="69" t="n">
        <v>0.78</v>
      </c>
      <c r="I74" s="70" t="n">
        <f aca="false">G74*H74</f>
        <v>22.23</v>
      </c>
      <c r="J74" s="16" t="n">
        <v>53</v>
      </c>
      <c r="K74" s="22" t="n">
        <f aca="false">J74*I74</f>
        <v>1178.19</v>
      </c>
      <c r="L74" s="99" t="s">
        <v>87</v>
      </c>
      <c r="M74" s="16"/>
    </row>
    <row r="75" s="34" customFormat="true" ht="40.5" hidden="false" customHeight="false" outlineLevel="0" collapsed="false">
      <c r="A75" s="50" t="n">
        <v>3</v>
      </c>
      <c r="B75" s="17" t="s">
        <v>24</v>
      </c>
      <c r="C75" s="17" t="s">
        <v>25</v>
      </c>
      <c r="D75" s="17" t="s">
        <v>26</v>
      </c>
      <c r="E75" s="17" t="s">
        <v>20</v>
      </c>
      <c r="F75" s="18" t="n">
        <v>40360</v>
      </c>
      <c r="G75" s="19" t="n">
        <v>15.5</v>
      </c>
      <c r="H75" s="69" t="n">
        <v>1</v>
      </c>
      <c r="I75" s="70" t="n">
        <f aca="false">G75*H75</f>
        <v>15.5</v>
      </c>
      <c r="J75" s="16" t="n">
        <v>53</v>
      </c>
      <c r="K75" s="22" t="n">
        <f aca="false">J75*I75</f>
        <v>821.5</v>
      </c>
      <c r="L75" s="99" t="s">
        <v>87</v>
      </c>
      <c r="M75" s="16"/>
    </row>
    <row r="76" s="34" customFormat="true" ht="40.5" hidden="false" customHeight="false" outlineLevel="0" collapsed="false">
      <c r="A76" s="47" t="n">
        <v>4</v>
      </c>
      <c r="B76" s="48" t="s">
        <v>27</v>
      </c>
      <c r="C76" s="17" t="s">
        <v>28</v>
      </c>
      <c r="D76" s="17" t="s">
        <v>29</v>
      </c>
      <c r="E76" s="26" t="s">
        <v>30</v>
      </c>
      <c r="F76" s="27" t="n">
        <v>2006.9</v>
      </c>
      <c r="G76" s="19" t="n">
        <v>36</v>
      </c>
      <c r="H76" s="72" t="n">
        <v>0.78</v>
      </c>
      <c r="I76" s="77" t="n">
        <f aca="false">G76*H76</f>
        <v>28.08</v>
      </c>
      <c r="J76" s="16" t="n">
        <v>53</v>
      </c>
      <c r="K76" s="22" t="n">
        <f aca="false">J76*I76</f>
        <v>1488.24</v>
      </c>
      <c r="L76" s="99" t="s">
        <v>87</v>
      </c>
      <c r="M76" s="16"/>
    </row>
    <row r="77" s="34" customFormat="true" ht="28.5" hidden="false" customHeight="true" outlineLevel="0" collapsed="false">
      <c r="A77" s="100" t="n">
        <v>5</v>
      </c>
      <c r="B77" s="101" t="s">
        <v>88</v>
      </c>
      <c r="C77" s="102" t="s">
        <v>88</v>
      </c>
      <c r="D77" s="102" t="s">
        <v>89</v>
      </c>
      <c r="E77" s="103" t="s">
        <v>90</v>
      </c>
      <c r="F77" s="104" t="s">
        <v>91</v>
      </c>
      <c r="G77" s="19" t="n">
        <v>22</v>
      </c>
      <c r="H77" s="72" t="n">
        <v>0.78</v>
      </c>
      <c r="I77" s="77" t="n">
        <f aca="false">G77*H77</f>
        <v>17.16</v>
      </c>
      <c r="J77" s="16" t="n">
        <v>53</v>
      </c>
      <c r="K77" s="22" t="n">
        <f aca="false">J77*I77</f>
        <v>909.48</v>
      </c>
      <c r="L77" s="99" t="s">
        <v>87</v>
      </c>
      <c r="M77" s="16"/>
    </row>
    <row r="78" s="83" customFormat="true" ht="25.5" hidden="false" customHeight="true" outlineLevel="0" collapsed="false">
      <c r="A78" s="78" t="s">
        <v>31</v>
      </c>
      <c r="B78" s="78"/>
      <c r="C78" s="78"/>
      <c r="D78" s="78"/>
      <c r="E78" s="78"/>
      <c r="F78" s="78"/>
      <c r="G78" s="105"/>
      <c r="H78" s="80"/>
      <c r="I78" s="81" t="n">
        <f aca="false">SUM(I73:I76)</f>
        <v>89.132</v>
      </c>
      <c r="J78" s="80" t="n">
        <f aca="false">SUM(J73:J77)</f>
        <v>265</v>
      </c>
      <c r="K78" s="82" t="n">
        <f aca="false">SUM(K73:K77)</f>
        <v>5633.476</v>
      </c>
      <c r="L78" s="80"/>
      <c r="M78" s="80"/>
    </row>
    <row r="79" s="83" customFormat="true" ht="14.25" hidden="false" customHeight="false" outlineLevel="0" collapsed="false">
      <c r="A79" s="84" t="s">
        <v>32</v>
      </c>
      <c r="D79" s="84" t="s">
        <v>33</v>
      </c>
      <c r="G79" s="88"/>
      <c r="J79" s="84" t="s">
        <v>34</v>
      </c>
      <c r="K79" s="87"/>
    </row>
    <row r="80" s="34" customFormat="true" ht="14.25" hidden="false" customHeight="true" outlineLevel="0" collapsed="false">
      <c r="A80" s="37" t="s">
        <v>3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s="34" customFormat="tru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s="83" customFormat="true" ht="14.25" hidden="false" customHeight="false" outlineLevel="0" collapsed="false">
      <c r="G82" s="88"/>
    </row>
    <row r="83" s="34" customFormat="true" ht="20.25" hidden="false" customHeight="true" outlineLevel="0" collapsed="false">
      <c r="A83" s="3" t="s">
        <v>0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4" t="n">
        <v>7</v>
      </c>
    </row>
    <row r="84" s="34" customFormat="true" ht="14.25" hidden="false" customHeight="true" outlineLevel="0" collapsed="false">
      <c r="A84" s="6" t="s">
        <v>1</v>
      </c>
      <c r="B84" s="6"/>
      <c r="C84" s="7" t="s">
        <v>2</v>
      </c>
      <c r="D84" s="8" t="s">
        <v>92</v>
      </c>
      <c r="E84" s="8"/>
      <c r="F84" s="8"/>
      <c r="G84" s="8"/>
      <c r="H84" s="8"/>
      <c r="I84" s="8"/>
      <c r="J84" s="8"/>
      <c r="K84" s="8"/>
      <c r="L84" s="8"/>
      <c r="M84" s="8"/>
    </row>
    <row r="85" s="34" customFormat="true" ht="27" hidden="false" customHeight="false" outlineLevel="0" collapsed="false">
      <c r="A85" s="9" t="s">
        <v>4</v>
      </c>
      <c r="B85" s="9" t="s">
        <v>5</v>
      </c>
      <c r="C85" s="9" t="s">
        <v>6</v>
      </c>
      <c r="D85" s="9" t="s">
        <v>7</v>
      </c>
      <c r="E85" s="9" t="s">
        <v>8</v>
      </c>
      <c r="F85" s="9" t="s">
        <v>9</v>
      </c>
      <c r="G85" s="75" t="s">
        <v>10</v>
      </c>
      <c r="H85" s="75" t="s">
        <v>11</v>
      </c>
      <c r="I85" s="13" t="s">
        <v>12</v>
      </c>
      <c r="J85" s="9" t="s">
        <v>13</v>
      </c>
      <c r="K85" s="14" t="s">
        <v>14</v>
      </c>
      <c r="L85" s="76" t="s">
        <v>15</v>
      </c>
      <c r="M85" s="9" t="s">
        <v>16</v>
      </c>
    </row>
    <row r="86" s="34" customFormat="true" ht="27" hidden="false" customHeight="false" outlineLevel="0" collapsed="false">
      <c r="A86" s="50" t="n">
        <v>1</v>
      </c>
      <c r="B86" s="17" t="s">
        <v>17</v>
      </c>
      <c r="C86" s="17" t="s">
        <v>18</v>
      </c>
      <c r="D86" s="17" t="s">
        <v>19</v>
      </c>
      <c r="E86" s="17" t="s">
        <v>20</v>
      </c>
      <c r="F86" s="18" t="s">
        <v>21</v>
      </c>
      <c r="G86" s="19" t="n">
        <v>29.9</v>
      </c>
      <c r="H86" s="69" t="n">
        <v>0.78</v>
      </c>
      <c r="I86" s="70" t="n">
        <v>23.3</v>
      </c>
      <c r="J86" s="106" t="n">
        <v>42</v>
      </c>
      <c r="K86" s="22" t="n">
        <f aca="false">J86*I86</f>
        <v>978.6</v>
      </c>
      <c r="L86" s="23" t="s">
        <v>93</v>
      </c>
      <c r="M86" s="71"/>
    </row>
    <row r="87" s="34" customFormat="true" ht="27" hidden="false" customHeight="false" outlineLevel="0" collapsed="false">
      <c r="A87" s="50" t="n">
        <v>2</v>
      </c>
      <c r="B87" s="17" t="s">
        <v>17</v>
      </c>
      <c r="C87" s="17" t="s">
        <v>68</v>
      </c>
      <c r="D87" s="23"/>
      <c r="E87" s="17" t="s">
        <v>20</v>
      </c>
      <c r="F87" s="18" t="s">
        <v>21</v>
      </c>
      <c r="G87" s="19" t="n">
        <v>28.5</v>
      </c>
      <c r="H87" s="69" t="n">
        <v>0.78</v>
      </c>
      <c r="I87" s="70" t="n">
        <v>22.2</v>
      </c>
      <c r="J87" s="16" t="n">
        <v>42</v>
      </c>
      <c r="K87" s="22" t="n">
        <f aca="false">J87*I87</f>
        <v>932.4</v>
      </c>
      <c r="L87" s="23" t="s">
        <v>93</v>
      </c>
      <c r="M87" s="16"/>
    </row>
    <row r="88" s="34" customFormat="true" ht="27" hidden="false" customHeight="false" outlineLevel="0" collapsed="false">
      <c r="A88" s="50" t="n">
        <v>3</v>
      </c>
      <c r="B88" s="17" t="s">
        <v>24</v>
      </c>
      <c r="C88" s="17" t="s">
        <v>25</v>
      </c>
      <c r="D88" s="17" t="s">
        <v>26</v>
      </c>
      <c r="E88" s="17" t="s">
        <v>20</v>
      </c>
      <c r="F88" s="18" t="n">
        <v>40360</v>
      </c>
      <c r="G88" s="19" t="n">
        <v>15.5</v>
      </c>
      <c r="H88" s="69" t="n">
        <v>1</v>
      </c>
      <c r="I88" s="70" t="n">
        <v>15.5</v>
      </c>
      <c r="J88" s="16" t="n">
        <v>42</v>
      </c>
      <c r="K88" s="22" t="n">
        <f aca="false">J88*I88</f>
        <v>651</v>
      </c>
      <c r="L88" s="23" t="s">
        <v>93</v>
      </c>
      <c r="M88" s="16"/>
    </row>
    <row r="89" s="34" customFormat="true" ht="28.5" hidden="false" customHeight="false" outlineLevel="0" collapsed="false">
      <c r="A89" s="47" t="n">
        <v>4</v>
      </c>
      <c r="B89" s="48" t="s">
        <v>27</v>
      </c>
      <c r="C89" s="17" t="s">
        <v>28</v>
      </c>
      <c r="D89" s="17" t="s">
        <v>29</v>
      </c>
      <c r="E89" s="26" t="s">
        <v>30</v>
      </c>
      <c r="F89" s="27" t="n">
        <v>2006.9</v>
      </c>
      <c r="G89" s="19" t="n">
        <v>36</v>
      </c>
      <c r="H89" s="72" t="n">
        <v>0.78</v>
      </c>
      <c r="I89" s="77" t="n">
        <v>28.1</v>
      </c>
      <c r="J89" s="16" t="n">
        <v>42</v>
      </c>
      <c r="K89" s="22" t="n">
        <f aca="false">J89*I89</f>
        <v>1180.2</v>
      </c>
      <c r="L89" s="23" t="s">
        <v>93</v>
      </c>
      <c r="M89" s="16"/>
    </row>
    <row r="90" s="34" customFormat="true" ht="27" hidden="false" customHeight="false" outlineLevel="0" collapsed="false">
      <c r="A90" s="50" t="n">
        <v>5</v>
      </c>
      <c r="B90" s="73" t="s">
        <v>94</v>
      </c>
      <c r="C90" s="73" t="s">
        <v>95</v>
      </c>
      <c r="D90" s="73" t="s">
        <v>96</v>
      </c>
      <c r="E90" s="73" t="s">
        <v>90</v>
      </c>
      <c r="F90" s="27" t="s">
        <v>97</v>
      </c>
      <c r="G90" s="19" t="n">
        <v>15</v>
      </c>
      <c r="H90" s="72" t="n">
        <v>0.78</v>
      </c>
      <c r="I90" s="77" t="n">
        <v>11.7</v>
      </c>
      <c r="J90" s="16" t="n">
        <v>42</v>
      </c>
      <c r="K90" s="22" t="n">
        <f aca="false">J90*I90</f>
        <v>491.4</v>
      </c>
      <c r="L90" s="107" t="s">
        <v>98</v>
      </c>
      <c r="M90" s="16"/>
    </row>
    <row r="91" s="34" customFormat="true" ht="14.25" hidden="false" customHeight="true" outlineLevel="0" collapsed="false">
      <c r="A91" s="28" t="s">
        <v>31</v>
      </c>
      <c r="B91" s="28"/>
      <c r="C91" s="28"/>
      <c r="D91" s="28"/>
      <c r="E91" s="28"/>
      <c r="F91" s="28"/>
      <c r="G91" s="29"/>
      <c r="H91" s="31"/>
      <c r="I91" s="30" t="n">
        <f aca="false">SUM(I86:I90)</f>
        <v>100.8</v>
      </c>
      <c r="J91" s="31" t="n">
        <f aca="false">SUM(J86:J90)</f>
        <v>210</v>
      </c>
      <c r="K91" s="108" t="n">
        <f aca="false">SUM(K86:K90)</f>
        <v>4233.6</v>
      </c>
      <c r="L91" s="31"/>
      <c r="M91" s="31"/>
    </row>
    <row r="92" s="34" customFormat="true" ht="14.25" hidden="false" customHeight="false" outlineLevel="0" collapsed="false">
      <c r="A92" s="34" t="s">
        <v>32</v>
      </c>
      <c r="B92" s="109"/>
      <c r="D92" s="34" t="s">
        <v>33</v>
      </c>
      <c r="G92" s="35"/>
      <c r="J92" s="34" t="s">
        <v>34</v>
      </c>
      <c r="K92" s="36"/>
    </row>
    <row r="93" s="34" customFormat="true" ht="14.25" hidden="false" customHeight="true" outlineLevel="0" collapsed="false">
      <c r="A93" s="37" t="s">
        <v>3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s="34" customFormat="tru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s="83" customFormat="true" ht="20.25" hidden="false" customHeight="true" outlineLevel="0" collapsed="false">
      <c r="A95" s="89" t="s">
        <v>0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90" t="n">
        <v>8</v>
      </c>
    </row>
    <row r="96" s="83" customFormat="true" ht="14.25" hidden="false" customHeight="true" outlineLevel="0" collapsed="false">
      <c r="A96" s="91" t="s">
        <v>1</v>
      </c>
      <c r="B96" s="91"/>
      <c r="C96" s="92" t="s">
        <v>2</v>
      </c>
      <c r="D96" s="93" t="s">
        <v>99</v>
      </c>
      <c r="E96" s="93"/>
      <c r="F96" s="93"/>
      <c r="G96" s="93"/>
      <c r="H96" s="93"/>
      <c r="I96" s="93"/>
      <c r="J96" s="93"/>
      <c r="K96" s="93"/>
      <c r="L96" s="93"/>
      <c r="M96" s="93"/>
    </row>
    <row r="97" s="83" customFormat="true" ht="27" hidden="false" customHeight="false" outlineLevel="0" collapsed="false">
      <c r="A97" s="94" t="s">
        <v>4</v>
      </c>
      <c r="B97" s="94" t="s">
        <v>5</v>
      </c>
      <c r="C97" s="94" t="s">
        <v>6</v>
      </c>
      <c r="D97" s="94" t="s">
        <v>7</v>
      </c>
      <c r="E97" s="94" t="s">
        <v>8</v>
      </c>
      <c r="F97" s="94" t="s">
        <v>9</v>
      </c>
      <c r="G97" s="95" t="s">
        <v>10</v>
      </c>
      <c r="H97" s="95" t="s">
        <v>11</v>
      </c>
      <c r="I97" s="96" t="s">
        <v>12</v>
      </c>
      <c r="J97" s="94" t="s">
        <v>13</v>
      </c>
      <c r="K97" s="97" t="s">
        <v>14</v>
      </c>
      <c r="L97" s="98" t="s">
        <v>15</v>
      </c>
      <c r="M97" s="94" t="s">
        <v>16</v>
      </c>
    </row>
    <row r="98" s="34" customFormat="true" ht="27" hidden="false" customHeight="false" outlineLevel="0" collapsed="false">
      <c r="A98" s="50" t="n">
        <v>1</v>
      </c>
      <c r="B98" s="17" t="s">
        <v>17</v>
      </c>
      <c r="C98" s="17" t="s">
        <v>18</v>
      </c>
      <c r="D98" s="17" t="s">
        <v>19</v>
      </c>
      <c r="E98" s="17" t="s">
        <v>20</v>
      </c>
      <c r="F98" s="18" t="s">
        <v>21</v>
      </c>
      <c r="G98" s="19" t="n">
        <v>29.9</v>
      </c>
      <c r="H98" s="69" t="n">
        <v>0.78</v>
      </c>
      <c r="I98" s="70" t="n">
        <v>23.3</v>
      </c>
      <c r="J98" s="16" t="n">
        <v>28</v>
      </c>
      <c r="K98" s="22" t="n">
        <f aca="false">J98*I98</f>
        <v>652.4</v>
      </c>
      <c r="L98" s="23" t="s">
        <v>100</v>
      </c>
      <c r="M98" s="71"/>
    </row>
    <row r="99" s="34" customFormat="true" ht="27" hidden="false" customHeight="false" outlineLevel="0" collapsed="false">
      <c r="A99" s="50" t="n">
        <v>2</v>
      </c>
      <c r="B99" s="17" t="s">
        <v>17</v>
      </c>
      <c r="C99" s="17" t="s">
        <v>68</v>
      </c>
      <c r="D99" s="23"/>
      <c r="E99" s="17" t="s">
        <v>20</v>
      </c>
      <c r="F99" s="18" t="s">
        <v>21</v>
      </c>
      <c r="G99" s="19" t="n">
        <v>28.5</v>
      </c>
      <c r="H99" s="69" t="n">
        <v>0.78</v>
      </c>
      <c r="I99" s="70" t="n">
        <v>22.2</v>
      </c>
      <c r="J99" s="16" t="n">
        <v>28</v>
      </c>
      <c r="K99" s="22" t="n">
        <f aca="false">J99*I99</f>
        <v>621.6</v>
      </c>
      <c r="L99" s="23" t="s">
        <v>100</v>
      </c>
      <c r="M99" s="16"/>
    </row>
    <row r="100" s="34" customFormat="true" ht="27" hidden="false" customHeight="false" outlineLevel="0" collapsed="false">
      <c r="A100" s="50" t="n">
        <v>3</v>
      </c>
      <c r="B100" s="17" t="s">
        <v>24</v>
      </c>
      <c r="C100" s="17" t="s">
        <v>25</v>
      </c>
      <c r="D100" s="17" t="s">
        <v>26</v>
      </c>
      <c r="E100" s="17" t="s">
        <v>20</v>
      </c>
      <c r="F100" s="18" t="n">
        <v>40360</v>
      </c>
      <c r="G100" s="19" t="n">
        <v>15.5</v>
      </c>
      <c r="H100" s="69" t="n">
        <v>1</v>
      </c>
      <c r="I100" s="70" t="n">
        <v>15.5</v>
      </c>
      <c r="J100" s="16" t="n">
        <v>28</v>
      </c>
      <c r="K100" s="22" t="n">
        <f aca="false">J100*I100</f>
        <v>434</v>
      </c>
      <c r="L100" s="23" t="s">
        <v>100</v>
      </c>
      <c r="M100" s="16"/>
    </row>
    <row r="101" s="34" customFormat="true" ht="28.5" hidden="false" customHeight="false" outlineLevel="0" collapsed="false">
      <c r="A101" s="50" t="n">
        <v>4</v>
      </c>
      <c r="B101" s="48" t="s">
        <v>27</v>
      </c>
      <c r="C101" s="17" t="s">
        <v>28</v>
      </c>
      <c r="D101" s="17" t="s">
        <v>29</v>
      </c>
      <c r="E101" s="26" t="s">
        <v>30</v>
      </c>
      <c r="F101" s="27" t="n">
        <v>2006.9</v>
      </c>
      <c r="G101" s="19" t="n">
        <v>36</v>
      </c>
      <c r="H101" s="72" t="n">
        <v>0.78</v>
      </c>
      <c r="I101" s="77" t="n">
        <v>28.1</v>
      </c>
      <c r="J101" s="16" t="n">
        <v>28</v>
      </c>
      <c r="K101" s="22" t="n">
        <f aca="false">J101*I101</f>
        <v>786.8</v>
      </c>
      <c r="L101" s="23" t="s">
        <v>100</v>
      </c>
      <c r="M101" s="16"/>
    </row>
    <row r="102" s="34" customFormat="true" ht="27" hidden="false" customHeight="false" outlineLevel="0" collapsed="false">
      <c r="A102" s="50" t="n">
        <v>5</v>
      </c>
      <c r="B102" s="17" t="s">
        <v>101</v>
      </c>
      <c r="C102" s="17" t="s">
        <v>102</v>
      </c>
      <c r="D102" s="17" t="s">
        <v>103</v>
      </c>
      <c r="E102" s="17" t="s">
        <v>20</v>
      </c>
      <c r="F102" s="23" t="s">
        <v>104</v>
      </c>
      <c r="G102" s="110"/>
      <c r="H102" s="111"/>
      <c r="I102" s="77" t="n">
        <f aca="false">G102*H102</f>
        <v>0</v>
      </c>
      <c r="J102" s="16" t="n">
        <v>28</v>
      </c>
      <c r="K102" s="22" t="n">
        <f aca="false">J102*I102</f>
        <v>0</v>
      </c>
      <c r="L102" s="23" t="s">
        <v>100</v>
      </c>
      <c r="M102" s="16"/>
    </row>
    <row r="103" s="34" customFormat="true" ht="36.75" hidden="false" customHeight="true" outlineLevel="0" collapsed="false">
      <c r="A103" s="50" t="n">
        <v>6</v>
      </c>
      <c r="B103" s="17" t="s">
        <v>105</v>
      </c>
      <c r="C103" s="17" t="s">
        <v>106</v>
      </c>
      <c r="D103" s="17" t="s">
        <v>107</v>
      </c>
      <c r="E103" s="17" t="s">
        <v>108</v>
      </c>
      <c r="F103" s="18" t="n">
        <v>39814</v>
      </c>
      <c r="G103" s="19" t="n">
        <v>18.4</v>
      </c>
      <c r="H103" s="72" t="n">
        <v>0.78</v>
      </c>
      <c r="I103" s="77" t="n">
        <v>14.4</v>
      </c>
      <c r="J103" s="16" t="n">
        <v>28</v>
      </c>
      <c r="K103" s="22" t="n">
        <f aca="false">J103*I103</f>
        <v>403.2</v>
      </c>
      <c r="L103" s="23" t="s">
        <v>100</v>
      </c>
      <c r="M103" s="16"/>
    </row>
    <row r="104" s="34" customFormat="true" ht="27" hidden="false" customHeight="false" outlineLevel="0" collapsed="false">
      <c r="A104" s="50" t="n">
        <v>7</v>
      </c>
      <c r="B104" s="17" t="s">
        <v>109</v>
      </c>
      <c r="C104" s="73" t="s">
        <v>109</v>
      </c>
      <c r="D104" s="17" t="s">
        <v>110</v>
      </c>
      <c r="E104" s="17" t="s">
        <v>20</v>
      </c>
      <c r="F104" s="27" t="s">
        <v>111</v>
      </c>
      <c r="G104" s="19" t="n">
        <v>43.4</v>
      </c>
      <c r="H104" s="72" t="n">
        <v>0.78</v>
      </c>
      <c r="I104" s="77" t="n">
        <v>33.9</v>
      </c>
      <c r="J104" s="16" t="n">
        <v>28</v>
      </c>
      <c r="K104" s="22" t="n">
        <f aca="false">J104*I104</f>
        <v>949.2</v>
      </c>
      <c r="L104" s="23" t="s">
        <v>100</v>
      </c>
      <c r="M104" s="16"/>
    </row>
    <row r="105" s="34" customFormat="true" ht="27" hidden="false" customHeight="false" outlineLevel="0" collapsed="false">
      <c r="A105" s="50" t="n">
        <v>8</v>
      </c>
      <c r="B105" s="17" t="s">
        <v>112</v>
      </c>
      <c r="C105" s="17" t="s">
        <v>113</v>
      </c>
      <c r="D105" s="17" t="s">
        <v>114</v>
      </c>
      <c r="E105" s="17" t="s">
        <v>115</v>
      </c>
      <c r="F105" s="18" t="n">
        <v>39448</v>
      </c>
      <c r="G105" s="19" t="n">
        <v>29.8</v>
      </c>
      <c r="H105" s="72" t="n">
        <v>0.78</v>
      </c>
      <c r="I105" s="77" t="n">
        <v>23.2</v>
      </c>
      <c r="J105" s="16" t="n">
        <v>28</v>
      </c>
      <c r="K105" s="22" t="n">
        <f aca="false">J105*I105</f>
        <v>649.6</v>
      </c>
      <c r="L105" s="23" t="s">
        <v>100</v>
      </c>
      <c r="M105" s="16"/>
    </row>
    <row r="106" s="34" customFormat="true" ht="27" hidden="false" customHeight="false" outlineLevel="0" collapsed="false">
      <c r="A106" s="50" t="n">
        <v>9</v>
      </c>
      <c r="B106" s="17" t="s">
        <v>116</v>
      </c>
      <c r="C106" s="17" t="s">
        <v>117</v>
      </c>
      <c r="D106" s="17" t="s">
        <v>118</v>
      </c>
      <c r="E106" s="17" t="s">
        <v>119</v>
      </c>
      <c r="F106" s="18" t="n">
        <v>39264</v>
      </c>
      <c r="G106" s="19" t="n">
        <v>13</v>
      </c>
      <c r="H106" s="72" t="n">
        <v>0.78</v>
      </c>
      <c r="I106" s="77" t="n">
        <v>10.1</v>
      </c>
      <c r="J106" s="16" t="n">
        <v>0</v>
      </c>
      <c r="K106" s="22" t="n">
        <f aca="false">J106*I106</f>
        <v>0</v>
      </c>
      <c r="L106" s="23" t="s">
        <v>100</v>
      </c>
      <c r="M106" s="16"/>
    </row>
    <row r="107" s="34" customFormat="true" ht="24.75" hidden="false" customHeight="true" outlineLevel="0" collapsed="false">
      <c r="A107" s="28" t="s">
        <v>31</v>
      </c>
      <c r="B107" s="28"/>
      <c r="C107" s="28"/>
      <c r="D107" s="28"/>
      <c r="E107" s="28"/>
      <c r="F107" s="28"/>
      <c r="G107" s="112" t="n">
        <f aca="false">SUM(G98:G106)</f>
        <v>214.5</v>
      </c>
      <c r="H107" s="31"/>
      <c r="I107" s="30" t="n">
        <f aca="false">SUM(I98:I106)</f>
        <v>170.7</v>
      </c>
      <c r="J107" s="31" t="n">
        <f aca="false">SUM(J98:J106)</f>
        <v>224</v>
      </c>
      <c r="K107" s="108" t="n">
        <f aca="false">SUM(K98:K106)</f>
        <v>4496.8</v>
      </c>
      <c r="L107" s="31"/>
      <c r="M107" s="31"/>
    </row>
    <row r="108" s="34" customFormat="true" ht="14.25" hidden="false" customHeight="false" outlineLevel="0" collapsed="false">
      <c r="A108" s="34" t="s">
        <v>32</v>
      </c>
      <c r="C108" s="109"/>
      <c r="D108" s="34" t="s">
        <v>33</v>
      </c>
      <c r="G108" s="35"/>
      <c r="H108" s="109"/>
      <c r="J108" s="34" t="s">
        <v>34</v>
      </c>
      <c r="K108" s="36"/>
    </row>
    <row r="109" s="34" customFormat="true" ht="14.25" hidden="false" customHeight="true" outlineLevel="0" collapsed="false">
      <c r="A109" s="37" t="s">
        <v>120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s="34" customFormat="tru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s="34" customFormat="true" ht="14.25" hidden="false" customHeight="false" outlineLevel="0" collapsed="false">
      <c r="A111" s="113"/>
      <c r="B111" s="113"/>
      <c r="C111" s="113"/>
      <c r="D111" s="113"/>
      <c r="E111" s="113"/>
      <c r="F111" s="113"/>
      <c r="G111" s="114"/>
      <c r="H111" s="113"/>
      <c r="I111" s="113"/>
      <c r="J111" s="113"/>
      <c r="K111" s="113"/>
      <c r="L111" s="113"/>
      <c r="M111" s="113"/>
    </row>
    <row r="112" s="34" customFormat="true" ht="20.25" hidden="false" customHeight="true" outlineLevel="0" collapsed="false">
      <c r="A112" s="3" t="s">
        <v>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" t="n">
        <v>9</v>
      </c>
    </row>
    <row r="113" s="34" customFormat="true" ht="14.25" hidden="false" customHeight="true" outlineLevel="0" collapsed="false">
      <c r="A113" s="6" t="s">
        <v>1</v>
      </c>
      <c r="B113" s="6"/>
      <c r="C113" s="7" t="s">
        <v>2</v>
      </c>
      <c r="D113" s="8" t="s">
        <v>121</v>
      </c>
      <c r="E113" s="8"/>
      <c r="F113" s="8"/>
      <c r="G113" s="8"/>
      <c r="H113" s="8"/>
      <c r="I113" s="8"/>
      <c r="J113" s="8"/>
      <c r="K113" s="8"/>
      <c r="L113" s="8"/>
      <c r="M113" s="8"/>
    </row>
    <row r="114" s="34" customFormat="true" ht="27" hidden="false" customHeight="false" outlineLevel="0" collapsed="false">
      <c r="A114" s="9" t="s">
        <v>4</v>
      </c>
      <c r="B114" s="9" t="s">
        <v>5</v>
      </c>
      <c r="C114" s="9" t="s">
        <v>6</v>
      </c>
      <c r="D114" s="9" t="s">
        <v>7</v>
      </c>
      <c r="E114" s="9" t="s">
        <v>8</v>
      </c>
      <c r="F114" s="9" t="s">
        <v>9</v>
      </c>
      <c r="G114" s="75" t="s">
        <v>10</v>
      </c>
      <c r="H114" s="75" t="s">
        <v>11</v>
      </c>
      <c r="I114" s="13" t="s">
        <v>12</v>
      </c>
      <c r="J114" s="9" t="s">
        <v>13</v>
      </c>
      <c r="K114" s="14" t="s">
        <v>14</v>
      </c>
      <c r="L114" s="76" t="s">
        <v>15</v>
      </c>
      <c r="M114" s="9" t="s">
        <v>16</v>
      </c>
    </row>
    <row r="115" s="34" customFormat="true" ht="27" hidden="false" customHeight="false" outlineLevel="0" collapsed="false">
      <c r="A115" s="50" t="n">
        <v>1</v>
      </c>
      <c r="B115" s="17" t="s">
        <v>17</v>
      </c>
      <c r="C115" s="17" t="s">
        <v>18</v>
      </c>
      <c r="D115" s="17" t="s">
        <v>19</v>
      </c>
      <c r="E115" s="17" t="s">
        <v>20</v>
      </c>
      <c r="F115" s="18" t="s">
        <v>21</v>
      </c>
      <c r="G115" s="19" t="n">
        <v>29.9</v>
      </c>
      <c r="H115" s="69" t="n">
        <v>0.78</v>
      </c>
      <c r="I115" s="70" t="n">
        <v>23.3</v>
      </c>
      <c r="J115" s="16" t="n">
        <v>27</v>
      </c>
      <c r="K115" s="22" t="n">
        <f aca="false">J115*I115</f>
        <v>629.1</v>
      </c>
      <c r="L115" s="23" t="s">
        <v>122</v>
      </c>
      <c r="M115" s="71"/>
    </row>
    <row r="116" s="34" customFormat="true" ht="27" hidden="false" customHeight="false" outlineLevel="0" collapsed="false">
      <c r="A116" s="50" t="n">
        <v>2</v>
      </c>
      <c r="B116" s="17" t="s">
        <v>17</v>
      </c>
      <c r="C116" s="17" t="s">
        <v>68</v>
      </c>
      <c r="D116" s="23"/>
      <c r="E116" s="17" t="s">
        <v>20</v>
      </c>
      <c r="F116" s="18" t="s">
        <v>21</v>
      </c>
      <c r="G116" s="19" t="n">
        <v>28.5</v>
      </c>
      <c r="H116" s="69" t="n">
        <v>0.78</v>
      </c>
      <c r="I116" s="70" t="n">
        <v>22.2</v>
      </c>
      <c r="J116" s="16" t="n">
        <v>27</v>
      </c>
      <c r="K116" s="22" t="n">
        <f aca="false">J116*I116</f>
        <v>599.4</v>
      </c>
      <c r="L116" s="23" t="s">
        <v>122</v>
      </c>
      <c r="M116" s="16"/>
    </row>
    <row r="117" s="34" customFormat="true" ht="27" hidden="false" customHeight="false" outlineLevel="0" collapsed="false">
      <c r="A117" s="50" t="n">
        <v>3</v>
      </c>
      <c r="B117" s="17" t="s">
        <v>24</v>
      </c>
      <c r="C117" s="17" t="s">
        <v>25</v>
      </c>
      <c r="D117" s="17" t="s">
        <v>26</v>
      </c>
      <c r="E117" s="17" t="s">
        <v>20</v>
      </c>
      <c r="F117" s="18" t="n">
        <v>40360</v>
      </c>
      <c r="G117" s="19" t="n">
        <v>15.5</v>
      </c>
      <c r="H117" s="69" t="n">
        <v>1</v>
      </c>
      <c r="I117" s="70" t="n">
        <v>15.5</v>
      </c>
      <c r="J117" s="16" t="n">
        <v>25</v>
      </c>
      <c r="K117" s="22" t="n">
        <f aca="false">J117*I117</f>
        <v>387.5</v>
      </c>
      <c r="L117" s="23" t="s">
        <v>122</v>
      </c>
      <c r="M117" s="16"/>
    </row>
    <row r="118" s="34" customFormat="true" ht="28.5" hidden="false" customHeight="false" outlineLevel="0" collapsed="false">
      <c r="A118" s="47" t="n">
        <v>4</v>
      </c>
      <c r="B118" s="48" t="s">
        <v>27</v>
      </c>
      <c r="C118" s="17" t="s">
        <v>28</v>
      </c>
      <c r="D118" s="17" t="s">
        <v>29</v>
      </c>
      <c r="E118" s="26" t="s">
        <v>30</v>
      </c>
      <c r="F118" s="18" t="n">
        <v>39692</v>
      </c>
      <c r="G118" s="19" t="n">
        <v>36</v>
      </c>
      <c r="H118" s="72" t="n">
        <v>0.78</v>
      </c>
      <c r="I118" s="77" t="n">
        <v>28.1</v>
      </c>
      <c r="J118" s="16" t="n">
        <v>24</v>
      </c>
      <c r="K118" s="22" t="n">
        <f aca="false">J118*I118</f>
        <v>674.4</v>
      </c>
      <c r="L118" s="23" t="s">
        <v>122</v>
      </c>
      <c r="M118" s="16"/>
    </row>
    <row r="119" s="34" customFormat="true" ht="27" hidden="false" customHeight="false" outlineLevel="0" collapsed="false">
      <c r="A119" s="50" t="n">
        <v>5</v>
      </c>
      <c r="B119" s="17" t="s">
        <v>101</v>
      </c>
      <c r="C119" s="17" t="s">
        <v>102</v>
      </c>
      <c r="D119" s="17" t="s">
        <v>103</v>
      </c>
      <c r="E119" s="17" t="s">
        <v>20</v>
      </c>
      <c r="F119" s="23" t="s">
        <v>104</v>
      </c>
      <c r="G119" s="110"/>
      <c r="H119" s="111"/>
      <c r="I119" s="77" t="n">
        <f aca="false">G119*H119</f>
        <v>0</v>
      </c>
      <c r="J119" s="16" t="n">
        <v>27</v>
      </c>
      <c r="K119" s="22" t="n">
        <f aca="false">J119*I119</f>
        <v>0</v>
      </c>
      <c r="L119" s="23" t="s">
        <v>122</v>
      </c>
      <c r="M119" s="16"/>
    </row>
    <row r="120" s="34" customFormat="true" ht="36.75" hidden="false" customHeight="true" outlineLevel="0" collapsed="false">
      <c r="A120" s="50" t="n">
        <v>6</v>
      </c>
      <c r="B120" s="17" t="s">
        <v>105</v>
      </c>
      <c r="C120" s="17" t="s">
        <v>106</v>
      </c>
      <c r="D120" s="17" t="s">
        <v>107</v>
      </c>
      <c r="E120" s="17" t="s">
        <v>108</v>
      </c>
      <c r="F120" s="18" t="n">
        <v>39814</v>
      </c>
      <c r="G120" s="19" t="n">
        <v>18.4</v>
      </c>
      <c r="H120" s="72" t="n">
        <v>0.78</v>
      </c>
      <c r="I120" s="77" t="n">
        <v>14.4</v>
      </c>
      <c r="J120" s="16" t="n">
        <v>27</v>
      </c>
      <c r="K120" s="22" t="n">
        <f aca="false">J120*I120</f>
        <v>388.8</v>
      </c>
      <c r="L120" s="23" t="s">
        <v>122</v>
      </c>
      <c r="M120" s="16"/>
    </row>
    <row r="121" s="34" customFormat="true" ht="27" hidden="false" customHeight="false" outlineLevel="0" collapsed="false">
      <c r="A121" s="50" t="n">
        <v>7</v>
      </c>
      <c r="B121" s="17" t="s">
        <v>109</v>
      </c>
      <c r="C121" s="73" t="s">
        <v>109</v>
      </c>
      <c r="D121" s="17" t="s">
        <v>110</v>
      </c>
      <c r="E121" s="17" t="s">
        <v>20</v>
      </c>
      <c r="F121" s="27" t="s">
        <v>111</v>
      </c>
      <c r="G121" s="19" t="n">
        <v>43.4</v>
      </c>
      <c r="H121" s="72" t="n">
        <v>0.78</v>
      </c>
      <c r="I121" s="77" t="n">
        <v>33.9</v>
      </c>
      <c r="J121" s="16" t="n">
        <v>27</v>
      </c>
      <c r="K121" s="22" t="n">
        <f aca="false">J121*I121</f>
        <v>915.3</v>
      </c>
      <c r="L121" s="23" t="s">
        <v>122</v>
      </c>
      <c r="M121" s="16"/>
    </row>
    <row r="122" s="34" customFormat="true" ht="27" hidden="false" customHeight="false" outlineLevel="0" collapsed="false">
      <c r="A122" s="47" t="n">
        <v>8</v>
      </c>
      <c r="B122" s="17" t="s">
        <v>112</v>
      </c>
      <c r="C122" s="17" t="s">
        <v>113</v>
      </c>
      <c r="D122" s="17" t="s">
        <v>114</v>
      </c>
      <c r="E122" s="17" t="s">
        <v>115</v>
      </c>
      <c r="F122" s="18" t="n">
        <v>39448</v>
      </c>
      <c r="G122" s="19" t="n">
        <v>29.8</v>
      </c>
      <c r="H122" s="72" t="n">
        <v>0.78</v>
      </c>
      <c r="I122" s="77" t="n">
        <v>23.2</v>
      </c>
      <c r="J122" s="16" t="n">
        <v>27</v>
      </c>
      <c r="K122" s="22" t="n">
        <f aca="false">J122*I122</f>
        <v>626.4</v>
      </c>
      <c r="L122" s="23" t="s">
        <v>122</v>
      </c>
      <c r="M122" s="16"/>
    </row>
    <row r="123" s="34" customFormat="true" ht="27" hidden="false" customHeight="false" outlineLevel="0" collapsed="false">
      <c r="A123" s="50" t="n">
        <v>9</v>
      </c>
      <c r="B123" s="17" t="s">
        <v>116</v>
      </c>
      <c r="C123" s="17" t="s">
        <v>117</v>
      </c>
      <c r="D123" s="17" t="s">
        <v>118</v>
      </c>
      <c r="E123" s="17" t="s">
        <v>119</v>
      </c>
      <c r="F123" s="18" t="n">
        <v>39264</v>
      </c>
      <c r="G123" s="19" t="n">
        <v>13</v>
      </c>
      <c r="H123" s="72" t="n">
        <v>0.78</v>
      </c>
      <c r="I123" s="77" t="n">
        <v>10.1</v>
      </c>
      <c r="J123" s="16" t="n">
        <v>0</v>
      </c>
      <c r="K123" s="22" t="n">
        <f aca="false">J123*I123</f>
        <v>0</v>
      </c>
      <c r="L123" s="23" t="s">
        <v>122</v>
      </c>
      <c r="M123" s="16"/>
    </row>
    <row r="124" s="34" customFormat="true" ht="23.25" hidden="false" customHeight="true" outlineLevel="0" collapsed="false">
      <c r="A124" s="28" t="s">
        <v>31</v>
      </c>
      <c r="B124" s="28"/>
      <c r="C124" s="28"/>
      <c r="D124" s="28"/>
      <c r="E124" s="28"/>
      <c r="F124" s="28"/>
      <c r="G124" s="112" t="n">
        <f aca="false">SUM(G115:G123)</f>
        <v>214.5</v>
      </c>
      <c r="H124" s="31"/>
      <c r="I124" s="30" t="n">
        <f aca="false">SUM(I115:I123)</f>
        <v>170.7</v>
      </c>
      <c r="J124" s="31" t="n">
        <f aca="false">SUM(J115:J123)</f>
        <v>211</v>
      </c>
      <c r="K124" s="108" t="n">
        <f aca="false">SUM(K115:K123)</f>
        <v>4220.9</v>
      </c>
      <c r="L124" s="31"/>
      <c r="M124" s="31"/>
    </row>
    <row r="125" s="34" customFormat="true" ht="14.25" hidden="false" customHeight="false" outlineLevel="0" collapsed="false">
      <c r="A125" s="34" t="s">
        <v>32</v>
      </c>
      <c r="C125" s="109"/>
      <c r="D125" s="34" t="s">
        <v>33</v>
      </c>
      <c r="G125" s="35"/>
      <c r="H125" s="109"/>
      <c r="J125" s="34" t="s">
        <v>34</v>
      </c>
      <c r="K125" s="36"/>
    </row>
    <row r="126" s="34" customFormat="true" ht="14.25" hidden="false" customHeight="true" outlineLevel="0" collapsed="false">
      <c r="A126" s="37" t="s">
        <v>120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s="34" customFormat="tru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s="34" customFormat="true" ht="14.25" hidden="false" customHeight="false" outlineLevel="0" collapsed="false">
      <c r="G128" s="35"/>
    </row>
    <row r="129" s="34" customFormat="true" ht="20.25" hidden="false" customHeight="true" outlineLevel="0" collapsed="false">
      <c r="A129" s="3" t="s">
        <v>0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4" t="n">
        <v>10</v>
      </c>
    </row>
    <row r="130" s="34" customFormat="true" ht="14.25" hidden="false" customHeight="true" outlineLevel="0" collapsed="false">
      <c r="A130" s="6" t="s">
        <v>1</v>
      </c>
      <c r="B130" s="6"/>
      <c r="C130" s="7" t="s">
        <v>2</v>
      </c>
      <c r="D130" s="8" t="s">
        <v>123</v>
      </c>
      <c r="E130" s="8"/>
      <c r="F130" s="8"/>
      <c r="G130" s="8"/>
      <c r="H130" s="8"/>
      <c r="I130" s="8"/>
      <c r="J130" s="8"/>
      <c r="K130" s="8"/>
      <c r="L130" s="8"/>
      <c r="M130" s="8"/>
    </row>
    <row r="131" s="34" customFormat="true" ht="27" hidden="false" customHeight="false" outlineLevel="0" collapsed="false">
      <c r="A131" s="9" t="s">
        <v>4</v>
      </c>
      <c r="B131" s="9" t="s">
        <v>5</v>
      </c>
      <c r="C131" s="9" t="s">
        <v>6</v>
      </c>
      <c r="D131" s="9" t="s">
        <v>7</v>
      </c>
      <c r="E131" s="9" t="s">
        <v>8</v>
      </c>
      <c r="F131" s="9" t="s">
        <v>9</v>
      </c>
      <c r="G131" s="75" t="s">
        <v>10</v>
      </c>
      <c r="H131" s="75" t="s">
        <v>11</v>
      </c>
      <c r="I131" s="13" t="s">
        <v>12</v>
      </c>
      <c r="J131" s="9" t="s">
        <v>13</v>
      </c>
      <c r="K131" s="14" t="s">
        <v>14</v>
      </c>
      <c r="L131" s="76" t="s">
        <v>15</v>
      </c>
      <c r="M131" s="9" t="s">
        <v>16</v>
      </c>
    </row>
    <row r="132" s="34" customFormat="true" ht="40.5" hidden="false" customHeight="false" outlineLevel="0" collapsed="false">
      <c r="A132" s="47" t="n">
        <v>1</v>
      </c>
      <c r="B132" s="48" t="s">
        <v>27</v>
      </c>
      <c r="C132" s="17" t="s">
        <v>28</v>
      </c>
      <c r="D132" s="17" t="s">
        <v>29</v>
      </c>
      <c r="E132" s="26" t="s">
        <v>30</v>
      </c>
      <c r="F132" s="27" t="n">
        <v>2006.9</v>
      </c>
      <c r="G132" s="19" t="n">
        <v>36</v>
      </c>
      <c r="H132" s="72" t="n">
        <v>0.78</v>
      </c>
      <c r="I132" s="77" t="n">
        <v>28.1</v>
      </c>
      <c r="J132" s="16" t="n">
        <v>27</v>
      </c>
      <c r="K132" s="22" t="n">
        <f aca="false">J132*I132</f>
        <v>758.7</v>
      </c>
      <c r="L132" s="99" t="s">
        <v>124</v>
      </c>
      <c r="M132" s="71"/>
    </row>
    <row r="133" s="34" customFormat="true" ht="40.5" hidden="false" customHeight="false" outlineLevel="0" collapsed="false">
      <c r="A133" s="16" t="n">
        <v>2</v>
      </c>
      <c r="B133" s="17" t="s">
        <v>125</v>
      </c>
      <c r="C133" s="17" t="s">
        <v>126</v>
      </c>
      <c r="D133" s="17" t="s">
        <v>127</v>
      </c>
      <c r="E133" s="17" t="s">
        <v>128</v>
      </c>
      <c r="F133" s="27" t="s">
        <v>129</v>
      </c>
      <c r="G133" s="19" t="n">
        <v>26</v>
      </c>
      <c r="H133" s="72" t="n">
        <v>0.78</v>
      </c>
      <c r="I133" s="77" t="n">
        <v>20.3</v>
      </c>
      <c r="J133" s="16" t="n">
        <v>27</v>
      </c>
      <c r="K133" s="22" t="n">
        <f aca="false">J133*I133</f>
        <v>548.1</v>
      </c>
      <c r="L133" s="99" t="s">
        <v>124</v>
      </c>
      <c r="M133" s="16"/>
    </row>
    <row r="134" s="34" customFormat="true" ht="40.5" hidden="false" customHeight="false" outlineLevel="0" collapsed="false">
      <c r="A134" s="16" t="n">
        <v>3</v>
      </c>
      <c r="B134" s="17" t="s">
        <v>130</v>
      </c>
      <c r="C134" s="17" t="s">
        <v>130</v>
      </c>
      <c r="D134" s="17" t="s">
        <v>131</v>
      </c>
      <c r="E134" s="17" t="s">
        <v>20</v>
      </c>
      <c r="F134" s="115" t="s">
        <v>132</v>
      </c>
      <c r="G134" s="19" t="n">
        <v>29.8</v>
      </c>
      <c r="H134" s="72" t="n">
        <v>0.78</v>
      </c>
      <c r="I134" s="77" t="n">
        <v>23.2</v>
      </c>
      <c r="J134" s="16" t="n">
        <v>27</v>
      </c>
      <c r="K134" s="22" t="n">
        <f aca="false">J134*I134</f>
        <v>626.4</v>
      </c>
      <c r="L134" s="99" t="s">
        <v>124</v>
      </c>
      <c r="M134" s="16"/>
    </row>
    <row r="135" s="34" customFormat="true" ht="54" hidden="false" customHeight="false" outlineLevel="0" collapsed="false">
      <c r="A135" s="16" t="n">
        <v>4</v>
      </c>
      <c r="B135" s="17" t="s">
        <v>17</v>
      </c>
      <c r="C135" s="17" t="s">
        <v>38</v>
      </c>
      <c r="D135" s="17" t="s">
        <v>39</v>
      </c>
      <c r="E135" s="17" t="s">
        <v>40</v>
      </c>
      <c r="F135" s="18" t="n">
        <v>39965</v>
      </c>
      <c r="G135" s="19" t="n">
        <v>32</v>
      </c>
      <c r="H135" s="72" t="n">
        <v>0.78</v>
      </c>
      <c r="I135" s="77" t="n">
        <v>25</v>
      </c>
      <c r="J135" s="16" t="n">
        <v>27</v>
      </c>
      <c r="K135" s="22" t="n">
        <f aca="false">J135*I135</f>
        <v>675</v>
      </c>
      <c r="L135" s="99" t="s">
        <v>124</v>
      </c>
      <c r="M135" s="16"/>
    </row>
    <row r="136" s="34" customFormat="true" ht="40.5" hidden="false" customHeight="false" outlineLevel="0" collapsed="false">
      <c r="A136" s="16" t="n">
        <v>5</v>
      </c>
      <c r="B136" s="17" t="s">
        <v>17</v>
      </c>
      <c r="C136" s="17" t="s">
        <v>41</v>
      </c>
      <c r="D136" s="17" t="s">
        <v>42</v>
      </c>
      <c r="E136" s="17" t="s">
        <v>40</v>
      </c>
      <c r="F136" s="18" t="n">
        <v>39539</v>
      </c>
      <c r="G136" s="19" t="n">
        <v>18</v>
      </c>
      <c r="H136" s="72" t="n">
        <v>0.78</v>
      </c>
      <c r="I136" s="77" t="n">
        <v>14</v>
      </c>
      <c r="J136" s="16" t="n">
        <v>27</v>
      </c>
      <c r="K136" s="22" t="n">
        <f aca="false">J136*I136</f>
        <v>378</v>
      </c>
      <c r="L136" s="99" t="s">
        <v>124</v>
      </c>
      <c r="M136" s="16"/>
    </row>
    <row r="137" s="34" customFormat="true" ht="40.5" hidden="false" customHeight="false" outlineLevel="0" collapsed="false">
      <c r="A137" s="16" t="n">
        <v>6</v>
      </c>
      <c r="B137" s="17" t="s">
        <v>17</v>
      </c>
      <c r="C137" s="17" t="s">
        <v>43</v>
      </c>
      <c r="D137" s="17" t="s">
        <v>44</v>
      </c>
      <c r="E137" s="17" t="s">
        <v>40</v>
      </c>
      <c r="F137" s="18" t="s">
        <v>45</v>
      </c>
      <c r="G137" s="19" t="n">
        <v>27</v>
      </c>
      <c r="H137" s="72" t="n">
        <v>0.78</v>
      </c>
      <c r="I137" s="77" t="n">
        <v>21.1</v>
      </c>
      <c r="J137" s="16" t="n">
        <v>27</v>
      </c>
      <c r="K137" s="22" t="n">
        <f aca="false">J137*I137</f>
        <v>569.7</v>
      </c>
      <c r="L137" s="99" t="s">
        <v>124</v>
      </c>
      <c r="M137" s="16"/>
    </row>
    <row r="138" s="34" customFormat="true" ht="40.5" hidden="false" customHeight="false" outlineLevel="0" collapsed="false">
      <c r="A138" s="16" t="n">
        <v>7</v>
      </c>
      <c r="B138" s="17" t="s">
        <v>69</v>
      </c>
      <c r="C138" s="17" t="s">
        <v>70</v>
      </c>
      <c r="D138" s="17" t="s">
        <v>71</v>
      </c>
      <c r="E138" s="17" t="s">
        <v>20</v>
      </c>
      <c r="F138" s="73" t="s">
        <v>72</v>
      </c>
      <c r="G138" s="19" t="n">
        <v>29.8</v>
      </c>
      <c r="H138" s="72" t="n">
        <v>0.78</v>
      </c>
      <c r="I138" s="77" t="n">
        <v>23.2</v>
      </c>
      <c r="J138" s="16" t="n">
        <v>27</v>
      </c>
      <c r="K138" s="22" t="n">
        <f aca="false">J138*I138</f>
        <v>626.4</v>
      </c>
      <c r="L138" s="99" t="s">
        <v>124</v>
      </c>
      <c r="M138" s="16"/>
    </row>
    <row r="139" s="34" customFormat="true" ht="23.25" hidden="false" customHeight="true" outlineLevel="0" collapsed="false">
      <c r="A139" s="28" t="s">
        <v>31</v>
      </c>
      <c r="B139" s="28"/>
      <c r="C139" s="28"/>
      <c r="D139" s="28"/>
      <c r="E139" s="28"/>
      <c r="F139" s="28"/>
      <c r="G139" s="29"/>
      <c r="H139" s="31"/>
      <c r="I139" s="30" t="n">
        <f aca="false">SUM(I132:I138)</f>
        <v>154.9</v>
      </c>
      <c r="J139" s="31" t="n">
        <f aca="false">SUM(J132:J138)</f>
        <v>189</v>
      </c>
      <c r="K139" s="108" t="n">
        <f aca="false">SUM(K132:K138)</f>
        <v>4182.3</v>
      </c>
      <c r="L139" s="31"/>
      <c r="M139" s="31"/>
    </row>
    <row r="140" s="34" customFormat="true" ht="14.25" hidden="false" customHeight="false" outlineLevel="0" collapsed="false">
      <c r="A140" s="34" t="s">
        <v>32</v>
      </c>
      <c r="D140" s="34" t="s">
        <v>33</v>
      </c>
      <c r="G140" s="35"/>
      <c r="J140" s="34" t="s">
        <v>34</v>
      </c>
      <c r="K140" s="36"/>
    </row>
    <row r="141" s="34" customFormat="true" ht="14.25" hidden="false" customHeight="true" outlineLevel="0" collapsed="false">
      <c r="A141" s="37" t="s">
        <v>120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s="34" customFormat="tru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s="34" customFormat="true" ht="14.25" hidden="false" customHeight="false" outlineLevel="0" collapsed="false">
      <c r="G143" s="35"/>
    </row>
    <row r="144" s="34" customFormat="true" ht="20.25" hidden="false" customHeight="true" outlineLevel="0" collapsed="false">
      <c r="A144" s="3" t="s">
        <v>0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4" t="n">
        <v>11</v>
      </c>
    </row>
    <row r="145" s="34" customFormat="true" ht="14.25" hidden="false" customHeight="true" outlineLevel="0" collapsed="false">
      <c r="A145" s="6" t="s">
        <v>1</v>
      </c>
      <c r="B145" s="6"/>
      <c r="C145" s="7" t="s">
        <v>2</v>
      </c>
      <c r="D145" s="8" t="s">
        <v>133</v>
      </c>
      <c r="E145" s="8"/>
      <c r="F145" s="8"/>
      <c r="G145" s="8"/>
      <c r="H145" s="8"/>
      <c r="I145" s="8"/>
      <c r="J145" s="8"/>
      <c r="K145" s="8"/>
      <c r="L145" s="8"/>
      <c r="M145" s="8"/>
    </row>
    <row r="146" s="34" customFormat="true" ht="27" hidden="false" customHeight="false" outlineLevel="0" collapsed="false">
      <c r="A146" s="9" t="s">
        <v>4</v>
      </c>
      <c r="B146" s="9" t="s">
        <v>5</v>
      </c>
      <c r="C146" s="9" t="s">
        <v>6</v>
      </c>
      <c r="D146" s="9" t="s">
        <v>7</v>
      </c>
      <c r="E146" s="9" t="s">
        <v>8</v>
      </c>
      <c r="F146" s="9" t="s">
        <v>9</v>
      </c>
      <c r="G146" s="75" t="s">
        <v>10</v>
      </c>
      <c r="H146" s="75" t="s">
        <v>11</v>
      </c>
      <c r="I146" s="13" t="s">
        <v>12</v>
      </c>
      <c r="J146" s="9" t="s">
        <v>13</v>
      </c>
      <c r="K146" s="14" t="s">
        <v>14</v>
      </c>
      <c r="L146" s="76" t="s">
        <v>15</v>
      </c>
      <c r="M146" s="9" t="s">
        <v>16</v>
      </c>
    </row>
    <row r="147" s="34" customFormat="true" ht="27" hidden="false" customHeight="false" outlineLevel="0" collapsed="false">
      <c r="A147" s="50" t="n">
        <v>1</v>
      </c>
      <c r="B147" s="17" t="s">
        <v>17</v>
      </c>
      <c r="C147" s="17" t="s">
        <v>18</v>
      </c>
      <c r="D147" s="17" t="s">
        <v>19</v>
      </c>
      <c r="E147" s="17" t="s">
        <v>20</v>
      </c>
      <c r="F147" s="18" t="s">
        <v>21</v>
      </c>
      <c r="G147" s="19" t="n">
        <v>29.9</v>
      </c>
      <c r="H147" s="69" t="n">
        <v>0.78</v>
      </c>
      <c r="I147" s="70" t="n">
        <v>23.3</v>
      </c>
      <c r="J147" s="16" t="n">
        <v>18</v>
      </c>
      <c r="K147" s="22" t="n">
        <f aca="false">J147*I147</f>
        <v>419.4</v>
      </c>
      <c r="L147" s="116" t="s">
        <v>134</v>
      </c>
      <c r="M147" s="16"/>
    </row>
    <row r="148" s="34" customFormat="true" ht="27" hidden="false" customHeight="false" outlineLevel="0" collapsed="false">
      <c r="A148" s="50" t="n">
        <v>2</v>
      </c>
      <c r="B148" s="17" t="s">
        <v>17</v>
      </c>
      <c r="C148" s="17" t="s">
        <v>68</v>
      </c>
      <c r="D148" s="23"/>
      <c r="E148" s="17" t="s">
        <v>20</v>
      </c>
      <c r="F148" s="18" t="s">
        <v>21</v>
      </c>
      <c r="G148" s="19" t="n">
        <v>28.5</v>
      </c>
      <c r="H148" s="69" t="n">
        <v>0.78</v>
      </c>
      <c r="I148" s="70" t="n">
        <v>22.2</v>
      </c>
      <c r="J148" s="16" t="n">
        <v>18</v>
      </c>
      <c r="K148" s="22" t="n">
        <f aca="false">J148*I148</f>
        <v>399.6</v>
      </c>
      <c r="L148" s="116" t="s">
        <v>134</v>
      </c>
      <c r="M148" s="16"/>
    </row>
    <row r="149" s="34" customFormat="true" ht="27" hidden="false" customHeight="false" outlineLevel="0" collapsed="false">
      <c r="A149" s="50" t="n">
        <v>3</v>
      </c>
      <c r="B149" s="17" t="s">
        <v>24</v>
      </c>
      <c r="C149" s="17" t="s">
        <v>25</v>
      </c>
      <c r="D149" s="17" t="s">
        <v>26</v>
      </c>
      <c r="E149" s="17" t="s">
        <v>20</v>
      </c>
      <c r="F149" s="18" t="n">
        <v>40360</v>
      </c>
      <c r="G149" s="19" t="n">
        <v>15.5</v>
      </c>
      <c r="H149" s="69" t="n">
        <v>1</v>
      </c>
      <c r="I149" s="70" t="n">
        <v>15.5</v>
      </c>
      <c r="J149" s="16" t="n">
        <v>18</v>
      </c>
      <c r="K149" s="22" t="n">
        <f aca="false">J149*I149</f>
        <v>279</v>
      </c>
      <c r="L149" s="116" t="s">
        <v>134</v>
      </c>
      <c r="M149" s="16"/>
    </row>
    <row r="150" s="34" customFormat="true" ht="28.5" hidden="false" customHeight="false" outlineLevel="0" collapsed="false">
      <c r="A150" s="47" t="n">
        <v>4</v>
      </c>
      <c r="B150" s="48" t="s">
        <v>27</v>
      </c>
      <c r="C150" s="17" t="s">
        <v>28</v>
      </c>
      <c r="D150" s="17" t="s">
        <v>29</v>
      </c>
      <c r="E150" s="26" t="s">
        <v>30</v>
      </c>
      <c r="F150" s="27" t="n">
        <v>2006.9</v>
      </c>
      <c r="G150" s="19" t="n">
        <v>36</v>
      </c>
      <c r="H150" s="72" t="n">
        <v>0.78</v>
      </c>
      <c r="I150" s="77" t="n">
        <v>28.1</v>
      </c>
      <c r="J150" s="16" t="n">
        <v>18</v>
      </c>
      <c r="K150" s="22" t="n">
        <f aca="false">J150*I150</f>
        <v>505.8</v>
      </c>
      <c r="L150" s="116" t="s">
        <v>134</v>
      </c>
      <c r="M150" s="16"/>
    </row>
    <row r="151" s="34" customFormat="true" ht="24" hidden="false" customHeight="true" outlineLevel="0" collapsed="false">
      <c r="A151" s="28" t="s">
        <v>31</v>
      </c>
      <c r="B151" s="28"/>
      <c r="C151" s="28"/>
      <c r="D151" s="28"/>
      <c r="E151" s="28"/>
      <c r="F151" s="28"/>
      <c r="G151" s="29"/>
      <c r="H151" s="31"/>
      <c r="I151" s="30" t="n">
        <f aca="false">SUM(I147:I150)</f>
        <v>89.1</v>
      </c>
      <c r="J151" s="31" t="n">
        <f aca="false">SUM(J147:J150)</f>
        <v>72</v>
      </c>
      <c r="K151" s="108" t="n">
        <f aca="false">SUM(K147:K150)</f>
        <v>1603.8</v>
      </c>
      <c r="L151" s="31"/>
      <c r="M151" s="31"/>
    </row>
    <row r="152" s="34" customFormat="true" ht="14.25" hidden="false" customHeight="false" outlineLevel="0" collapsed="false">
      <c r="A152" s="34" t="s">
        <v>32</v>
      </c>
      <c r="D152" s="34" t="s">
        <v>33</v>
      </c>
      <c r="G152" s="35"/>
      <c r="J152" s="34" t="s">
        <v>34</v>
      </c>
      <c r="K152" s="36"/>
    </row>
    <row r="153" s="34" customFormat="true" ht="14.25" hidden="false" customHeight="true" outlineLevel="0" collapsed="false">
      <c r="A153" s="37" t="s">
        <v>120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s="34" customFormat="tru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s="34" customFormat="true" ht="14.25" hidden="false" customHeight="false" outlineLevel="0" collapsed="false">
      <c r="G155" s="35"/>
    </row>
    <row r="156" s="34" customFormat="true" ht="20.25" hidden="false" customHeight="true" outlineLevel="0" collapsed="false">
      <c r="A156" s="3" t="s">
        <v>0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4" t="n">
        <v>12</v>
      </c>
    </row>
    <row r="157" s="34" customFormat="true" ht="14.25" hidden="false" customHeight="true" outlineLevel="0" collapsed="false">
      <c r="A157" s="6" t="s">
        <v>1</v>
      </c>
      <c r="B157" s="6"/>
      <c r="C157" s="7" t="s">
        <v>2</v>
      </c>
      <c r="D157" s="8" t="s">
        <v>135</v>
      </c>
      <c r="E157" s="8"/>
      <c r="F157" s="8"/>
      <c r="G157" s="8"/>
      <c r="H157" s="8"/>
      <c r="I157" s="8"/>
      <c r="J157" s="8"/>
      <c r="K157" s="8"/>
      <c r="L157" s="8"/>
      <c r="M157" s="8"/>
    </row>
    <row r="158" s="34" customFormat="true" ht="28.5" hidden="false" customHeight="false" outlineLevel="0" collapsed="false">
      <c r="A158" s="117" t="s">
        <v>4</v>
      </c>
      <c r="B158" s="117" t="s">
        <v>5</v>
      </c>
      <c r="C158" s="117" t="s">
        <v>6</v>
      </c>
      <c r="D158" s="117" t="s">
        <v>7</v>
      </c>
      <c r="E158" s="117" t="s">
        <v>8</v>
      </c>
      <c r="F158" s="117" t="s">
        <v>9</v>
      </c>
      <c r="G158" s="118" t="s">
        <v>10</v>
      </c>
      <c r="H158" s="118" t="s">
        <v>11</v>
      </c>
      <c r="I158" s="119" t="s">
        <v>12</v>
      </c>
      <c r="J158" s="117" t="s">
        <v>13</v>
      </c>
      <c r="K158" s="120" t="s">
        <v>14</v>
      </c>
      <c r="L158" s="121" t="s">
        <v>15</v>
      </c>
      <c r="M158" s="117" t="s">
        <v>16</v>
      </c>
    </row>
    <row r="159" s="34" customFormat="true" ht="58.5" hidden="false" customHeight="true" outlineLevel="0" collapsed="false">
      <c r="A159" s="47" t="n">
        <v>1</v>
      </c>
      <c r="B159" s="17" t="s">
        <v>17</v>
      </c>
      <c r="C159" s="17" t="s">
        <v>38</v>
      </c>
      <c r="D159" s="17" t="s">
        <v>39</v>
      </c>
      <c r="E159" s="17" t="s">
        <v>40</v>
      </c>
      <c r="F159" s="18" t="n">
        <v>39965</v>
      </c>
      <c r="G159" s="19" t="n">
        <v>32</v>
      </c>
      <c r="H159" s="72" t="n">
        <v>0.78</v>
      </c>
      <c r="I159" s="77" t="n">
        <v>25</v>
      </c>
      <c r="J159" s="47" t="n">
        <v>18</v>
      </c>
      <c r="K159" s="122" t="n">
        <f aca="false">J159*I159</f>
        <v>450</v>
      </c>
      <c r="L159" s="123" t="s">
        <v>136</v>
      </c>
      <c r="M159" s="124"/>
    </row>
    <row r="160" s="34" customFormat="true" ht="40.5" hidden="false" customHeight="false" outlineLevel="0" collapsed="false">
      <c r="A160" s="47" t="n">
        <v>2</v>
      </c>
      <c r="B160" s="17" t="s">
        <v>17</v>
      </c>
      <c r="C160" s="17" t="s">
        <v>41</v>
      </c>
      <c r="D160" s="17" t="s">
        <v>42</v>
      </c>
      <c r="E160" s="17" t="s">
        <v>40</v>
      </c>
      <c r="F160" s="18" t="n">
        <v>39539</v>
      </c>
      <c r="G160" s="19" t="n">
        <v>18</v>
      </c>
      <c r="H160" s="72" t="n">
        <v>0.78</v>
      </c>
      <c r="I160" s="77" t="n">
        <v>14</v>
      </c>
      <c r="J160" s="47" t="n">
        <v>17</v>
      </c>
      <c r="K160" s="122" t="n">
        <f aca="false">J160*I160</f>
        <v>238</v>
      </c>
      <c r="L160" s="123" t="s">
        <v>136</v>
      </c>
      <c r="M160" s="47"/>
    </row>
    <row r="161" s="34" customFormat="true" ht="40.5" hidden="false" customHeight="false" outlineLevel="0" collapsed="false">
      <c r="A161" s="47" t="n">
        <v>3</v>
      </c>
      <c r="B161" s="17" t="s">
        <v>17</v>
      </c>
      <c r="C161" s="17" t="s">
        <v>43</v>
      </c>
      <c r="D161" s="17" t="s">
        <v>44</v>
      </c>
      <c r="E161" s="17" t="s">
        <v>40</v>
      </c>
      <c r="F161" s="18" t="s">
        <v>45</v>
      </c>
      <c r="G161" s="19" t="n">
        <v>27</v>
      </c>
      <c r="H161" s="72" t="n">
        <v>0.78</v>
      </c>
      <c r="I161" s="77" t="n">
        <v>21.1</v>
      </c>
      <c r="J161" s="47" t="n">
        <v>12</v>
      </c>
      <c r="K161" s="122" t="n">
        <f aca="false">J161*I161</f>
        <v>253.2</v>
      </c>
      <c r="L161" s="123" t="s">
        <v>136</v>
      </c>
      <c r="M161" s="47"/>
    </row>
    <row r="162" s="34" customFormat="true" ht="27" hidden="false" customHeight="false" outlineLevel="0" collapsed="false">
      <c r="A162" s="47" t="n">
        <v>4</v>
      </c>
      <c r="B162" s="17" t="s">
        <v>137</v>
      </c>
      <c r="C162" s="17" t="s">
        <v>138</v>
      </c>
      <c r="D162" s="17" t="s">
        <v>139</v>
      </c>
      <c r="E162" s="17" t="s">
        <v>140</v>
      </c>
      <c r="F162" s="23" t="s">
        <v>141</v>
      </c>
      <c r="G162" s="19" t="n">
        <v>28</v>
      </c>
      <c r="H162" s="72" t="n">
        <v>0.78</v>
      </c>
      <c r="I162" s="77" t="n">
        <v>21.8</v>
      </c>
      <c r="J162" s="47" t="n">
        <v>26</v>
      </c>
      <c r="K162" s="122" t="n">
        <f aca="false">J162*I162</f>
        <v>566.8</v>
      </c>
      <c r="L162" s="123" t="s">
        <v>136</v>
      </c>
      <c r="M162" s="47"/>
    </row>
    <row r="163" s="34" customFormat="true" ht="27" hidden="false" customHeight="false" outlineLevel="0" collapsed="false">
      <c r="A163" s="47" t="n">
        <v>5</v>
      </c>
      <c r="B163" s="17" t="s">
        <v>142</v>
      </c>
      <c r="C163" s="17" t="s">
        <v>143</v>
      </c>
      <c r="D163" s="17" t="s">
        <v>144</v>
      </c>
      <c r="E163" s="17" t="s">
        <v>20</v>
      </c>
      <c r="F163" s="23" t="s">
        <v>145</v>
      </c>
      <c r="G163" s="19" t="n">
        <v>33.5</v>
      </c>
      <c r="H163" s="72" t="n">
        <v>0.78</v>
      </c>
      <c r="I163" s="77" t="n">
        <v>26.1</v>
      </c>
      <c r="J163" s="47" t="n">
        <v>16</v>
      </c>
      <c r="K163" s="122" t="n">
        <f aca="false">J163*I163</f>
        <v>417.6</v>
      </c>
      <c r="L163" s="123" t="s">
        <v>136</v>
      </c>
      <c r="M163" s="47"/>
    </row>
    <row r="164" s="34" customFormat="true" ht="27.75" hidden="false" customHeight="false" outlineLevel="0" collapsed="false">
      <c r="A164" s="47" t="n">
        <v>6</v>
      </c>
      <c r="B164" s="17" t="s">
        <v>146</v>
      </c>
      <c r="C164" s="17" t="s">
        <v>147</v>
      </c>
      <c r="D164" s="17" t="s">
        <v>148</v>
      </c>
      <c r="E164" s="17" t="s">
        <v>149</v>
      </c>
      <c r="F164" s="125" t="s">
        <v>150</v>
      </c>
      <c r="G164" s="19" t="n">
        <v>28</v>
      </c>
      <c r="H164" s="72" t="n">
        <v>0.78</v>
      </c>
      <c r="I164" s="77" t="n">
        <v>21.8</v>
      </c>
      <c r="J164" s="47" t="n">
        <v>31</v>
      </c>
      <c r="K164" s="122" t="n">
        <f aca="false">J164*I164</f>
        <v>675.8</v>
      </c>
      <c r="L164" s="123" t="s">
        <v>136</v>
      </c>
      <c r="M164" s="47"/>
    </row>
    <row r="165" s="34" customFormat="true" ht="27" hidden="false" customHeight="false" outlineLevel="0" collapsed="false">
      <c r="A165" s="47" t="n">
        <v>7</v>
      </c>
      <c r="B165" s="17" t="s">
        <v>151</v>
      </c>
      <c r="C165" s="17" t="s">
        <v>151</v>
      </c>
      <c r="D165" s="17" t="s">
        <v>152</v>
      </c>
      <c r="E165" s="17" t="s">
        <v>153</v>
      </c>
      <c r="F165" s="23" t="s">
        <v>154</v>
      </c>
      <c r="G165" s="53" t="n">
        <v>29</v>
      </c>
      <c r="H165" s="72" t="n">
        <v>0.78</v>
      </c>
      <c r="I165" s="77" t="n">
        <v>22.6</v>
      </c>
      <c r="J165" s="47" t="n">
        <v>27</v>
      </c>
      <c r="K165" s="122" t="n">
        <f aca="false">J165*I165</f>
        <v>610.2</v>
      </c>
      <c r="L165" s="123" t="s">
        <v>136</v>
      </c>
      <c r="M165" s="47"/>
    </row>
    <row r="166" s="34" customFormat="true" ht="35.25" hidden="false" customHeight="true" outlineLevel="0" collapsed="false">
      <c r="A166" s="47" t="n">
        <v>8</v>
      </c>
      <c r="B166" s="17" t="s">
        <v>27</v>
      </c>
      <c r="C166" s="17" t="s">
        <v>28</v>
      </c>
      <c r="D166" s="17" t="s">
        <v>29</v>
      </c>
      <c r="E166" s="26" t="s">
        <v>30</v>
      </c>
      <c r="F166" s="27" t="s">
        <v>155</v>
      </c>
      <c r="G166" s="23" t="n">
        <v>36</v>
      </c>
      <c r="H166" s="72" t="n">
        <v>0.78</v>
      </c>
      <c r="I166" s="77" t="n">
        <v>28.1</v>
      </c>
      <c r="J166" s="47" t="n">
        <v>34</v>
      </c>
      <c r="K166" s="122" t="n">
        <f aca="false">J166*I166</f>
        <v>955.4</v>
      </c>
      <c r="L166" s="123" t="s">
        <v>136</v>
      </c>
      <c r="M166" s="47"/>
    </row>
    <row r="167" s="83" customFormat="true" ht="14.25" hidden="false" customHeight="true" outlineLevel="0" collapsed="false">
      <c r="A167" s="126" t="s">
        <v>31</v>
      </c>
      <c r="B167" s="126"/>
      <c r="C167" s="126"/>
      <c r="D167" s="126"/>
      <c r="E167" s="126"/>
      <c r="F167" s="126"/>
      <c r="G167" s="127"/>
      <c r="H167" s="128"/>
      <c r="I167" s="129" t="n">
        <f aca="false">SUM(I159:I166)</f>
        <v>180.5</v>
      </c>
      <c r="J167" s="130" t="n">
        <f aca="false">SUM(J159:J166)</f>
        <v>181</v>
      </c>
      <c r="K167" s="131" t="n">
        <f aca="false">SUM(K159:K166)</f>
        <v>4167</v>
      </c>
      <c r="L167" s="130"/>
      <c r="M167" s="130"/>
    </row>
    <row r="168" s="83" customFormat="true" ht="14.25" hidden="false" customHeight="false" outlineLevel="0" collapsed="false">
      <c r="A168" s="132" t="s">
        <v>32</v>
      </c>
      <c r="B168" s="132"/>
      <c r="C168" s="133"/>
      <c r="D168" s="134" t="s">
        <v>33</v>
      </c>
      <c r="E168" s="132"/>
      <c r="F168" s="132"/>
      <c r="G168" s="135"/>
      <c r="H168" s="136"/>
      <c r="I168" s="132"/>
      <c r="J168" s="132" t="s">
        <v>34</v>
      </c>
      <c r="K168" s="137"/>
      <c r="L168" s="132"/>
      <c r="M168" s="132"/>
    </row>
    <row r="169" s="83" customFormat="true" ht="14.25" hidden="false" customHeight="true" outlineLevel="0" collapsed="false">
      <c r="A169" s="138" t="s">
        <v>120</v>
      </c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s="83" customFormat="true" ht="14.2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s="83" customFormat="true" ht="14.25" hidden="false" customHeight="false" outlineLevel="0" collapsed="false">
      <c r="G171" s="88"/>
    </row>
    <row r="172" s="83" customFormat="true" ht="14.25" hidden="false" customHeight="false" outlineLevel="0" collapsed="false">
      <c r="G172" s="88"/>
    </row>
    <row r="173" s="83" customFormat="true" ht="14.25" hidden="false" customHeight="false" outlineLevel="0" collapsed="false">
      <c r="G173" s="88"/>
    </row>
    <row r="174" s="83" customFormat="true" ht="14.25" hidden="false" customHeight="false" outlineLevel="0" collapsed="false">
      <c r="G174" s="88"/>
    </row>
    <row r="175" s="83" customFormat="true" ht="14.25" hidden="false" customHeight="false" outlineLevel="0" collapsed="false">
      <c r="G175" s="88"/>
    </row>
    <row r="176" s="83" customFormat="true" ht="14.25" hidden="false" customHeight="false" outlineLevel="0" collapsed="false">
      <c r="G176" s="88"/>
    </row>
    <row r="177" s="83" customFormat="true" ht="14.25" hidden="false" customHeight="false" outlineLevel="0" collapsed="false">
      <c r="G177" s="88"/>
    </row>
    <row r="178" s="83" customFormat="true" ht="14.25" hidden="false" customHeight="false" outlineLevel="0" collapsed="false">
      <c r="G178" s="88"/>
    </row>
    <row r="179" s="83" customFormat="true" ht="14.25" hidden="false" customHeight="false" outlineLevel="0" collapsed="false">
      <c r="G179" s="88"/>
    </row>
    <row r="180" s="83" customFormat="true" ht="14.25" hidden="false" customHeight="false" outlineLevel="0" collapsed="false">
      <c r="G180" s="88"/>
    </row>
    <row r="181" s="83" customFormat="true" ht="14.25" hidden="false" customHeight="false" outlineLevel="0" collapsed="false">
      <c r="G181" s="88"/>
    </row>
    <row r="182" s="83" customFormat="true" ht="14.25" hidden="false" customHeight="false" outlineLevel="0" collapsed="false">
      <c r="G182" s="88"/>
    </row>
    <row r="183" s="83" customFormat="true" ht="14.25" hidden="false" customHeight="false" outlineLevel="0" collapsed="false">
      <c r="G183" s="88"/>
    </row>
    <row r="184" s="83" customFormat="true" ht="14.25" hidden="false" customHeight="false" outlineLevel="0" collapsed="false">
      <c r="G184" s="88"/>
    </row>
    <row r="185" s="83" customFormat="true" ht="14.25" hidden="false" customHeight="false" outlineLevel="0" collapsed="false">
      <c r="G185" s="88"/>
    </row>
    <row r="186" s="83" customFormat="true" ht="14.25" hidden="false" customHeight="false" outlineLevel="0" collapsed="false">
      <c r="G186" s="88"/>
    </row>
    <row r="187" s="83" customFormat="true" ht="14.25" hidden="false" customHeight="false" outlineLevel="0" collapsed="false">
      <c r="G187" s="88"/>
    </row>
    <row r="188" s="83" customFormat="true" ht="14.25" hidden="false" customHeight="false" outlineLevel="0" collapsed="false">
      <c r="G188" s="88"/>
    </row>
    <row r="189" s="83" customFormat="true" ht="14.25" hidden="false" customHeight="false" outlineLevel="0" collapsed="false">
      <c r="G189" s="88"/>
    </row>
    <row r="190" s="83" customFormat="true" ht="14.25" hidden="false" customHeight="false" outlineLevel="0" collapsed="false">
      <c r="G190" s="88"/>
    </row>
    <row r="191" s="83" customFormat="true" ht="14.25" hidden="false" customHeight="false" outlineLevel="0" collapsed="false">
      <c r="G191" s="88"/>
    </row>
    <row r="192" s="83" customFormat="true" ht="14.25" hidden="false" customHeight="false" outlineLevel="0" collapsed="false">
      <c r="G192" s="88"/>
    </row>
    <row r="193" s="83" customFormat="true" ht="14.25" hidden="false" customHeight="false" outlineLevel="0" collapsed="false">
      <c r="G193" s="88"/>
    </row>
    <row r="194" s="83" customFormat="true" ht="14.25" hidden="false" customHeight="false" outlineLevel="0" collapsed="false">
      <c r="G194" s="88"/>
    </row>
    <row r="195" s="83" customFormat="true" ht="14.25" hidden="false" customHeight="false" outlineLevel="0" collapsed="false">
      <c r="G195" s="88"/>
    </row>
    <row r="196" s="83" customFormat="true" ht="14.25" hidden="false" customHeight="false" outlineLevel="0" collapsed="false">
      <c r="G196" s="88"/>
    </row>
    <row r="197" s="83" customFormat="true" ht="14.25" hidden="false" customHeight="false" outlineLevel="0" collapsed="false">
      <c r="G197" s="88"/>
    </row>
    <row r="198" s="83" customFormat="true" ht="14.25" hidden="false" customHeight="false" outlineLevel="0" collapsed="false">
      <c r="G198" s="88"/>
    </row>
    <row r="199" s="83" customFormat="true" ht="14.25" hidden="false" customHeight="false" outlineLevel="0" collapsed="false">
      <c r="G199" s="88"/>
    </row>
    <row r="200" s="83" customFormat="true" ht="14.25" hidden="false" customHeight="false" outlineLevel="0" collapsed="false">
      <c r="G200" s="88"/>
    </row>
    <row r="201" s="83" customFormat="true" ht="14.25" hidden="false" customHeight="false" outlineLevel="0" collapsed="false">
      <c r="G201" s="88"/>
    </row>
    <row r="202" s="83" customFormat="true" ht="14.25" hidden="false" customHeight="false" outlineLevel="0" collapsed="false">
      <c r="G202" s="88"/>
    </row>
    <row r="203" s="83" customFormat="true" ht="14.25" hidden="false" customHeight="false" outlineLevel="0" collapsed="false">
      <c r="G203" s="88"/>
    </row>
    <row r="204" s="83" customFormat="true" ht="14.25" hidden="false" customHeight="false" outlineLevel="0" collapsed="false">
      <c r="G204" s="88"/>
    </row>
    <row r="205" s="83" customFormat="true" ht="14.25" hidden="false" customHeight="false" outlineLevel="0" collapsed="false">
      <c r="G205" s="88"/>
    </row>
    <row r="206" s="83" customFormat="true" ht="14.25" hidden="false" customHeight="false" outlineLevel="0" collapsed="false">
      <c r="G206" s="88"/>
    </row>
    <row r="207" s="83" customFormat="true" ht="14.25" hidden="false" customHeight="false" outlineLevel="0" collapsed="false">
      <c r="G207" s="88"/>
    </row>
    <row r="208" s="83" customFormat="true" ht="14.25" hidden="false" customHeight="false" outlineLevel="0" collapsed="false">
      <c r="G208" s="88"/>
    </row>
    <row r="209" s="83" customFormat="true" ht="14.25" hidden="false" customHeight="false" outlineLevel="0" collapsed="false">
      <c r="G209" s="88"/>
    </row>
    <row r="210" s="83" customFormat="true" ht="14.25" hidden="false" customHeight="false" outlineLevel="0" collapsed="false">
      <c r="G210" s="88"/>
    </row>
    <row r="211" s="83" customFormat="true" ht="14.25" hidden="false" customHeight="false" outlineLevel="0" collapsed="false">
      <c r="G211" s="88"/>
    </row>
    <row r="212" s="83" customFormat="true" ht="14.25" hidden="false" customHeight="false" outlineLevel="0" collapsed="false">
      <c r="G212" s="88"/>
    </row>
    <row r="213" s="83" customFormat="true" ht="14.25" hidden="false" customHeight="false" outlineLevel="0" collapsed="false">
      <c r="G213" s="88"/>
    </row>
    <row r="214" s="83" customFormat="true" ht="14.25" hidden="false" customHeight="false" outlineLevel="0" collapsed="false">
      <c r="G214" s="88"/>
    </row>
    <row r="215" s="83" customFormat="true" ht="14.25" hidden="false" customHeight="false" outlineLevel="0" collapsed="false">
      <c r="G215" s="88"/>
    </row>
    <row r="216" s="83" customFormat="true" ht="14.25" hidden="false" customHeight="false" outlineLevel="0" collapsed="false">
      <c r="G216" s="88"/>
    </row>
    <row r="217" s="83" customFormat="true" ht="14.25" hidden="false" customHeight="false" outlineLevel="0" collapsed="false">
      <c r="G217" s="88"/>
    </row>
    <row r="218" s="83" customFormat="true" ht="14.25" hidden="false" customHeight="false" outlineLevel="0" collapsed="false">
      <c r="G218" s="88"/>
    </row>
    <row r="219" s="83" customFormat="true" ht="14.25" hidden="false" customHeight="false" outlineLevel="0" collapsed="false">
      <c r="G219" s="88"/>
    </row>
    <row r="220" s="83" customFormat="true" ht="14.25" hidden="false" customHeight="false" outlineLevel="0" collapsed="false">
      <c r="G220" s="88"/>
    </row>
    <row r="221" s="83" customFormat="true" ht="14.25" hidden="false" customHeight="false" outlineLevel="0" collapsed="false">
      <c r="G221" s="88"/>
    </row>
    <row r="222" s="83" customFormat="true" ht="14.25" hidden="false" customHeight="false" outlineLevel="0" collapsed="false">
      <c r="G222" s="88"/>
    </row>
    <row r="223" s="83" customFormat="true" ht="14.25" hidden="false" customHeight="false" outlineLevel="0" collapsed="false">
      <c r="G223" s="88"/>
    </row>
    <row r="224" s="83" customFormat="true" ht="14.25" hidden="false" customHeight="false" outlineLevel="0" collapsed="false">
      <c r="G224" s="88"/>
    </row>
    <row r="225" s="83" customFormat="true" ht="14.25" hidden="false" customHeight="false" outlineLevel="0" collapsed="false">
      <c r="G225" s="88"/>
    </row>
    <row r="226" s="83" customFormat="true" ht="14.25" hidden="false" customHeight="false" outlineLevel="0" collapsed="false">
      <c r="G226" s="88"/>
    </row>
    <row r="227" s="83" customFormat="true" ht="14.25" hidden="false" customHeight="false" outlineLevel="0" collapsed="false">
      <c r="G227" s="88"/>
    </row>
    <row r="228" s="83" customFormat="true" ht="14.25" hidden="false" customHeight="false" outlineLevel="0" collapsed="false">
      <c r="G228" s="88"/>
    </row>
    <row r="229" s="83" customFormat="true" ht="14.25" hidden="false" customHeight="false" outlineLevel="0" collapsed="false">
      <c r="G229" s="88"/>
    </row>
    <row r="230" s="83" customFormat="true" ht="14.25" hidden="false" customHeight="false" outlineLevel="0" collapsed="false">
      <c r="G230" s="88"/>
    </row>
    <row r="231" s="83" customFormat="true" ht="14.25" hidden="false" customHeight="false" outlineLevel="0" collapsed="false">
      <c r="G231" s="88"/>
    </row>
    <row r="232" s="83" customFormat="true" ht="14.25" hidden="false" customHeight="false" outlineLevel="0" collapsed="false">
      <c r="G232" s="88"/>
    </row>
    <row r="233" s="83" customFormat="true" ht="14.25" hidden="false" customHeight="false" outlineLevel="0" collapsed="false">
      <c r="G233" s="88"/>
    </row>
    <row r="234" s="83" customFormat="true" ht="14.25" hidden="false" customHeight="false" outlineLevel="0" collapsed="false">
      <c r="G234" s="88"/>
    </row>
    <row r="235" s="83" customFormat="true" ht="14.25" hidden="false" customHeight="false" outlineLevel="0" collapsed="false">
      <c r="G235" s="88"/>
    </row>
    <row r="236" s="83" customFormat="true" ht="14.25" hidden="false" customHeight="false" outlineLevel="0" collapsed="false">
      <c r="G236" s="88"/>
    </row>
    <row r="237" s="83" customFormat="true" ht="14.25" hidden="false" customHeight="false" outlineLevel="0" collapsed="false">
      <c r="G237" s="88"/>
    </row>
    <row r="238" s="83" customFormat="true" ht="14.25" hidden="false" customHeight="false" outlineLevel="0" collapsed="false">
      <c r="G238" s="88"/>
    </row>
    <row r="239" s="83" customFormat="true" ht="14.25" hidden="false" customHeight="false" outlineLevel="0" collapsed="false">
      <c r="G239" s="88"/>
    </row>
    <row r="240" s="83" customFormat="true" ht="14.25" hidden="false" customHeight="false" outlineLevel="0" collapsed="false">
      <c r="G240" s="88"/>
    </row>
    <row r="241" s="83" customFormat="true" ht="14.25" hidden="false" customHeight="false" outlineLevel="0" collapsed="false">
      <c r="G241" s="88"/>
    </row>
    <row r="242" s="83" customFormat="true" ht="14.25" hidden="false" customHeight="false" outlineLevel="0" collapsed="false">
      <c r="G242" s="88"/>
    </row>
    <row r="243" s="83" customFormat="true" ht="14.25" hidden="false" customHeight="false" outlineLevel="0" collapsed="false">
      <c r="G243" s="88"/>
    </row>
    <row r="244" s="83" customFormat="true" ht="14.25" hidden="false" customHeight="false" outlineLevel="0" collapsed="false">
      <c r="G244" s="88"/>
    </row>
    <row r="245" s="83" customFormat="true" ht="14.25" hidden="false" customHeight="false" outlineLevel="0" collapsed="false">
      <c r="G245" s="88"/>
    </row>
    <row r="246" s="83" customFormat="true" ht="14.25" hidden="false" customHeight="false" outlineLevel="0" collapsed="false">
      <c r="G246" s="88"/>
    </row>
    <row r="247" s="83" customFormat="true" ht="14.25" hidden="false" customHeight="false" outlineLevel="0" collapsed="false">
      <c r="G247" s="88"/>
    </row>
    <row r="248" s="83" customFormat="true" ht="14.25" hidden="false" customHeight="false" outlineLevel="0" collapsed="false">
      <c r="G248" s="88"/>
    </row>
    <row r="249" s="83" customFormat="true" ht="14.25" hidden="false" customHeight="false" outlineLevel="0" collapsed="false">
      <c r="G249" s="88"/>
    </row>
    <row r="250" s="83" customFormat="true" ht="14.25" hidden="false" customHeight="false" outlineLevel="0" collapsed="false">
      <c r="G250" s="88"/>
    </row>
    <row r="251" s="83" customFormat="true" ht="14.25" hidden="false" customHeight="false" outlineLevel="0" collapsed="false">
      <c r="G251" s="88"/>
    </row>
    <row r="252" s="83" customFormat="true" ht="14.25" hidden="false" customHeight="false" outlineLevel="0" collapsed="false">
      <c r="G252" s="88"/>
    </row>
    <row r="253" s="83" customFormat="true" ht="14.25" hidden="false" customHeight="false" outlineLevel="0" collapsed="false">
      <c r="G253" s="88"/>
    </row>
    <row r="254" s="83" customFormat="true" ht="14.25" hidden="false" customHeight="false" outlineLevel="0" collapsed="false">
      <c r="G254" s="88"/>
    </row>
    <row r="255" s="83" customFormat="true" ht="14.25" hidden="false" customHeight="false" outlineLevel="0" collapsed="false">
      <c r="G255" s="88"/>
    </row>
  </sheetData>
  <mergeCells count="60">
    <mergeCell ref="A1:L1"/>
    <mergeCell ref="A2:B2"/>
    <mergeCell ref="D2:L2"/>
    <mergeCell ref="A8:F8"/>
    <mergeCell ref="A10:M11"/>
    <mergeCell ref="A12:L12"/>
    <mergeCell ref="A13:B13"/>
    <mergeCell ref="D13:M13"/>
    <mergeCell ref="A24:F24"/>
    <mergeCell ref="A26:M27"/>
    <mergeCell ref="A29:L29"/>
    <mergeCell ref="A30:B30"/>
    <mergeCell ref="D30:M30"/>
    <mergeCell ref="A37:F37"/>
    <mergeCell ref="A39:M40"/>
    <mergeCell ref="A42:L42"/>
    <mergeCell ref="A43:B43"/>
    <mergeCell ref="D43:M43"/>
    <mergeCell ref="A49:F49"/>
    <mergeCell ref="A51:M52"/>
    <mergeCell ref="A54:L54"/>
    <mergeCell ref="A55:B55"/>
    <mergeCell ref="D55:M55"/>
    <mergeCell ref="A64:F64"/>
    <mergeCell ref="A66:M67"/>
    <mergeCell ref="A70:L70"/>
    <mergeCell ref="A71:B71"/>
    <mergeCell ref="D71:M71"/>
    <mergeCell ref="A78:F78"/>
    <mergeCell ref="A80:M81"/>
    <mergeCell ref="A83:L83"/>
    <mergeCell ref="A84:B84"/>
    <mergeCell ref="D84:M84"/>
    <mergeCell ref="A91:F91"/>
    <mergeCell ref="A93:M94"/>
    <mergeCell ref="A95:L95"/>
    <mergeCell ref="A96:B96"/>
    <mergeCell ref="D96:M96"/>
    <mergeCell ref="A107:F107"/>
    <mergeCell ref="A109:M110"/>
    <mergeCell ref="A112:L112"/>
    <mergeCell ref="A113:B113"/>
    <mergeCell ref="D113:M113"/>
    <mergeCell ref="A124:F124"/>
    <mergeCell ref="A126:M127"/>
    <mergeCell ref="A129:L129"/>
    <mergeCell ref="A130:B130"/>
    <mergeCell ref="D130:M130"/>
    <mergeCell ref="A139:F139"/>
    <mergeCell ref="A141:M142"/>
    <mergeCell ref="A144:L144"/>
    <mergeCell ref="A145:B145"/>
    <mergeCell ref="D145:M145"/>
    <mergeCell ref="A151:F151"/>
    <mergeCell ref="A153:M154"/>
    <mergeCell ref="A156:L156"/>
    <mergeCell ref="A157:B157"/>
    <mergeCell ref="D157:M157"/>
    <mergeCell ref="A167:F167"/>
    <mergeCell ref="A169:M170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" man="true" max="16383" min="0"/>
    <brk id="28" man="true" max="16383" min="0"/>
    <brk id="41" man="true" max="16383" min="0"/>
    <brk id="53" man="true" max="16383" min="0"/>
    <brk id="68" man="true" max="16383" min="0"/>
    <brk id="82" man="true" max="16383" min="0"/>
    <brk id="94" man="true" max="16383" min="0"/>
    <brk id="111" man="true" max="16383" min="0"/>
    <brk id="128" man="true" max="16383" min="0"/>
    <brk id="143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22.74"/>
    <col collapsed="false" customWidth="true" hidden="false" outlineLevel="0" max="4" min="4" style="1" width="7.37"/>
    <col collapsed="false" customWidth="true" hidden="false" outlineLevel="0" max="5" min="5" style="1" width="9.99"/>
    <col collapsed="false" customWidth="true" hidden="false" outlineLevel="0" max="6" min="6" style="1" width="11.5"/>
    <col collapsed="false" customWidth="true" hidden="false" outlineLevel="0" max="7" min="7" style="2" width="9.24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5.74"/>
    <col collapsed="false" customWidth="true" hidden="false" outlineLevel="0" max="11" min="11" style="1" width="9.12"/>
    <col collapsed="false" customWidth="true" hidden="false" outlineLevel="0" max="12" min="12" style="1" width="8.74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139" t="n">
        <v>1</v>
      </c>
    </row>
    <row r="2" customFormat="false" ht="18.75" hidden="false" customHeight="true" outlineLevel="0" collapsed="false">
      <c r="A2" s="91" t="s">
        <v>1</v>
      </c>
      <c r="B2" s="91"/>
      <c r="C2" s="92" t="s">
        <v>2</v>
      </c>
      <c r="D2" s="93" t="s">
        <v>156</v>
      </c>
      <c r="E2" s="93"/>
      <c r="F2" s="93"/>
      <c r="G2" s="93"/>
      <c r="H2" s="93"/>
      <c r="I2" s="93"/>
      <c r="J2" s="93"/>
      <c r="K2" s="93"/>
      <c r="L2" s="93"/>
      <c r="M2" s="93"/>
    </row>
    <row r="3" customFormat="false" ht="24" hidden="false" customHeight="false" outlineLevel="0" collapsed="false">
      <c r="A3" s="140" t="s">
        <v>4</v>
      </c>
      <c r="B3" s="141" t="s">
        <v>5</v>
      </c>
      <c r="C3" s="141" t="s">
        <v>6</v>
      </c>
      <c r="D3" s="141" t="s">
        <v>7</v>
      </c>
      <c r="E3" s="141" t="s">
        <v>8</v>
      </c>
      <c r="F3" s="141" t="s">
        <v>9</v>
      </c>
      <c r="G3" s="142" t="s">
        <v>10</v>
      </c>
      <c r="H3" s="143" t="s">
        <v>11</v>
      </c>
      <c r="I3" s="144" t="s">
        <v>12</v>
      </c>
      <c r="J3" s="140" t="s">
        <v>13</v>
      </c>
      <c r="K3" s="145" t="s">
        <v>14</v>
      </c>
      <c r="L3" s="146" t="s">
        <v>15</v>
      </c>
      <c r="M3" s="147" t="s">
        <v>16</v>
      </c>
    </row>
    <row r="4" customFormat="false" ht="27" hidden="false" customHeight="false" outlineLevel="0" collapsed="false">
      <c r="A4" s="148" t="n">
        <v>1</v>
      </c>
      <c r="B4" s="149" t="s">
        <v>59</v>
      </c>
      <c r="C4" s="150" t="s">
        <v>60</v>
      </c>
      <c r="D4" s="150" t="s">
        <v>61</v>
      </c>
      <c r="E4" s="150" t="s">
        <v>62</v>
      </c>
      <c r="F4" s="151" t="n">
        <v>39569</v>
      </c>
      <c r="G4" s="152" t="n">
        <v>24</v>
      </c>
      <c r="H4" s="153" t="n">
        <v>0.78</v>
      </c>
      <c r="I4" s="154" t="n">
        <v>18.7</v>
      </c>
      <c r="J4" s="155" t="n">
        <v>0</v>
      </c>
      <c r="K4" s="156" t="n">
        <f aca="false">J4*I4</f>
        <v>0</v>
      </c>
      <c r="L4" s="157" t="s">
        <v>157</v>
      </c>
      <c r="M4" s="158"/>
    </row>
    <row r="5" customFormat="false" ht="27" hidden="false" customHeight="false" outlineLevel="0" collapsed="false">
      <c r="A5" s="155" t="n">
        <v>2</v>
      </c>
      <c r="B5" s="149" t="s">
        <v>158</v>
      </c>
      <c r="C5" s="149" t="s">
        <v>159</v>
      </c>
      <c r="D5" s="149" t="s">
        <v>160</v>
      </c>
      <c r="E5" s="149" t="s">
        <v>80</v>
      </c>
      <c r="F5" s="159" t="s">
        <v>161</v>
      </c>
      <c r="G5" s="160" t="n">
        <v>28</v>
      </c>
      <c r="H5" s="153" t="n">
        <v>0.78</v>
      </c>
      <c r="I5" s="154" t="n">
        <v>21.8</v>
      </c>
      <c r="J5" s="155" t="n">
        <v>0</v>
      </c>
      <c r="K5" s="156" t="n">
        <f aca="false">J5*I5</f>
        <v>0</v>
      </c>
      <c r="L5" s="157" t="s">
        <v>157</v>
      </c>
      <c r="M5" s="158"/>
    </row>
    <row r="6" customFormat="false" ht="27" hidden="false" customHeight="false" outlineLevel="0" collapsed="false">
      <c r="A6" s="155" t="n">
        <v>3</v>
      </c>
      <c r="B6" s="149" t="s">
        <v>162</v>
      </c>
      <c r="C6" s="149" t="s">
        <v>163</v>
      </c>
      <c r="D6" s="149" t="s">
        <v>164</v>
      </c>
      <c r="E6" s="149" t="s">
        <v>165</v>
      </c>
      <c r="F6" s="157" t="s">
        <v>166</v>
      </c>
      <c r="G6" s="160" t="n">
        <v>15</v>
      </c>
      <c r="H6" s="153" t="n">
        <v>0.78</v>
      </c>
      <c r="I6" s="154" t="n">
        <v>11.7</v>
      </c>
      <c r="J6" s="155" t="n">
        <v>0</v>
      </c>
      <c r="K6" s="156" t="n">
        <f aca="false">J6*I6</f>
        <v>0</v>
      </c>
      <c r="L6" s="157" t="s">
        <v>157</v>
      </c>
      <c r="M6" s="158"/>
    </row>
    <row r="7" customFormat="false" ht="27" hidden="false" customHeight="false" outlineLevel="0" collapsed="false">
      <c r="A7" s="155" t="n">
        <v>4</v>
      </c>
      <c r="B7" s="149" t="s">
        <v>167</v>
      </c>
      <c r="C7" s="149" t="s">
        <v>168</v>
      </c>
      <c r="D7" s="157" t="s">
        <v>169</v>
      </c>
      <c r="E7" s="149" t="s">
        <v>170</v>
      </c>
      <c r="F7" s="151" t="n">
        <v>39234</v>
      </c>
      <c r="G7" s="160" t="n">
        <v>39</v>
      </c>
      <c r="H7" s="153" t="n">
        <v>0.78</v>
      </c>
      <c r="I7" s="154" t="n">
        <v>30.4</v>
      </c>
      <c r="J7" s="155" t="n">
        <v>22</v>
      </c>
      <c r="K7" s="156" t="n">
        <f aca="false">J7*I7</f>
        <v>668.8</v>
      </c>
      <c r="L7" s="157" t="s">
        <v>157</v>
      </c>
      <c r="M7" s="158"/>
    </row>
    <row r="8" customFormat="false" ht="27" hidden="false" customHeight="false" outlineLevel="0" collapsed="false">
      <c r="A8" s="155" t="n">
        <v>5</v>
      </c>
      <c r="B8" s="149" t="s">
        <v>167</v>
      </c>
      <c r="C8" s="149" t="s">
        <v>171</v>
      </c>
      <c r="D8" s="157" t="s">
        <v>169</v>
      </c>
      <c r="E8" s="149" t="s">
        <v>170</v>
      </c>
      <c r="F8" s="151" t="n">
        <v>39234</v>
      </c>
      <c r="G8" s="160" t="n">
        <v>26</v>
      </c>
      <c r="H8" s="153" t="n">
        <v>0.78</v>
      </c>
      <c r="I8" s="154" t="n">
        <v>20.3</v>
      </c>
      <c r="J8" s="155" t="n">
        <v>12</v>
      </c>
      <c r="K8" s="156" t="n">
        <f aca="false">J8*I8</f>
        <v>243.6</v>
      </c>
      <c r="L8" s="157" t="s">
        <v>157</v>
      </c>
      <c r="M8" s="158"/>
    </row>
    <row r="9" customFormat="false" ht="25.5" hidden="false" customHeight="true" outlineLevel="0" collapsed="false">
      <c r="A9" s="126" t="s">
        <v>31</v>
      </c>
      <c r="B9" s="126"/>
      <c r="C9" s="126"/>
      <c r="D9" s="126"/>
      <c r="E9" s="126"/>
      <c r="F9" s="126"/>
      <c r="G9" s="127"/>
      <c r="H9" s="161"/>
      <c r="I9" s="129" t="n">
        <f aca="false">SUM(I4:I8)</f>
        <v>102.9</v>
      </c>
      <c r="J9" s="162" t="n">
        <f aca="false">SUM(J4:J8)</f>
        <v>34</v>
      </c>
      <c r="K9" s="163" t="n">
        <f aca="false">SUM(K4:K8)</f>
        <v>912.4</v>
      </c>
      <c r="L9" s="130"/>
      <c r="M9" s="158"/>
    </row>
    <row r="10" customFormat="false" ht="14.25" hidden="false" customHeight="false" outlineLevel="0" collapsed="false">
      <c r="A10" s="164" t="s">
        <v>32</v>
      </c>
      <c r="B10" s="164"/>
      <c r="C10" s="164"/>
      <c r="D10" s="164" t="s">
        <v>33</v>
      </c>
      <c r="E10" s="164"/>
      <c r="F10" s="164"/>
      <c r="G10" s="165"/>
      <c r="H10" s="164"/>
      <c r="I10" s="164"/>
      <c r="J10" s="164" t="s">
        <v>34</v>
      </c>
      <c r="K10" s="166"/>
      <c r="L10" s="164"/>
      <c r="M10" s="164"/>
    </row>
    <row r="11" s="34" customFormat="true" ht="14.25" hidden="false" customHeight="true" outlineLevel="0" collapsed="false">
      <c r="A11" s="37" t="s">
        <v>3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s="34" customFormat="true" ht="30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0.25" hidden="false" customHeight="true" outlineLevel="0" collapsed="false">
      <c r="A13" s="89" t="s">
        <v>17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90" t="n">
        <v>2</v>
      </c>
    </row>
    <row r="14" customFormat="false" ht="14.25" hidden="false" customHeight="true" outlineLevel="0" collapsed="false">
      <c r="A14" s="91" t="s">
        <v>1</v>
      </c>
      <c r="B14" s="91"/>
      <c r="C14" s="92" t="s">
        <v>2</v>
      </c>
      <c r="D14" s="93" t="s">
        <v>173</v>
      </c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27" hidden="false" customHeight="false" outlineLevel="0" collapsed="false">
      <c r="A15" s="94" t="s">
        <v>4</v>
      </c>
      <c r="B15" s="94" t="s">
        <v>5</v>
      </c>
      <c r="C15" s="94" t="s">
        <v>6</v>
      </c>
      <c r="D15" s="94" t="s">
        <v>7</v>
      </c>
      <c r="E15" s="94" t="s">
        <v>8</v>
      </c>
      <c r="F15" s="94" t="s">
        <v>9</v>
      </c>
      <c r="G15" s="95" t="s">
        <v>10</v>
      </c>
      <c r="H15" s="95" t="s">
        <v>11</v>
      </c>
      <c r="I15" s="96" t="s">
        <v>12</v>
      </c>
      <c r="J15" s="94" t="s">
        <v>13</v>
      </c>
      <c r="K15" s="97" t="s">
        <v>14</v>
      </c>
      <c r="L15" s="98" t="s">
        <v>15</v>
      </c>
      <c r="M15" s="94" t="s">
        <v>16</v>
      </c>
    </row>
    <row r="16" customFormat="false" ht="40.5" hidden="false" customHeight="false" outlineLevel="0" collapsed="false">
      <c r="A16" s="148" t="n">
        <v>1</v>
      </c>
      <c r="B16" s="149" t="s">
        <v>125</v>
      </c>
      <c r="C16" s="149" t="s">
        <v>126</v>
      </c>
      <c r="D16" s="149" t="s">
        <v>127</v>
      </c>
      <c r="E16" s="149" t="s">
        <v>128</v>
      </c>
      <c r="F16" s="167" t="s">
        <v>129</v>
      </c>
      <c r="G16" s="160" t="n">
        <v>26</v>
      </c>
      <c r="H16" s="153" t="n">
        <v>0.78</v>
      </c>
      <c r="I16" s="154" t="n">
        <v>20.3</v>
      </c>
      <c r="J16" s="168" t="n">
        <v>29</v>
      </c>
      <c r="K16" s="156" t="n">
        <f aca="false">J16*I16</f>
        <v>588.7</v>
      </c>
      <c r="L16" s="169" t="s">
        <v>174</v>
      </c>
      <c r="M16" s="170"/>
    </row>
    <row r="17" customFormat="false" ht="40.5" hidden="false" customHeight="false" outlineLevel="0" collapsed="false">
      <c r="A17" s="168" t="n">
        <v>2</v>
      </c>
      <c r="B17" s="149" t="s">
        <v>175</v>
      </c>
      <c r="C17" s="149" t="s">
        <v>176</v>
      </c>
      <c r="D17" s="149" t="s">
        <v>177</v>
      </c>
      <c r="E17" s="149" t="s">
        <v>178</v>
      </c>
      <c r="F17" s="167" t="s">
        <v>85</v>
      </c>
      <c r="G17" s="160" t="n">
        <v>32</v>
      </c>
      <c r="H17" s="153" t="n">
        <v>0.78</v>
      </c>
      <c r="I17" s="154" t="n">
        <v>25</v>
      </c>
      <c r="J17" s="168" t="n">
        <v>28</v>
      </c>
      <c r="K17" s="156" t="n">
        <f aca="false">J17*I17</f>
        <v>700</v>
      </c>
      <c r="L17" s="169" t="s">
        <v>174</v>
      </c>
      <c r="M17" s="168"/>
    </row>
    <row r="18" customFormat="false" ht="40.5" hidden="false" customHeight="false" outlineLevel="0" collapsed="false">
      <c r="A18" s="168" t="n">
        <v>3</v>
      </c>
      <c r="B18" s="149" t="s">
        <v>179</v>
      </c>
      <c r="C18" s="149" t="s">
        <v>179</v>
      </c>
      <c r="D18" s="149" t="s">
        <v>180</v>
      </c>
      <c r="E18" s="149" t="s">
        <v>84</v>
      </c>
      <c r="F18" s="167" t="s">
        <v>181</v>
      </c>
      <c r="G18" s="160" t="n">
        <v>29</v>
      </c>
      <c r="H18" s="153" t="n">
        <v>0.78</v>
      </c>
      <c r="I18" s="154" t="n">
        <v>22.6</v>
      </c>
      <c r="J18" s="168" t="n">
        <v>29</v>
      </c>
      <c r="K18" s="156" t="n">
        <f aca="false">J18*I18</f>
        <v>655.4</v>
      </c>
      <c r="L18" s="169" t="s">
        <v>174</v>
      </c>
      <c r="M18" s="168"/>
    </row>
    <row r="19" customFormat="false" ht="40.5" hidden="false" customHeight="false" outlineLevel="0" collapsed="false">
      <c r="A19" s="168" t="n">
        <v>4</v>
      </c>
      <c r="B19" s="149" t="s">
        <v>182</v>
      </c>
      <c r="C19" s="149" t="s">
        <v>182</v>
      </c>
      <c r="D19" s="149" t="s">
        <v>183</v>
      </c>
      <c r="E19" s="149" t="s">
        <v>84</v>
      </c>
      <c r="F19" s="159" t="s">
        <v>184</v>
      </c>
      <c r="G19" s="160" t="n">
        <v>22</v>
      </c>
      <c r="H19" s="153" t="n">
        <v>0.78</v>
      </c>
      <c r="I19" s="154" t="n">
        <v>17.2</v>
      </c>
      <c r="J19" s="168" t="n">
        <v>26</v>
      </c>
      <c r="K19" s="156" t="n">
        <f aca="false">J19*I19</f>
        <v>447.2</v>
      </c>
      <c r="L19" s="169" t="s">
        <v>174</v>
      </c>
      <c r="M19" s="168"/>
    </row>
    <row r="20" customFormat="false" ht="40.5" hidden="false" customHeight="false" outlineLevel="0" collapsed="false">
      <c r="A20" s="168" t="n">
        <v>5</v>
      </c>
      <c r="B20" s="149" t="s">
        <v>185</v>
      </c>
      <c r="C20" s="149" t="s">
        <v>185</v>
      </c>
      <c r="D20" s="149" t="s">
        <v>186</v>
      </c>
      <c r="E20" s="149" t="s">
        <v>84</v>
      </c>
      <c r="F20" s="167" t="s">
        <v>187</v>
      </c>
      <c r="G20" s="160" t="n">
        <v>25</v>
      </c>
      <c r="H20" s="153" t="n">
        <v>0.78</v>
      </c>
      <c r="I20" s="154" t="n">
        <v>19.5</v>
      </c>
      <c r="J20" s="168" t="n">
        <v>29</v>
      </c>
      <c r="K20" s="156" t="n">
        <f aca="false">J20*I20</f>
        <v>565.5</v>
      </c>
      <c r="L20" s="169" t="s">
        <v>174</v>
      </c>
      <c r="M20" s="168"/>
    </row>
    <row r="21" customFormat="false" ht="24.75" hidden="false" customHeight="true" outlineLevel="0" collapsed="false">
      <c r="A21" s="78" t="s">
        <v>31</v>
      </c>
      <c r="B21" s="78"/>
      <c r="C21" s="78"/>
      <c r="D21" s="78"/>
      <c r="E21" s="78"/>
      <c r="F21" s="78"/>
      <c r="G21" s="105"/>
      <c r="H21" s="80"/>
      <c r="I21" s="81" t="n">
        <f aca="false">SUM(I16:I20)</f>
        <v>104.6</v>
      </c>
      <c r="J21" s="80" t="n">
        <f aca="false">SUM(J16:J20)</f>
        <v>141</v>
      </c>
      <c r="K21" s="82" t="n">
        <f aca="false">SUM(K16:K20)</f>
        <v>2956.8</v>
      </c>
      <c r="L21" s="80"/>
      <c r="M21" s="80"/>
    </row>
    <row r="22" customFormat="false" ht="14.25" hidden="false" customHeight="false" outlineLevel="0" collapsed="false">
      <c r="A22" s="84" t="s">
        <v>32</v>
      </c>
      <c r="B22" s="83"/>
      <c r="C22" s="83"/>
      <c r="D22" s="84" t="s">
        <v>33</v>
      </c>
      <c r="E22" s="83"/>
      <c r="F22" s="83"/>
      <c r="G22" s="88"/>
      <c r="H22" s="83"/>
      <c r="I22" s="83"/>
      <c r="J22" s="84" t="s">
        <v>34</v>
      </c>
      <c r="K22" s="87"/>
      <c r="L22" s="83"/>
      <c r="M22" s="83"/>
    </row>
    <row r="23" s="34" customFormat="true" ht="14.25" hidden="false" customHeight="true" outlineLevel="0" collapsed="false">
      <c r="A23" s="37" t="s">
        <v>3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s="34" customFormat="tru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</sheetData>
  <mergeCells count="10">
    <mergeCell ref="A1:L1"/>
    <mergeCell ref="A2:B2"/>
    <mergeCell ref="D2:M2"/>
    <mergeCell ref="A9:F9"/>
    <mergeCell ref="A11:M12"/>
    <mergeCell ref="A13:L13"/>
    <mergeCell ref="A14:B14"/>
    <mergeCell ref="D14:M14"/>
    <mergeCell ref="A21:F21"/>
    <mergeCell ref="A23:M24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30T07:49:03Z</cp:lastPrinted>
  <dcterms:modified xsi:type="dcterms:W3CDTF">2010-12-30T08:15:16Z</dcterms:modified>
  <cp:revision>0</cp:revision>
  <dc:subject/>
  <dc:title/>
</cp:coreProperties>
</file>