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汉语国际系" sheetId="8" state="visible" r:id="rId9"/>
    <sheet name="金融系" sheetId="9" state="visible" r:id="rId10"/>
  </sheets>
  <definedNames>
    <definedName function="false" hidden="false" localSheetId="0" name="_xlnm.Print_Area" vbProcedure="false">管理学院!$A$1:$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336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概率论</t>
  </si>
  <si>
    <r>
      <rPr>
        <sz val="9"/>
        <rFont val="Noto Sans"/>
        <family val="2"/>
      </rPr>
      <t xml:space="preserve">概率论与数理统计 简明版（经管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四版）</t>
    </r>
  </si>
  <si>
    <t xml:space="preserve">吴赣昌</t>
  </si>
  <si>
    <t xml:space="preserve">中国人民大学出版社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统计学与</t>
    </r>
    <r>
      <rPr>
        <sz val="9"/>
        <rFont val="宋体"/>
        <family val="0"/>
        <charset val="134"/>
      </rPr>
      <t xml:space="preserve">SPSS</t>
    </r>
  </si>
  <si>
    <t xml:space="preserve">新编统计学原理（修订第六版）</t>
  </si>
  <si>
    <t xml:space="preserve">陈嗣成</t>
  </si>
  <si>
    <t xml:space="preserve">首都经济贸易大学出版社</t>
  </si>
  <si>
    <t xml:space="preserve">修订第六版</t>
  </si>
  <si>
    <t xml:space="preserve">管理信息系统</t>
  </si>
  <si>
    <t xml:space="preserve">李少颖
陈群</t>
  </si>
  <si>
    <t xml:space="preserve">机械工业出版社</t>
  </si>
  <si>
    <t xml:space="preserve">财务管理</t>
  </si>
  <si>
    <t xml:space="preserve">财务管理学（第六版）</t>
  </si>
  <si>
    <t xml:space="preserve">荆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（第六版）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t xml:space="preserve">大学英语读写译</t>
  </si>
  <si>
    <r>
      <rPr>
        <sz val="10"/>
        <rFont val="Noto Sans"/>
        <family val="2"/>
      </rPr>
      <t xml:space="preserve">新标准大学英语       综合教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Simon Greenall </t>
    </r>
    <r>
      <rPr>
        <sz val="10"/>
        <rFont val="Noto Sans"/>
        <family val="2"/>
      </rPr>
      <t xml:space="preserve">文秋芳</t>
    </r>
  </si>
  <si>
    <t xml:space="preserve">外语教学与研究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新标准大学英语       快读阅读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标准大学英语       同步测试</t>
    </r>
    <r>
      <rPr>
        <sz val="10"/>
        <rFont val="宋体"/>
        <family val="0"/>
        <charset val="134"/>
      </rPr>
      <t xml:space="preserve">4</t>
    </r>
  </si>
  <si>
    <t xml:space="preserve">大学英语视听说</t>
  </si>
  <si>
    <r>
      <rPr>
        <sz val="10"/>
        <rFont val="Noto Sans"/>
        <family val="2"/>
      </rPr>
      <t xml:space="preserve">新标准大学英语       视听说教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学生用书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（周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10:30—12:00</t>
    </r>
    <r>
      <rPr>
        <b val="true"/>
        <sz val="12"/>
        <rFont val="Noto Sans"/>
        <family val="2"/>
      </rPr>
      <t xml:space="preserve">在主楼</t>
    </r>
    <r>
      <rPr>
        <b val="true"/>
        <sz val="12"/>
        <rFont val="宋体"/>
        <family val="0"/>
        <charset val="134"/>
      </rPr>
      <t xml:space="preserve">245</t>
    </r>
    <r>
      <rPr>
        <b val="true"/>
        <sz val="12"/>
        <rFont val="Noto Sans"/>
        <family val="2"/>
      </rPr>
      <t xml:space="preserve">办理交费手续</t>
    </r>
    <r>
      <rPr>
        <b val="true"/>
        <sz val="12"/>
        <rFont val="宋体"/>
        <family val="0"/>
        <charset val="134"/>
      </rPr>
      <t xml:space="preserve">,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10:30-12:00</t>
    </r>
    <r>
      <rPr>
        <b val="true"/>
        <sz val="12"/>
        <rFont val="Noto Sans"/>
        <family val="2"/>
      </rPr>
      <t xml:space="preserve">在主楼一层大厅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调查研究方法</t>
  </si>
  <si>
    <t xml:space="preserve">侯典牧、刘萌</t>
  </si>
  <si>
    <t xml:space="preserve">北京大学出版社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一版</t>
    </r>
  </si>
  <si>
    <t xml:space="preserve">财务管理学</t>
  </si>
  <si>
    <t xml:space="preserve">王化成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人格心理学</t>
  </si>
  <si>
    <t xml:space="preserve">黄希庭</t>
  </si>
  <si>
    <t xml:space="preserve">浙江教育出版社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一版</t>
    </r>
  </si>
  <si>
    <t xml:space="preserve">劳动经济学</t>
  </si>
  <si>
    <t xml:space="preserve">曾湘泉</t>
  </si>
  <si>
    <t xml:space="preserve">复旦大学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二版</t>
    </r>
  </si>
  <si>
    <t xml:space="preserve">统计学</t>
  </si>
  <si>
    <r>
      <rPr>
        <sz val="9"/>
        <rFont val="Noto Sans"/>
        <family val="2"/>
      </rPr>
      <t xml:space="preserve">统计学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）</t>
    </r>
  </si>
  <si>
    <t xml:space="preserve">贾俊平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</si>
  <si>
    <t xml:space="preserve">SPSS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的数据分析</t>
    </r>
  </si>
  <si>
    <t xml:space="preserve">薛薇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消费者行为学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迈克尔</t>
    </r>
    <r>
      <rPr>
        <sz val="9"/>
        <rFont val="宋体"/>
        <family val="0"/>
        <charset val="134"/>
      </rPr>
      <t xml:space="preserve">·R·</t>
    </r>
    <r>
      <rPr>
        <sz val="9"/>
        <rFont val="Noto Sans"/>
        <family val="2"/>
      </rPr>
      <t xml:space="preserve">所罗门 卢泰宏 杨晓燕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</t>
    </r>
  </si>
  <si>
    <t xml:space="preserve">企业战略管理</t>
  </si>
  <si>
    <t xml:space="preserve">战略管理精要</t>
  </si>
  <si>
    <t xml:space="preserve">杰弗里、哈里森</t>
  </si>
  <si>
    <t xml:space="preserve">东北财经大学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一次印刷</t>
    </r>
  </si>
  <si>
    <t xml:space="preserve">市场调查与预测</t>
  </si>
  <si>
    <t xml:space="preserve">汤杰，郭秀颖</t>
  </si>
  <si>
    <t xml:space="preserve">哈尔滨工业大学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资源学</t>
  </si>
  <si>
    <t xml:space="preserve">高曾伟</t>
  </si>
  <si>
    <t xml:space="preserve">上海交通大学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四版</t>
    </r>
  </si>
  <si>
    <t xml:space="preserve">饭店管理</t>
  </si>
  <si>
    <t xml:space="preserve">蒋丁新</t>
  </si>
  <si>
    <t xml:space="preserve">高等教育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三版</t>
    </r>
  </si>
  <si>
    <t xml:space="preserve">旅游心理学</t>
  </si>
  <si>
    <t xml:space="preserve">刘纯</t>
  </si>
  <si>
    <t xml:space="preserve">第三版</t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科学研究方法</t>
  </si>
  <si>
    <t xml:space="preserve">社会研究方法</t>
  </si>
  <si>
    <t xml:space="preserve">凤笑天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质的研究方法与社会科学研究</t>
  </si>
  <si>
    <t xml:space="preserve">陈向明</t>
  </si>
  <si>
    <t xml:space="preserve">教育科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版</t>
    </r>
  </si>
  <si>
    <t xml:space="preserve">小组工作</t>
  </si>
  <si>
    <t xml:space="preserve">刘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社区工作</t>
  </si>
  <si>
    <t xml:space="preserve">夏建中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人类行为与社会环境</t>
  </si>
  <si>
    <t xml:space="preserve">韩晓燕</t>
  </si>
  <si>
    <t xml:space="preserve">格致出版社</t>
  </si>
  <si>
    <r>
      <rPr>
        <sz val="11"/>
        <rFont val="Noto Sans"/>
        <family val="2"/>
      </rPr>
      <t xml:space="preserve">写作</t>
    </r>
    <r>
      <rPr>
        <sz val="11"/>
        <rFont val="宋体"/>
        <family val="0"/>
        <charset val="134"/>
      </rPr>
      <t xml:space="preserve">2</t>
    </r>
  </si>
  <si>
    <t xml:space="preserve">应用写作教程</t>
  </si>
  <si>
    <t xml:space="preserve">寿静心，张瑞</t>
  </si>
  <si>
    <t xml:space="preserve">中共中央党校出版社</t>
  </si>
  <si>
    <t xml:space="preserve">等待修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据分析技术（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软件）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文彤闫洁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社会统计学</t>
  </si>
  <si>
    <t xml:space="preserve">社会统计学（第四版）</t>
  </si>
  <si>
    <t xml:space="preserve">卢淑华</t>
  </si>
  <si>
    <t xml:space="preserve">质性研究方法</t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私法</t>
  </si>
  <si>
    <t xml:space="preserve">国际私法（第二版）</t>
  </si>
  <si>
    <t xml:space="preserve">徐冬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二版</t>
    </r>
  </si>
  <si>
    <t xml:space="preserve">民事诉讼法</t>
  </si>
  <si>
    <t xml:space="preserve">民事诉讼法（第六版）</t>
  </si>
  <si>
    <t xml:space="preserve">江伟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六版</t>
    </r>
  </si>
  <si>
    <t xml:space="preserve">刑事诉讼法</t>
  </si>
  <si>
    <r>
      <rPr>
        <sz val="10"/>
        <rFont val="Noto Sans"/>
        <family val="2"/>
      </rPr>
      <t xml:space="preserve">刑事诉讼法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陈光中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概率论与数理统计</t>
  </si>
  <si>
    <t xml:space="preserve">李小明 谢祥俊 刘建兴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组成原理</t>
  </si>
  <si>
    <r>
      <rPr>
        <sz val="9"/>
        <rFont val="Noto Sans"/>
        <family val="2"/>
      </rPr>
      <t xml:space="preserve">计算机组成原理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唐朔飞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动态网站设计与开发（</t>
    </r>
    <r>
      <rPr>
        <sz val="10"/>
        <rFont val="宋体"/>
        <family val="0"/>
        <charset val="134"/>
      </rPr>
      <t xml:space="preserve">JSP)</t>
    </r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大学实用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耿祥义，张跃平</t>
  </si>
  <si>
    <t xml:space="preserve">电子工业出版社</t>
  </si>
  <si>
    <t xml:space="preserve">数据库原理</t>
  </si>
  <si>
    <t xml:space="preserve">数据库系统及应用</t>
  </si>
  <si>
    <t xml:space="preserve">崔巍</t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经济学基础</t>
  </si>
  <si>
    <t xml:space="preserve">张红智</t>
  </si>
  <si>
    <t xml:space="preserve">对外经济贸易大学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综合英语</t>
  </si>
  <si>
    <r>
      <rPr>
        <sz val="10"/>
        <rFont val="Noto Sans"/>
        <family val="2"/>
      </rPr>
      <t xml:space="preserve">新世纪高等院校英语专业本科生系列教材（修订版）综合教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生用书第二版</t>
    </r>
  </si>
  <si>
    <t xml:space="preserve">朱永生</t>
  </si>
  <si>
    <t xml:space="preserve">上海外语教育出版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视听说</t>
  </si>
  <si>
    <t xml:space="preserve">多模态高级英语视听说教程</t>
  </si>
  <si>
    <t xml:space="preserve">戴劲     马薇娜</t>
  </si>
  <si>
    <t xml:space="preserve">2010-12-1</t>
  </si>
  <si>
    <t xml:space="preserve">泛读</t>
  </si>
  <si>
    <r>
      <rPr>
        <sz val="10"/>
        <rFont val="Noto Sans"/>
        <family val="2"/>
      </rPr>
      <t xml:space="preserve">新世纪高等院校英语专业本科生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泛读教程</t>
    </r>
    <r>
      <rPr>
        <sz val="10"/>
        <rFont val="宋体"/>
        <family val="0"/>
        <charset val="134"/>
      </rPr>
      <t xml:space="preserve">4•</t>
    </r>
    <r>
      <rPr>
        <sz val="10"/>
        <rFont val="Noto Sans"/>
        <family val="2"/>
      </rPr>
      <t xml:space="preserve">学生用书</t>
    </r>
  </si>
  <si>
    <t xml:space="preserve">王守仁     姚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英文写作</t>
  </si>
  <si>
    <t xml:space="preserve">商务英语写作</t>
  </si>
  <si>
    <t xml:space="preserve">羡锡彪</t>
  </si>
  <si>
    <t xml:space="preserve">第二版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教育学院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应用技术（教育类）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Authorware</t>
    </r>
    <r>
      <rPr>
        <sz val="10"/>
        <rFont val="Noto Sans"/>
        <family val="2"/>
      </rPr>
      <t xml:space="preserve">多媒体制作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冯建平、符策群 </t>
  </si>
  <si>
    <t xml:space="preserve">人民邮电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教育哲学</t>
  </si>
  <si>
    <t xml:space="preserve">石中英</t>
  </si>
  <si>
    <t xml:space="preserve">北京师范大学出版社</t>
  </si>
  <si>
    <t xml:space="preserve">教育心理学</t>
  </si>
  <si>
    <t xml:space="preserve">陈琦、刘儒德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声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声乐曲选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作品（一）</t>
    </r>
  </si>
  <si>
    <t xml:space="preserve">罗宪君等</t>
  </si>
  <si>
    <t xml:space="preserve">人民音乐出版社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英语段落写作（学生用书）</t>
  </si>
  <si>
    <t xml:space="preserve">梁正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教育学院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心理测量学</t>
  </si>
  <si>
    <t xml:space="preserve">林崇德</t>
  </si>
  <si>
    <t xml:space="preserve">人民教育出版社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t xml:space="preserve">社会心理学</t>
  </si>
  <si>
    <t xml:space="preserve">乐国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心理咨询导论</t>
  </si>
  <si>
    <t xml:space="preserve">咨询心理学（第二版）</t>
  </si>
  <si>
    <t xml:space="preserve">张日昇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汉语国际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国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2</t>
    </r>
  </si>
  <si>
    <t xml:space="preserve">古代汉语（校订重排本） 第二册</t>
  </si>
  <si>
    <t xml:space="preserve">王力</t>
  </si>
  <si>
    <t xml:space="preserve">中华书局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应用写作</t>
  </si>
  <si>
    <t xml:space="preserve">对外汉语教学概论</t>
  </si>
  <si>
    <t xml:space="preserve">对外汉语教育学引论</t>
  </si>
  <si>
    <t xml:space="preserve">刘珣</t>
  </si>
  <si>
    <t xml:space="preserve">北京语言文化大学出版社</t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应用技术（经管类）</t>
  </si>
  <si>
    <r>
      <rPr>
        <sz val="11"/>
        <color rgb="FF000000"/>
        <rFont val="宋体"/>
        <family val="0"/>
        <charset val="134"/>
      </rPr>
      <t xml:space="preserve">Access</t>
    </r>
    <r>
      <rPr>
        <sz val="11"/>
        <color rgb="FF000000"/>
        <rFont val="Noto Sans"/>
        <family val="2"/>
      </rPr>
      <t xml:space="preserve">数据库与程序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陈洁</t>
  </si>
  <si>
    <t xml:space="preserve">清华大学出版社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概率论与数理统计 完整版（经管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四版）</t>
    </r>
  </si>
  <si>
    <t xml:space="preserve">金融市场理论与实务</t>
  </si>
  <si>
    <t xml:space="preserve">金融市场学</t>
  </si>
  <si>
    <t xml:space="preserve">沈悦</t>
  </si>
  <si>
    <t xml:space="preserve">北京师范大学</t>
  </si>
  <si>
    <r>
      <rPr>
        <sz val="9"/>
        <rFont val="宋体"/>
        <family val="0"/>
        <charset val="134"/>
      </rPr>
      <t xml:space="preserve">2012-10-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金融法</t>
  </si>
  <si>
    <t xml:space="preserve">金融法概论</t>
  </si>
  <si>
    <t xml:space="preserve">李玫</t>
  </si>
  <si>
    <t xml:space="preserve">公司金融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简明版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</t>
    </r>
    <r>
      <rPr>
        <sz val="10"/>
        <color rgb="FF333333"/>
        <rFont val="Noto Sans"/>
        <family val="2"/>
      </rPr>
      <t xml:space="preserve">中国人民大学出版社</t>
    </r>
  </si>
  <si>
    <r>
      <rPr>
        <sz val="10"/>
        <color rgb="FF333333"/>
        <rFont val="Verdana"/>
        <family val="2"/>
      </rPr>
      <t xml:space="preserve">2013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Verdana"/>
        <family val="2"/>
      </rPr>
      <t xml:space="preserve">9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Verdana"/>
        <family val="2"/>
      </rPr>
      <t xml:space="preserve">4</t>
    </r>
    <r>
      <rPr>
        <sz val="10"/>
        <color rgb="FF333333"/>
        <rFont val="Noto Sans"/>
        <family val="2"/>
      </rPr>
      <t xml:space="preserve">版</t>
    </r>
    <r>
      <rPr>
        <sz val="10"/>
        <color rgb="FF333333"/>
        <rFont val="Verdana"/>
        <family val="2"/>
      </rPr>
      <t xml:space="preserve">) </t>
    </r>
  </si>
  <si>
    <t xml:space="preserve">金融写作</t>
  </si>
  <si>
    <t xml:space="preserve">《金融专业英语函电写作》</t>
  </si>
  <si>
    <t xml:space="preserve">沈素萍，张红</t>
  </si>
  <si>
    <t xml:space="preserve">信用管理</t>
  </si>
  <si>
    <t xml:space="preserve">信用管理概论</t>
  </si>
  <si>
    <t xml:space="preserve">刘红霞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证券综合业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证券投资分析考试习题与精解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证券交易考试习题与精解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证券基础知识习题与精解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</si>
  <si>
    <t xml:space="preserve">证券业从业人员资格考试专家组</t>
  </si>
  <si>
    <t xml:space="preserve">中国金融出版社</t>
  </si>
  <si>
    <r>
      <rPr>
        <sz val="9"/>
        <rFont val="宋体"/>
        <family val="0"/>
        <charset val="134"/>
      </rPr>
      <t xml:space="preserve">2013-1-1</t>
    </r>
    <r>
      <rPr>
        <sz val="9"/>
        <color rgb="FF333333"/>
        <rFont val="Noto Sans"/>
        <family val="2"/>
      </rPr>
      <t xml:space="preserve">第</t>
    </r>
    <r>
      <rPr>
        <sz val="9"/>
        <color rgb="FF333333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证券从业资格考试教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投资分析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证券从业资格考试教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交易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证券从业资格考试教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基础知识</t>
    </r>
  </si>
  <si>
    <t xml:space="preserve">中国证券业协会</t>
  </si>
  <si>
    <r>
      <rPr>
        <sz val="9"/>
        <rFont val="宋体"/>
        <family val="0"/>
        <charset val="134"/>
      </rPr>
      <t xml:space="preserve">2012-6-1</t>
    </r>
    <r>
      <rPr>
        <sz val="9"/>
        <color rgb="FF333333"/>
        <rFont val="Noto Sans"/>
        <family val="2"/>
      </rPr>
      <t xml:space="preserve">第</t>
    </r>
    <r>
      <rPr>
        <sz val="9"/>
        <color rgb="FF333333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版</t>
    </r>
  </si>
  <si>
    <t xml:space="preserve">特殊教材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yyyy\年m\月;@"/>
    <numFmt numFmtId="173" formatCode="000000"/>
    <numFmt numFmtId="174" formatCode="[$-409]mmm\-yy"/>
    <numFmt numFmtId="175" formatCode="[$-F800]dddd&quot;, &quot;mmmm\ dd&quot;, &quot;yyyy"/>
    <numFmt numFmtId="176" formatCode="#,##0.00_);[RED]\(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Verdana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7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7" xfId="41"/>
    <cellStyle name="常规 2" xfId="42"/>
    <cellStyle name="常规 4" xfId="43"/>
    <cellStyle name="常规 6" xfId="44"/>
    <cellStyle name="常规 7" xfId="45"/>
    <cellStyle name="常规 9" xfId="46"/>
    <cellStyle name="常规_08-09-2教材奋发到各个班级的小表格" xfId="47"/>
    <cellStyle name="常规_08-09-2本部教材工作表工作表12-22" xfId="48"/>
    <cellStyle name="常规_Sheet2" xfId="49"/>
    <cellStyle name="常规_学前教材计划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百分比_性发学院" xfId="65"/>
    <cellStyle name="百分比_性发学院_1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3320</xdr:colOff>
      <xdr:row>38</xdr:row>
      <xdr:rowOff>391320</xdr:rowOff>
    </xdr:to>
    <xdr:sp>
      <xdr:nvSpPr>
        <xdr:cNvPr id="0" name="AutoShape 1"/>
        <xdr:cNvSpPr/>
      </xdr:nvSpPr>
      <xdr:spPr>
        <a:xfrm>
          <a:off x="1314360" y="122047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320</xdr:colOff>
      <xdr:row>38</xdr:row>
      <xdr:rowOff>391320</xdr:rowOff>
    </xdr:to>
    <xdr:sp>
      <xdr:nvSpPr>
        <xdr:cNvPr id="1" name="AutoShape 2"/>
        <xdr:cNvSpPr/>
      </xdr:nvSpPr>
      <xdr:spPr>
        <a:xfrm>
          <a:off x="1314360" y="122047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8</xdr:row>
      <xdr:rowOff>9720</xdr:rowOff>
    </xdr:to>
    <xdr:sp>
      <xdr:nvSpPr>
        <xdr:cNvPr id="2" name="AutoShape 1"/>
        <xdr:cNvSpPr/>
      </xdr:nvSpPr>
      <xdr:spPr>
        <a:xfrm>
          <a:off x="1314360" y="1940364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8</xdr:row>
      <xdr:rowOff>9720</xdr:rowOff>
    </xdr:to>
    <xdr:sp>
      <xdr:nvSpPr>
        <xdr:cNvPr id="3" name="AutoShape 2"/>
        <xdr:cNvSpPr/>
      </xdr:nvSpPr>
      <xdr:spPr>
        <a:xfrm>
          <a:off x="1314360" y="1940364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133920</xdr:rowOff>
    </xdr:to>
    <xdr:sp>
      <xdr:nvSpPr>
        <xdr:cNvPr id="4" name="AutoShape 1"/>
        <xdr:cNvSpPr/>
      </xdr:nvSpPr>
      <xdr:spPr>
        <a:xfrm>
          <a:off x="1314360" y="26116920"/>
          <a:ext cx="1332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133920</xdr:rowOff>
    </xdr:to>
    <xdr:sp>
      <xdr:nvSpPr>
        <xdr:cNvPr id="5" name="AutoShape 2"/>
        <xdr:cNvSpPr/>
      </xdr:nvSpPr>
      <xdr:spPr>
        <a:xfrm>
          <a:off x="1314360" y="26116920"/>
          <a:ext cx="1332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5</xdr:row>
      <xdr:rowOff>438480</xdr:rowOff>
    </xdr:to>
    <xdr:sp>
      <xdr:nvSpPr>
        <xdr:cNvPr id="6" name="AutoShape 1"/>
        <xdr:cNvSpPr/>
      </xdr:nvSpPr>
      <xdr:spPr>
        <a:xfrm>
          <a:off x="1314360" y="33352200"/>
          <a:ext cx="133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5</xdr:row>
      <xdr:rowOff>438480</xdr:rowOff>
    </xdr:to>
    <xdr:sp>
      <xdr:nvSpPr>
        <xdr:cNvPr id="7" name="AutoShape 2"/>
        <xdr:cNvSpPr/>
      </xdr:nvSpPr>
      <xdr:spPr>
        <a:xfrm>
          <a:off x="1314360" y="33352200"/>
          <a:ext cx="133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456480</xdr:rowOff>
    </xdr:to>
    <xdr:sp>
      <xdr:nvSpPr>
        <xdr:cNvPr id="8" name="AutoShape 1"/>
        <xdr:cNvSpPr/>
      </xdr:nvSpPr>
      <xdr:spPr>
        <a:xfrm>
          <a:off x="1314360" y="39215160"/>
          <a:ext cx="1332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1</xdr:row>
      <xdr:rowOff>456480</xdr:rowOff>
    </xdr:to>
    <xdr:sp>
      <xdr:nvSpPr>
        <xdr:cNvPr id="9" name="AutoShape 2"/>
        <xdr:cNvSpPr/>
      </xdr:nvSpPr>
      <xdr:spPr>
        <a:xfrm>
          <a:off x="1314360" y="39215160"/>
          <a:ext cx="1332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3320</xdr:colOff>
      <xdr:row>127</xdr:row>
      <xdr:rowOff>238320</xdr:rowOff>
    </xdr:to>
    <xdr:sp>
      <xdr:nvSpPr>
        <xdr:cNvPr id="10" name="AutoShape 1"/>
        <xdr:cNvSpPr/>
      </xdr:nvSpPr>
      <xdr:spPr>
        <a:xfrm>
          <a:off x="1314360" y="4414644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85680</xdr:rowOff>
    </xdr:to>
    <xdr:sp>
      <xdr:nvSpPr>
        <xdr:cNvPr id="11" name="AutoShape 1"/>
        <xdr:cNvSpPr/>
      </xdr:nvSpPr>
      <xdr:spPr>
        <a:xfrm>
          <a:off x="1314360" y="159764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85680</xdr:rowOff>
    </xdr:to>
    <xdr:sp>
      <xdr:nvSpPr>
        <xdr:cNvPr id="12" name="AutoShape 2"/>
        <xdr:cNvSpPr/>
      </xdr:nvSpPr>
      <xdr:spPr>
        <a:xfrm>
          <a:off x="1314360" y="159764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6</xdr:row>
      <xdr:rowOff>47160</xdr:rowOff>
    </xdr:to>
    <xdr:sp>
      <xdr:nvSpPr>
        <xdr:cNvPr id="13" name="AutoShape 1"/>
        <xdr:cNvSpPr/>
      </xdr:nvSpPr>
      <xdr:spPr>
        <a:xfrm>
          <a:off x="1314360" y="15976440"/>
          <a:ext cx="1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6</xdr:row>
      <xdr:rowOff>47160</xdr:rowOff>
    </xdr:to>
    <xdr:sp>
      <xdr:nvSpPr>
        <xdr:cNvPr id="14" name="AutoShape 2"/>
        <xdr:cNvSpPr/>
      </xdr:nvSpPr>
      <xdr:spPr>
        <a:xfrm>
          <a:off x="1314360" y="15976440"/>
          <a:ext cx="1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114840</xdr:rowOff>
    </xdr:to>
    <xdr:sp>
      <xdr:nvSpPr>
        <xdr:cNvPr id="15" name="AutoShape 1"/>
        <xdr:cNvSpPr/>
      </xdr:nvSpPr>
      <xdr:spPr>
        <a:xfrm>
          <a:off x="1314360" y="2307276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114840</xdr:rowOff>
    </xdr:to>
    <xdr:sp>
      <xdr:nvSpPr>
        <xdr:cNvPr id="16" name="AutoShape 2"/>
        <xdr:cNvSpPr/>
      </xdr:nvSpPr>
      <xdr:spPr>
        <a:xfrm>
          <a:off x="1314360" y="2307276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57600</xdr:rowOff>
    </xdr:to>
    <xdr:sp>
      <xdr:nvSpPr>
        <xdr:cNvPr id="17" name="AutoShape 1"/>
        <xdr:cNvSpPr/>
      </xdr:nvSpPr>
      <xdr:spPr>
        <a:xfrm>
          <a:off x="1314360" y="23072760"/>
          <a:ext cx="13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57600</xdr:rowOff>
    </xdr:to>
    <xdr:sp>
      <xdr:nvSpPr>
        <xdr:cNvPr id="18" name="AutoShape 2"/>
        <xdr:cNvSpPr/>
      </xdr:nvSpPr>
      <xdr:spPr>
        <a:xfrm>
          <a:off x="1314360" y="23072760"/>
          <a:ext cx="13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171360</xdr:rowOff>
    </xdr:to>
    <xdr:sp>
      <xdr:nvSpPr>
        <xdr:cNvPr id="19" name="AutoShape 1"/>
        <xdr:cNvSpPr/>
      </xdr:nvSpPr>
      <xdr:spPr>
        <a:xfrm>
          <a:off x="1314360" y="4495680"/>
          <a:ext cx="13320" cy="7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171360</xdr:rowOff>
    </xdr:to>
    <xdr:sp>
      <xdr:nvSpPr>
        <xdr:cNvPr id="20" name="AutoShape 2"/>
        <xdr:cNvSpPr/>
      </xdr:nvSpPr>
      <xdr:spPr>
        <a:xfrm>
          <a:off x="1314360" y="4495680"/>
          <a:ext cx="13320" cy="7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71360</xdr:rowOff>
    </xdr:to>
    <xdr:sp>
      <xdr:nvSpPr>
        <xdr:cNvPr id="21" name="AutoShape 1"/>
        <xdr:cNvSpPr/>
      </xdr:nvSpPr>
      <xdr:spPr>
        <a:xfrm>
          <a:off x="1314360" y="10026720"/>
          <a:ext cx="13320" cy="73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71360</xdr:rowOff>
    </xdr:to>
    <xdr:sp>
      <xdr:nvSpPr>
        <xdr:cNvPr id="22" name="AutoShape 2"/>
        <xdr:cNvSpPr/>
      </xdr:nvSpPr>
      <xdr:spPr>
        <a:xfrm>
          <a:off x="1314360" y="10026720"/>
          <a:ext cx="13320" cy="73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79</xdr:row>
      <xdr:rowOff>362520</xdr:rowOff>
    </xdr:to>
    <xdr:sp>
      <xdr:nvSpPr>
        <xdr:cNvPr id="23" name="AutoShape 1"/>
        <xdr:cNvSpPr/>
      </xdr:nvSpPr>
      <xdr:spPr>
        <a:xfrm>
          <a:off x="1314360" y="27590040"/>
          <a:ext cx="13320" cy="73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79</xdr:row>
      <xdr:rowOff>362520</xdr:rowOff>
    </xdr:to>
    <xdr:sp>
      <xdr:nvSpPr>
        <xdr:cNvPr id="24" name="AutoShape 2"/>
        <xdr:cNvSpPr/>
      </xdr:nvSpPr>
      <xdr:spPr>
        <a:xfrm>
          <a:off x="1314360" y="27590040"/>
          <a:ext cx="13320" cy="73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79</xdr:row>
      <xdr:rowOff>86400</xdr:rowOff>
    </xdr:to>
    <xdr:sp>
      <xdr:nvSpPr>
        <xdr:cNvPr id="25" name="AutoShape 1"/>
        <xdr:cNvSpPr/>
      </xdr:nvSpPr>
      <xdr:spPr>
        <a:xfrm>
          <a:off x="1314360" y="27590040"/>
          <a:ext cx="1332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79</xdr:row>
      <xdr:rowOff>86400</xdr:rowOff>
    </xdr:to>
    <xdr:sp>
      <xdr:nvSpPr>
        <xdr:cNvPr id="26" name="AutoShape 2"/>
        <xdr:cNvSpPr/>
      </xdr:nvSpPr>
      <xdr:spPr>
        <a:xfrm>
          <a:off x="1314360" y="27590040"/>
          <a:ext cx="1332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320</xdr:colOff>
      <xdr:row>101</xdr:row>
      <xdr:rowOff>104760</xdr:rowOff>
    </xdr:to>
    <xdr:sp>
      <xdr:nvSpPr>
        <xdr:cNvPr id="27" name="AutoShape 1"/>
        <xdr:cNvSpPr/>
      </xdr:nvSpPr>
      <xdr:spPr>
        <a:xfrm>
          <a:off x="1314360" y="35718120"/>
          <a:ext cx="133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320</xdr:colOff>
      <xdr:row>101</xdr:row>
      <xdr:rowOff>104760</xdr:rowOff>
    </xdr:to>
    <xdr:sp>
      <xdr:nvSpPr>
        <xdr:cNvPr id="28" name="AutoShape 2"/>
        <xdr:cNvSpPr/>
      </xdr:nvSpPr>
      <xdr:spPr>
        <a:xfrm>
          <a:off x="1314360" y="35718120"/>
          <a:ext cx="133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8</xdr:row>
      <xdr:rowOff>132840</xdr:rowOff>
    </xdr:to>
    <xdr:sp>
      <xdr:nvSpPr>
        <xdr:cNvPr id="29" name="AutoShape 1"/>
        <xdr:cNvSpPr/>
      </xdr:nvSpPr>
      <xdr:spPr>
        <a:xfrm>
          <a:off x="1314360" y="42030720"/>
          <a:ext cx="1332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8</xdr:row>
      <xdr:rowOff>132840</xdr:rowOff>
    </xdr:to>
    <xdr:sp>
      <xdr:nvSpPr>
        <xdr:cNvPr id="30" name="AutoShape 2"/>
        <xdr:cNvSpPr/>
      </xdr:nvSpPr>
      <xdr:spPr>
        <a:xfrm>
          <a:off x="1314360" y="42030720"/>
          <a:ext cx="1332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30</xdr:row>
      <xdr:rowOff>275760</xdr:rowOff>
    </xdr:to>
    <xdr:sp>
      <xdr:nvSpPr>
        <xdr:cNvPr id="31" name="AutoShape 1"/>
        <xdr:cNvSpPr/>
      </xdr:nvSpPr>
      <xdr:spPr>
        <a:xfrm>
          <a:off x="1314360" y="45803880"/>
          <a:ext cx="1332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30</xdr:row>
      <xdr:rowOff>275760</xdr:rowOff>
    </xdr:to>
    <xdr:sp>
      <xdr:nvSpPr>
        <xdr:cNvPr id="32" name="AutoShape 2"/>
        <xdr:cNvSpPr/>
      </xdr:nvSpPr>
      <xdr:spPr>
        <a:xfrm>
          <a:off x="1314360" y="45803880"/>
          <a:ext cx="1332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30</xdr:row>
      <xdr:rowOff>124200</xdr:rowOff>
    </xdr:to>
    <xdr:sp>
      <xdr:nvSpPr>
        <xdr:cNvPr id="33" name="AutoShape 1"/>
        <xdr:cNvSpPr/>
      </xdr:nvSpPr>
      <xdr:spPr>
        <a:xfrm>
          <a:off x="1314360" y="45803880"/>
          <a:ext cx="13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30</xdr:row>
      <xdr:rowOff>124200</xdr:rowOff>
    </xdr:to>
    <xdr:sp>
      <xdr:nvSpPr>
        <xdr:cNvPr id="34" name="AutoShape 2"/>
        <xdr:cNvSpPr/>
      </xdr:nvSpPr>
      <xdr:spPr>
        <a:xfrm>
          <a:off x="1314360" y="45803880"/>
          <a:ext cx="13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84960</xdr:rowOff>
    </xdr:to>
    <xdr:sp>
      <xdr:nvSpPr>
        <xdr:cNvPr id="35" name="AutoShape 1"/>
        <xdr:cNvSpPr/>
      </xdr:nvSpPr>
      <xdr:spPr>
        <a:xfrm>
          <a:off x="1379880" y="2000160"/>
          <a:ext cx="122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84960</xdr:rowOff>
    </xdr:to>
    <xdr:sp>
      <xdr:nvSpPr>
        <xdr:cNvPr id="36" name="AutoShape 2"/>
        <xdr:cNvSpPr/>
      </xdr:nvSpPr>
      <xdr:spPr>
        <a:xfrm>
          <a:off x="1379880" y="2000160"/>
          <a:ext cx="122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467640</xdr:rowOff>
    </xdr:to>
    <xdr:sp>
      <xdr:nvSpPr>
        <xdr:cNvPr id="37" name="AutoShape 1"/>
        <xdr:cNvSpPr/>
      </xdr:nvSpPr>
      <xdr:spPr>
        <a:xfrm>
          <a:off x="1379880" y="8303760"/>
          <a:ext cx="1224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467640</xdr:rowOff>
    </xdr:to>
    <xdr:sp>
      <xdr:nvSpPr>
        <xdr:cNvPr id="38" name="AutoShape 2"/>
        <xdr:cNvSpPr/>
      </xdr:nvSpPr>
      <xdr:spPr>
        <a:xfrm>
          <a:off x="1379880" y="8303760"/>
          <a:ext cx="1224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438480</xdr:rowOff>
    </xdr:to>
    <xdr:sp>
      <xdr:nvSpPr>
        <xdr:cNvPr id="39" name="AutoShape 1"/>
        <xdr:cNvSpPr/>
      </xdr:nvSpPr>
      <xdr:spPr>
        <a:xfrm>
          <a:off x="1379880" y="15062760"/>
          <a:ext cx="1224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438480</xdr:rowOff>
    </xdr:to>
    <xdr:sp>
      <xdr:nvSpPr>
        <xdr:cNvPr id="40" name="AutoShape 2"/>
        <xdr:cNvSpPr/>
      </xdr:nvSpPr>
      <xdr:spPr>
        <a:xfrm>
          <a:off x="1379880" y="15062760"/>
          <a:ext cx="1224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240</xdr:colOff>
      <xdr:row>56</xdr:row>
      <xdr:rowOff>323640</xdr:rowOff>
    </xdr:to>
    <xdr:sp>
      <xdr:nvSpPr>
        <xdr:cNvPr id="41" name="AutoShape 1"/>
        <xdr:cNvSpPr/>
      </xdr:nvSpPr>
      <xdr:spPr>
        <a:xfrm>
          <a:off x="1379880" y="20482560"/>
          <a:ext cx="12240" cy="12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240</xdr:colOff>
      <xdr:row>56</xdr:row>
      <xdr:rowOff>323640</xdr:rowOff>
    </xdr:to>
    <xdr:sp>
      <xdr:nvSpPr>
        <xdr:cNvPr id="42" name="AutoShape 2"/>
        <xdr:cNvSpPr/>
      </xdr:nvSpPr>
      <xdr:spPr>
        <a:xfrm>
          <a:off x="1379880" y="20482560"/>
          <a:ext cx="12240" cy="12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181440</xdr:rowOff>
    </xdr:to>
    <xdr:sp>
      <xdr:nvSpPr>
        <xdr:cNvPr id="43" name="AutoShape 1"/>
        <xdr:cNvSpPr/>
      </xdr:nvSpPr>
      <xdr:spPr>
        <a:xfrm>
          <a:off x="1379880" y="15062760"/>
          <a:ext cx="122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181440</xdr:rowOff>
    </xdr:to>
    <xdr:sp>
      <xdr:nvSpPr>
        <xdr:cNvPr id="44" name="AutoShape 2"/>
        <xdr:cNvSpPr/>
      </xdr:nvSpPr>
      <xdr:spPr>
        <a:xfrm>
          <a:off x="1379880" y="15062760"/>
          <a:ext cx="122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0</xdr:row>
      <xdr:rowOff>466920</xdr:rowOff>
    </xdr:to>
    <xdr:sp>
      <xdr:nvSpPr>
        <xdr:cNvPr id="45" name="AutoShape 1"/>
        <xdr:cNvSpPr/>
      </xdr:nvSpPr>
      <xdr:spPr>
        <a:xfrm>
          <a:off x="1379880" y="15062760"/>
          <a:ext cx="122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0</xdr:row>
      <xdr:rowOff>466920</xdr:rowOff>
    </xdr:to>
    <xdr:sp>
      <xdr:nvSpPr>
        <xdr:cNvPr id="46" name="AutoShape 2"/>
        <xdr:cNvSpPr/>
      </xdr:nvSpPr>
      <xdr:spPr>
        <a:xfrm>
          <a:off x="1379880" y="15062760"/>
          <a:ext cx="122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920</xdr:colOff>
      <xdr:row>11</xdr:row>
      <xdr:rowOff>0</xdr:rowOff>
    </xdr:from>
    <xdr:to>
      <xdr:col>1</xdr:col>
      <xdr:colOff>946440</xdr:colOff>
      <xdr:row>11</xdr:row>
      <xdr:rowOff>10080</xdr:rowOff>
    </xdr:to>
    <xdr:sp>
      <xdr:nvSpPr>
        <xdr:cNvPr id="47" name="AutoShape 1"/>
        <xdr:cNvSpPr/>
      </xdr:nvSpPr>
      <xdr:spPr>
        <a:xfrm>
          <a:off x="1227600" y="5458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8640</xdr:rowOff>
    </xdr:to>
    <xdr:sp>
      <xdr:nvSpPr>
        <xdr:cNvPr id="48" name="AutoShape 2"/>
        <xdr:cNvSpPr/>
      </xdr:nvSpPr>
      <xdr:spPr>
        <a:xfrm>
          <a:off x="1368360" y="121140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1</xdr:row>
      <xdr:rowOff>10080</xdr:rowOff>
    </xdr:to>
    <xdr:sp>
      <xdr:nvSpPr>
        <xdr:cNvPr id="49" name="AutoShape 1"/>
        <xdr:cNvSpPr/>
      </xdr:nvSpPr>
      <xdr:spPr>
        <a:xfrm>
          <a:off x="1368360" y="54583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1</xdr:row>
      <xdr:rowOff>10080</xdr:rowOff>
    </xdr:to>
    <xdr:sp>
      <xdr:nvSpPr>
        <xdr:cNvPr id="50" name="AutoShape 2"/>
        <xdr:cNvSpPr/>
      </xdr:nvSpPr>
      <xdr:spPr>
        <a:xfrm>
          <a:off x="1368360" y="54583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8640</xdr:rowOff>
    </xdr:to>
    <xdr:sp>
      <xdr:nvSpPr>
        <xdr:cNvPr id="51" name="AutoShape 1"/>
        <xdr:cNvSpPr/>
      </xdr:nvSpPr>
      <xdr:spPr>
        <a:xfrm>
          <a:off x="1368360" y="121140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8640</xdr:rowOff>
    </xdr:to>
    <xdr:sp>
      <xdr:nvSpPr>
        <xdr:cNvPr id="52" name="AutoShape 2"/>
        <xdr:cNvSpPr/>
      </xdr:nvSpPr>
      <xdr:spPr>
        <a:xfrm>
          <a:off x="1368360" y="121140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28</xdr:row>
      <xdr:rowOff>0</xdr:rowOff>
    </xdr:from>
    <xdr:to>
      <xdr:col>1</xdr:col>
      <xdr:colOff>946440</xdr:colOff>
      <xdr:row>28</xdr:row>
      <xdr:rowOff>8640</xdr:rowOff>
    </xdr:to>
    <xdr:sp>
      <xdr:nvSpPr>
        <xdr:cNvPr id="53" name="AutoShape 1"/>
        <xdr:cNvSpPr/>
      </xdr:nvSpPr>
      <xdr:spPr>
        <a:xfrm>
          <a:off x="1227600" y="121140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8640</xdr:rowOff>
    </xdr:to>
    <xdr:sp>
      <xdr:nvSpPr>
        <xdr:cNvPr id="54" name="AutoShape 7"/>
        <xdr:cNvSpPr/>
      </xdr:nvSpPr>
      <xdr:spPr>
        <a:xfrm>
          <a:off x="1368360" y="20980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8640</xdr:rowOff>
    </xdr:to>
    <xdr:sp>
      <xdr:nvSpPr>
        <xdr:cNvPr id="55" name="AutoShape 8"/>
        <xdr:cNvSpPr/>
      </xdr:nvSpPr>
      <xdr:spPr>
        <a:xfrm>
          <a:off x="1368360" y="20980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8640</xdr:rowOff>
    </xdr:to>
    <xdr:sp>
      <xdr:nvSpPr>
        <xdr:cNvPr id="56" name="AutoShape 19"/>
        <xdr:cNvSpPr/>
      </xdr:nvSpPr>
      <xdr:spPr>
        <a:xfrm>
          <a:off x="1368360" y="20980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8640</xdr:rowOff>
    </xdr:to>
    <xdr:sp>
      <xdr:nvSpPr>
        <xdr:cNvPr id="57" name="AutoShape 20"/>
        <xdr:cNvSpPr/>
      </xdr:nvSpPr>
      <xdr:spPr>
        <a:xfrm>
          <a:off x="1368360" y="20980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440</xdr:rowOff>
    </xdr:to>
    <xdr:sp>
      <xdr:nvSpPr>
        <xdr:cNvPr id="58" name="AutoShape 7"/>
        <xdr:cNvSpPr/>
      </xdr:nvSpPr>
      <xdr:spPr>
        <a:xfrm>
          <a:off x="1368360" y="89820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440</xdr:rowOff>
    </xdr:to>
    <xdr:sp>
      <xdr:nvSpPr>
        <xdr:cNvPr id="59" name="AutoShape 8"/>
        <xdr:cNvSpPr/>
      </xdr:nvSpPr>
      <xdr:spPr>
        <a:xfrm>
          <a:off x="1368360" y="89820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440</xdr:rowOff>
    </xdr:to>
    <xdr:sp>
      <xdr:nvSpPr>
        <xdr:cNvPr id="60" name="AutoShape 19"/>
        <xdr:cNvSpPr/>
      </xdr:nvSpPr>
      <xdr:spPr>
        <a:xfrm>
          <a:off x="1368360" y="89820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10440</xdr:rowOff>
    </xdr:to>
    <xdr:sp>
      <xdr:nvSpPr>
        <xdr:cNvPr id="61" name="AutoShape 20"/>
        <xdr:cNvSpPr/>
      </xdr:nvSpPr>
      <xdr:spPr>
        <a:xfrm>
          <a:off x="1368360" y="89820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380520</xdr:rowOff>
    </xdr:from>
    <xdr:to>
      <xdr:col>2</xdr:col>
      <xdr:colOff>12600</xdr:colOff>
      <xdr:row>6</xdr:row>
      <xdr:rowOff>391320</xdr:rowOff>
    </xdr:to>
    <xdr:clientData/>
  </xdr:twoCellAnchor>
  <xdr:twoCellAnchor editAs="oneCell">
    <xdr:from>
      <xdr:col>2</xdr:col>
      <xdr:colOff>0</xdr:colOff>
      <xdr:row>6</xdr:row>
      <xdr:rowOff>380520</xdr:rowOff>
    </xdr:from>
    <xdr:to>
      <xdr:col>2</xdr:col>
      <xdr:colOff>12600</xdr:colOff>
      <xdr:row>6</xdr:row>
      <xdr:rowOff>391320</xdr:rowOff>
    </xdr:to>
    <xdr:clientData/>
  </xdr:twoCellAnchor>
  <xdr:twoCellAnchor editAs="oneCell">
    <xdr:from>
      <xdr:col>2</xdr:col>
      <xdr:colOff>0</xdr:colOff>
      <xdr:row>7</xdr:row>
      <xdr:rowOff>380880</xdr:rowOff>
    </xdr:from>
    <xdr:to>
      <xdr:col>2</xdr:col>
      <xdr:colOff>12600</xdr:colOff>
      <xdr:row>7</xdr:row>
      <xdr:rowOff>391680</xdr:rowOff>
    </xdr:to>
    <xdr:clientData/>
  </xdr:twoCellAnchor>
  <xdr:twoCellAnchor editAs="oneCell">
    <xdr:from>
      <xdr:col>2</xdr:col>
      <xdr:colOff>0</xdr:colOff>
      <xdr:row>7</xdr:row>
      <xdr:rowOff>380880</xdr:rowOff>
    </xdr:from>
    <xdr:to>
      <xdr:col>2</xdr:col>
      <xdr:colOff>12600</xdr:colOff>
      <xdr:row>7</xdr:row>
      <xdr:rowOff>391680</xdr:rowOff>
    </xdr:to>
    <xdr:clientData/>
  </xdr:twoCellAnchor>
  <xdr:twoCellAnchor editAs="oneCell">
    <xdr:from>
      <xdr:col>2</xdr:col>
      <xdr:colOff>0</xdr:colOff>
      <xdr:row>24</xdr:row>
      <xdr:rowOff>381240</xdr:rowOff>
    </xdr:from>
    <xdr:to>
      <xdr:col>2</xdr:col>
      <xdr:colOff>12600</xdr:colOff>
      <xdr:row>24</xdr:row>
      <xdr:rowOff>391320</xdr:rowOff>
    </xdr:to>
    <xdr:clientData/>
  </xdr:twoCellAnchor>
  <xdr:twoCellAnchor editAs="oneCell">
    <xdr:from>
      <xdr:col>2</xdr:col>
      <xdr:colOff>0</xdr:colOff>
      <xdr:row>24</xdr:row>
      <xdr:rowOff>381240</xdr:rowOff>
    </xdr:from>
    <xdr:to>
      <xdr:col>2</xdr:col>
      <xdr:colOff>12600</xdr:colOff>
      <xdr:row>24</xdr:row>
      <xdr:rowOff>391320</xdr:rowOff>
    </xdr:to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8</xdr:row>
      <xdr:rowOff>8640</xdr:rowOff>
    </xdr:to>
    <xdr:sp>
      <xdr:nvSpPr>
        <xdr:cNvPr id="62" name="AutoShape 7"/>
        <xdr:cNvSpPr/>
      </xdr:nvSpPr>
      <xdr:spPr>
        <a:xfrm>
          <a:off x="1368360" y="37782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8</xdr:row>
      <xdr:rowOff>8640</xdr:rowOff>
    </xdr:to>
    <xdr:sp>
      <xdr:nvSpPr>
        <xdr:cNvPr id="63" name="AutoShape 8"/>
        <xdr:cNvSpPr/>
      </xdr:nvSpPr>
      <xdr:spPr>
        <a:xfrm>
          <a:off x="1368360" y="37782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81240</xdr:rowOff>
    </xdr:from>
    <xdr:to>
      <xdr:col>2</xdr:col>
      <xdr:colOff>12600</xdr:colOff>
      <xdr:row>24</xdr:row>
      <xdr:rowOff>391320</xdr:rowOff>
    </xdr:to>
    <xdr:clientData/>
  </xdr:twoCellAnchor>
  <xdr:twoCellAnchor editAs="oneCell">
    <xdr:from>
      <xdr:col>2</xdr:col>
      <xdr:colOff>0</xdr:colOff>
      <xdr:row>24</xdr:row>
      <xdr:rowOff>381240</xdr:rowOff>
    </xdr:from>
    <xdr:to>
      <xdr:col>2</xdr:col>
      <xdr:colOff>12600</xdr:colOff>
      <xdr:row>24</xdr:row>
      <xdr:rowOff>391320</xdr:rowOff>
    </xdr:to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5</xdr:row>
      <xdr:rowOff>10080</xdr:rowOff>
    </xdr:to>
    <xdr:sp>
      <xdr:nvSpPr>
        <xdr:cNvPr id="64" name="AutoShape 7"/>
        <xdr:cNvSpPr/>
      </xdr:nvSpPr>
      <xdr:spPr>
        <a:xfrm>
          <a:off x="1368360" y="105480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5</xdr:row>
      <xdr:rowOff>10080</xdr:rowOff>
    </xdr:to>
    <xdr:sp>
      <xdr:nvSpPr>
        <xdr:cNvPr id="65" name="AutoShape 8"/>
        <xdr:cNvSpPr/>
      </xdr:nvSpPr>
      <xdr:spPr>
        <a:xfrm>
          <a:off x="1368360" y="105480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142560</xdr:rowOff>
    </xdr:to>
    <xdr:sp>
      <xdr:nvSpPr>
        <xdr:cNvPr id="66" name="AutoShape 1"/>
        <xdr:cNvSpPr/>
      </xdr:nvSpPr>
      <xdr:spPr>
        <a:xfrm>
          <a:off x="1510200" y="146376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142560</xdr:rowOff>
    </xdr:to>
    <xdr:sp>
      <xdr:nvSpPr>
        <xdr:cNvPr id="67" name="AutoShape 2"/>
        <xdr:cNvSpPr/>
      </xdr:nvSpPr>
      <xdr:spPr>
        <a:xfrm>
          <a:off x="1510200" y="146376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3</xdr:row>
      <xdr:rowOff>114480</xdr:rowOff>
    </xdr:to>
    <xdr:sp>
      <xdr:nvSpPr>
        <xdr:cNvPr id="68" name="AutoShape 1"/>
        <xdr:cNvSpPr/>
      </xdr:nvSpPr>
      <xdr:spPr>
        <a:xfrm>
          <a:off x="1510200" y="764172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3</xdr:row>
      <xdr:rowOff>114480</xdr:rowOff>
    </xdr:to>
    <xdr:sp>
      <xdr:nvSpPr>
        <xdr:cNvPr id="69" name="AutoShape 2"/>
        <xdr:cNvSpPr/>
      </xdr:nvSpPr>
      <xdr:spPr>
        <a:xfrm>
          <a:off x="1510200" y="764172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47520</xdr:rowOff>
    </xdr:from>
    <xdr:to>
      <xdr:col>2</xdr:col>
      <xdr:colOff>13320</xdr:colOff>
      <xdr:row>7</xdr:row>
      <xdr:rowOff>57240</xdr:rowOff>
    </xdr:to>
    <xdr:sp>
      <xdr:nvSpPr>
        <xdr:cNvPr id="70" name="AutoShape 2"/>
        <xdr:cNvSpPr/>
      </xdr:nvSpPr>
      <xdr:spPr>
        <a:xfrm>
          <a:off x="1510200" y="276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7160</xdr:rowOff>
    </xdr:from>
    <xdr:to>
      <xdr:col>2</xdr:col>
      <xdr:colOff>13320</xdr:colOff>
      <xdr:row>24</xdr:row>
      <xdr:rowOff>57240</xdr:rowOff>
    </xdr:to>
    <xdr:sp>
      <xdr:nvSpPr>
        <xdr:cNvPr id="71" name="AutoShape 2"/>
        <xdr:cNvSpPr/>
      </xdr:nvSpPr>
      <xdr:spPr>
        <a:xfrm>
          <a:off x="1510200" y="89823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3</xdr:row>
      <xdr:rowOff>114480</xdr:rowOff>
    </xdr:to>
    <xdr:sp>
      <xdr:nvSpPr>
        <xdr:cNvPr id="72" name="AutoShape 1"/>
        <xdr:cNvSpPr/>
      </xdr:nvSpPr>
      <xdr:spPr>
        <a:xfrm>
          <a:off x="1510200" y="764172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3</xdr:row>
      <xdr:rowOff>114480</xdr:rowOff>
    </xdr:to>
    <xdr:sp>
      <xdr:nvSpPr>
        <xdr:cNvPr id="73" name="AutoShape 2"/>
        <xdr:cNvSpPr/>
      </xdr:nvSpPr>
      <xdr:spPr>
        <a:xfrm>
          <a:off x="1510200" y="764172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7160</xdr:rowOff>
    </xdr:from>
    <xdr:to>
      <xdr:col>2</xdr:col>
      <xdr:colOff>13320</xdr:colOff>
      <xdr:row>24</xdr:row>
      <xdr:rowOff>57240</xdr:rowOff>
    </xdr:to>
    <xdr:sp>
      <xdr:nvSpPr>
        <xdr:cNvPr id="74" name="AutoShape 2"/>
        <xdr:cNvSpPr/>
      </xdr:nvSpPr>
      <xdr:spPr>
        <a:xfrm>
          <a:off x="1510200" y="89823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10080</xdr:rowOff>
    </xdr:to>
    <xdr:sp>
      <xdr:nvSpPr>
        <xdr:cNvPr id="75" name="AutoShape 1"/>
        <xdr:cNvSpPr/>
      </xdr:nvSpPr>
      <xdr:spPr>
        <a:xfrm>
          <a:off x="1510200" y="3139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10080</xdr:rowOff>
    </xdr:to>
    <xdr:sp>
      <xdr:nvSpPr>
        <xdr:cNvPr id="76" name="AutoShape 2"/>
        <xdr:cNvSpPr/>
      </xdr:nvSpPr>
      <xdr:spPr>
        <a:xfrm>
          <a:off x="1510200" y="3139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10080</xdr:rowOff>
    </xdr:to>
    <xdr:sp>
      <xdr:nvSpPr>
        <xdr:cNvPr id="77" name="AutoShape 1"/>
        <xdr:cNvSpPr/>
      </xdr:nvSpPr>
      <xdr:spPr>
        <a:xfrm>
          <a:off x="1510200" y="3139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10080</xdr:rowOff>
    </xdr:to>
    <xdr:sp>
      <xdr:nvSpPr>
        <xdr:cNvPr id="78" name="AutoShape 2"/>
        <xdr:cNvSpPr/>
      </xdr:nvSpPr>
      <xdr:spPr>
        <a:xfrm>
          <a:off x="1510200" y="3139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10080</xdr:rowOff>
    </xdr:to>
    <xdr:sp>
      <xdr:nvSpPr>
        <xdr:cNvPr id="79" name="AutoShape 1"/>
        <xdr:cNvSpPr/>
      </xdr:nvSpPr>
      <xdr:spPr>
        <a:xfrm>
          <a:off x="1510200" y="93661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10080</xdr:rowOff>
    </xdr:to>
    <xdr:sp>
      <xdr:nvSpPr>
        <xdr:cNvPr id="80" name="AutoShape 2"/>
        <xdr:cNvSpPr/>
      </xdr:nvSpPr>
      <xdr:spPr>
        <a:xfrm>
          <a:off x="1510200" y="93661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10080</xdr:rowOff>
    </xdr:to>
    <xdr:sp>
      <xdr:nvSpPr>
        <xdr:cNvPr id="81" name="AutoShape 1"/>
        <xdr:cNvSpPr/>
      </xdr:nvSpPr>
      <xdr:spPr>
        <a:xfrm>
          <a:off x="1510200" y="93661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10080</xdr:rowOff>
    </xdr:to>
    <xdr:sp>
      <xdr:nvSpPr>
        <xdr:cNvPr id="82" name="AutoShape 2"/>
        <xdr:cNvSpPr/>
      </xdr:nvSpPr>
      <xdr:spPr>
        <a:xfrm>
          <a:off x="1510200" y="93661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04920</xdr:rowOff>
    </xdr:from>
    <xdr:to>
      <xdr:col>2</xdr:col>
      <xdr:colOff>13320</xdr:colOff>
      <xdr:row>22</xdr:row>
      <xdr:rowOff>419400</xdr:rowOff>
    </xdr:to>
    <xdr:sp>
      <xdr:nvSpPr>
        <xdr:cNvPr id="83" name="AutoShape 1"/>
        <xdr:cNvSpPr/>
      </xdr:nvSpPr>
      <xdr:spPr>
        <a:xfrm>
          <a:off x="1510200" y="751536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04920</xdr:rowOff>
    </xdr:from>
    <xdr:to>
      <xdr:col>2</xdr:col>
      <xdr:colOff>13320</xdr:colOff>
      <xdr:row>22</xdr:row>
      <xdr:rowOff>419400</xdr:rowOff>
    </xdr:to>
    <xdr:sp>
      <xdr:nvSpPr>
        <xdr:cNvPr id="84" name="AutoShape 2"/>
        <xdr:cNvSpPr/>
      </xdr:nvSpPr>
      <xdr:spPr>
        <a:xfrm>
          <a:off x="1510200" y="751536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6</xdr:row>
      <xdr:rowOff>180720</xdr:rowOff>
    </xdr:to>
    <xdr:sp>
      <xdr:nvSpPr>
        <xdr:cNvPr id="85" name="AutoShape 1"/>
        <xdr:cNvSpPr/>
      </xdr:nvSpPr>
      <xdr:spPr>
        <a:xfrm>
          <a:off x="1717200" y="743040"/>
          <a:ext cx="12240" cy="15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6</xdr:row>
      <xdr:rowOff>180720</xdr:rowOff>
    </xdr:to>
    <xdr:sp>
      <xdr:nvSpPr>
        <xdr:cNvPr id="86" name="AutoShape 2"/>
        <xdr:cNvSpPr/>
      </xdr:nvSpPr>
      <xdr:spPr>
        <a:xfrm>
          <a:off x="1717200" y="743040"/>
          <a:ext cx="12240" cy="15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4</xdr:row>
      <xdr:rowOff>342720</xdr:rowOff>
    </xdr:to>
    <xdr:sp>
      <xdr:nvSpPr>
        <xdr:cNvPr id="87" name="AutoShape 1"/>
        <xdr:cNvSpPr/>
      </xdr:nvSpPr>
      <xdr:spPr>
        <a:xfrm>
          <a:off x="1717200" y="3482280"/>
          <a:ext cx="122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4</xdr:row>
      <xdr:rowOff>342720</xdr:rowOff>
    </xdr:to>
    <xdr:sp>
      <xdr:nvSpPr>
        <xdr:cNvPr id="88" name="AutoShape 2"/>
        <xdr:cNvSpPr/>
      </xdr:nvSpPr>
      <xdr:spPr>
        <a:xfrm>
          <a:off x="1717200" y="3482280"/>
          <a:ext cx="122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240</xdr:colOff>
      <xdr:row>22</xdr:row>
      <xdr:rowOff>534240</xdr:rowOff>
    </xdr:to>
    <xdr:sp>
      <xdr:nvSpPr>
        <xdr:cNvPr id="89" name="AutoShape 1"/>
        <xdr:cNvSpPr/>
      </xdr:nvSpPr>
      <xdr:spPr>
        <a:xfrm>
          <a:off x="1717200" y="6167880"/>
          <a:ext cx="12240" cy="12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240</xdr:colOff>
      <xdr:row>22</xdr:row>
      <xdr:rowOff>534240</xdr:rowOff>
    </xdr:to>
    <xdr:sp>
      <xdr:nvSpPr>
        <xdr:cNvPr id="90" name="AutoShape 2"/>
        <xdr:cNvSpPr/>
      </xdr:nvSpPr>
      <xdr:spPr>
        <a:xfrm>
          <a:off x="1717200" y="6167880"/>
          <a:ext cx="12240" cy="12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240</xdr:colOff>
      <xdr:row>32</xdr:row>
      <xdr:rowOff>38160</xdr:rowOff>
    </xdr:to>
    <xdr:sp>
      <xdr:nvSpPr>
        <xdr:cNvPr id="91" name="AutoShape 1"/>
        <xdr:cNvSpPr/>
      </xdr:nvSpPr>
      <xdr:spPr>
        <a:xfrm>
          <a:off x="1717200" y="9325440"/>
          <a:ext cx="1224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240</xdr:colOff>
      <xdr:row>32</xdr:row>
      <xdr:rowOff>38160</xdr:rowOff>
    </xdr:to>
    <xdr:sp>
      <xdr:nvSpPr>
        <xdr:cNvPr id="92" name="AutoShape 2"/>
        <xdr:cNvSpPr/>
      </xdr:nvSpPr>
      <xdr:spPr>
        <a:xfrm>
          <a:off x="1717200" y="9325440"/>
          <a:ext cx="1224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240</xdr:colOff>
      <xdr:row>43</xdr:row>
      <xdr:rowOff>10080</xdr:rowOff>
    </xdr:to>
    <xdr:sp>
      <xdr:nvSpPr>
        <xdr:cNvPr id="93" name="AutoShape 1"/>
        <xdr:cNvSpPr/>
      </xdr:nvSpPr>
      <xdr:spPr>
        <a:xfrm>
          <a:off x="1717200" y="1281060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240</xdr:colOff>
      <xdr:row>43</xdr:row>
      <xdr:rowOff>10080</xdr:rowOff>
    </xdr:to>
    <xdr:sp>
      <xdr:nvSpPr>
        <xdr:cNvPr id="94" name="AutoShape 2"/>
        <xdr:cNvSpPr/>
      </xdr:nvSpPr>
      <xdr:spPr>
        <a:xfrm>
          <a:off x="1717200" y="1281060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240</xdr:colOff>
      <xdr:row>58</xdr:row>
      <xdr:rowOff>18720</xdr:rowOff>
    </xdr:to>
    <xdr:sp>
      <xdr:nvSpPr>
        <xdr:cNvPr id="95" name="AutoShape 1"/>
        <xdr:cNvSpPr/>
      </xdr:nvSpPr>
      <xdr:spPr>
        <a:xfrm>
          <a:off x="1717200" y="17662680"/>
          <a:ext cx="122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240</xdr:colOff>
      <xdr:row>58</xdr:row>
      <xdr:rowOff>18720</xdr:rowOff>
    </xdr:to>
    <xdr:sp>
      <xdr:nvSpPr>
        <xdr:cNvPr id="96" name="AutoShape 2"/>
        <xdr:cNvSpPr/>
      </xdr:nvSpPr>
      <xdr:spPr>
        <a:xfrm>
          <a:off x="1717200" y="17662680"/>
          <a:ext cx="122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240</xdr:colOff>
      <xdr:row>65</xdr:row>
      <xdr:rowOff>48240</xdr:rowOff>
    </xdr:to>
    <xdr:sp>
      <xdr:nvSpPr>
        <xdr:cNvPr id="97" name="AutoShape 1"/>
        <xdr:cNvSpPr/>
      </xdr:nvSpPr>
      <xdr:spPr>
        <a:xfrm>
          <a:off x="1717200" y="19460880"/>
          <a:ext cx="122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240</xdr:colOff>
      <xdr:row>65</xdr:row>
      <xdr:rowOff>48240</xdr:rowOff>
    </xdr:to>
    <xdr:sp>
      <xdr:nvSpPr>
        <xdr:cNvPr id="98" name="AutoShape 2"/>
        <xdr:cNvSpPr/>
      </xdr:nvSpPr>
      <xdr:spPr>
        <a:xfrm>
          <a:off x="1717200" y="19460880"/>
          <a:ext cx="122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99" name="AutoShape 1"/>
        <xdr:cNvSpPr/>
      </xdr:nvSpPr>
      <xdr:spPr>
        <a:xfrm>
          <a:off x="1615320" y="139968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100" name="AutoShape 2"/>
        <xdr:cNvSpPr/>
      </xdr:nvSpPr>
      <xdr:spPr>
        <a:xfrm>
          <a:off x="1615320" y="139968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9</xdr:row>
      <xdr:rowOff>113760</xdr:rowOff>
    </xdr:to>
    <xdr:sp>
      <xdr:nvSpPr>
        <xdr:cNvPr id="101" name="AutoShape 1"/>
        <xdr:cNvSpPr/>
      </xdr:nvSpPr>
      <xdr:spPr>
        <a:xfrm>
          <a:off x="1615320" y="6711840"/>
          <a:ext cx="1296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9</xdr:row>
      <xdr:rowOff>113760</xdr:rowOff>
    </xdr:to>
    <xdr:sp>
      <xdr:nvSpPr>
        <xdr:cNvPr id="102" name="AutoShape 2"/>
        <xdr:cNvSpPr/>
      </xdr:nvSpPr>
      <xdr:spPr>
        <a:xfrm>
          <a:off x="1615320" y="6711840"/>
          <a:ext cx="1296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247320</xdr:rowOff>
    </xdr:to>
    <xdr:sp>
      <xdr:nvSpPr>
        <xdr:cNvPr id="103" name="AutoShape 1"/>
        <xdr:cNvSpPr/>
      </xdr:nvSpPr>
      <xdr:spPr>
        <a:xfrm>
          <a:off x="1615320" y="6711840"/>
          <a:ext cx="129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247320</xdr:rowOff>
    </xdr:to>
    <xdr:sp>
      <xdr:nvSpPr>
        <xdr:cNvPr id="104" name="AutoShape 2"/>
        <xdr:cNvSpPr/>
      </xdr:nvSpPr>
      <xdr:spPr>
        <a:xfrm>
          <a:off x="1615320" y="6711840"/>
          <a:ext cx="129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34280</xdr:rowOff>
    </xdr:to>
    <xdr:sp>
      <xdr:nvSpPr>
        <xdr:cNvPr id="105" name="AutoShape 1"/>
        <xdr:cNvSpPr/>
      </xdr:nvSpPr>
      <xdr:spPr>
        <a:xfrm>
          <a:off x="1615320" y="139968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34280</xdr:rowOff>
    </xdr:to>
    <xdr:sp>
      <xdr:nvSpPr>
        <xdr:cNvPr id="106" name="AutoShape 2"/>
        <xdr:cNvSpPr/>
      </xdr:nvSpPr>
      <xdr:spPr>
        <a:xfrm>
          <a:off x="1615320" y="139968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107" name="AutoShape 1"/>
        <xdr:cNvSpPr/>
      </xdr:nvSpPr>
      <xdr:spPr>
        <a:xfrm>
          <a:off x="1615320" y="139968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108" name="AutoShape 2"/>
        <xdr:cNvSpPr/>
      </xdr:nvSpPr>
      <xdr:spPr>
        <a:xfrm>
          <a:off x="1615320" y="139968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247320</xdr:rowOff>
    </xdr:to>
    <xdr:sp>
      <xdr:nvSpPr>
        <xdr:cNvPr id="109" name="AutoShape 1"/>
        <xdr:cNvSpPr/>
      </xdr:nvSpPr>
      <xdr:spPr>
        <a:xfrm>
          <a:off x="1615320" y="6711840"/>
          <a:ext cx="129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247320</xdr:rowOff>
    </xdr:to>
    <xdr:sp>
      <xdr:nvSpPr>
        <xdr:cNvPr id="110" name="AutoShape 2"/>
        <xdr:cNvSpPr/>
      </xdr:nvSpPr>
      <xdr:spPr>
        <a:xfrm>
          <a:off x="1615320" y="6711840"/>
          <a:ext cx="129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9</xdr:row>
      <xdr:rowOff>113760</xdr:rowOff>
    </xdr:to>
    <xdr:sp>
      <xdr:nvSpPr>
        <xdr:cNvPr id="111" name="AutoShape 1"/>
        <xdr:cNvSpPr/>
      </xdr:nvSpPr>
      <xdr:spPr>
        <a:xfrm>
          <a:off x="1615320" y="6711840"/>
          <a:ext cx="1296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9</xdr:row>
      <xdr:rowOff>113760</xdr:rowOff>
    </xdr:to>
    <xdr:sp>
      <xdr:nvSpPr>
        <xdr:cNvPr id="112" name="AutoShape 2"/>
        <xdr:cNvSpPr/>
      </xdr:nvSpPr>
      <xdr:spPr>
        <a:xfrm>
          <a:off x="1615320" y="6711840"/>
          <a:ext cx="1296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247320</xdr:rowOff>
    </xdr:to>
    <xdr:sp>
      <xdr:nvSpPr>
        <xdr:cNvPr id="113" name="AutoShape 1"/>
        <xdr:cNvSpPr/>
      </xdr:nvSpPr>
      <xdr:spPr>
        <a:xfrm>
          <a:off x="1615320" y="6711840"/>
          <a:ext cx="129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247320</xdr:rowOff>
    </xdr:to>
    <xdr:sp>
      <xdr:nvSpPr>
        <xdr:cNvPr id="114" name="AutoShape 2"/>
        <xdr:cNvSpPr/>
      </xdr:nvSpPr>
      <xdr:spPr>
        <a:xfrm>
          <a:off x="1615320" y="6711840"/>
          <a:ext cx="1296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080</xdr:rowOff>
    </xdr:from>
    <xdr:to>
      <xdr:col>2</xdr:col>
      <xdr:colOff>12960</xdr:colOff>
      <xdr:row>18</xdr:row>
      <xdr:rowOff>190440</xdr:rowOff>
    </xdr:to>
    <xdr:sp>
      <xdr:nvSpPr>
        <xdr:cNvPr id="115" name="AutoShape 1"/>
        <xdr:cNvSpPr/>
      </xdr:nvSpPr>
      <xdr:spPr>
        <a:xfrm>
          <a:off x="1615320" y="665712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080</xdr:rowOff>
    </xdr:from>
    <xdr:to>
      <xdr:col>2</xdr:col>
      <xdr:colOff>12960</xdr:colOff>
      <xdr:row>18</xdr:row>
      <xdr:rowOff>190440</xdr:rowOff>
    </xdr:to>
    <xdr:sp>
      <xdr:nvSpPr>
        <xdr:cNvPr id="116" name="AutoShape 2"/>
        <xdr:cNvSpPr/>
      </xdr:nvSpPr>
      <xdr:spPr>
        <a:xfrm>
          <a:off x="1615320" y="665712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080</xdr:rowOff>
    </xdr:from>
    <xdr:to>
      <xdr:col>2</xdr:col>
      <xdr:colOff>12960</xdr:colOff>
      <xdr:row>19</xdr:row>
      <xdr:rowOff>56880</xdr:rowOff>
    </xdr:to>
    <xdr:sp>
      <xdr:nvSpPr>
        <xdr:cNvPr id="117" name="AutoShape 1"/>
        <xdr:cNvSpPr/>
      </xdr:nvSpPr>
      <xdr:spPr>
        <a:xfrm>
          <a:off x="1615320" y="6657120"/>
          <a:ext cx="12960" cy="12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080</xdr:rowOff>
    </xdr:from>
    <xdr:to>
      <xdr:col>2</xdr:col>
      <xdr:colOff>12960</xdr:colOff>
      <xdr:row>19</xdr:row>
      <xdr:rowOff>56880</xdr:rowOff>
    </xdr:to>
    <xdr:sp>
      <xdr:nvSpPr>
        <xdr:cNvPr id="118" name="AutoShape 2"/>
        <xdr:cNvSpPr/>
      </xdr:nvSpPr>
      <xdr:spPr>
        <a:xfrm>
          <a:off x="1615320" y="6657120"/>
          <a:ext cx="12960" cy="12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080</xdr:rowOff>
    </xdr:from>
    <xdr:to>
      <xdr:col>2</xdr:col>
      <xdr:colOff>12960</xdr:colOff>
      <xdr:row>18</xdr:row>
      <xdr:rowOff>190440</xdr:rowOff>
    </xdr:to>
    <xdr:sp>
      <xdr:nvSpPr>
        <xdr:cNvPr id="119" name="AutoShape 1"/>
        <xdr:cNvSpPr/>
      </xdr:nvSpPr>
      <xdr:spPr>
        <a:xfrm>
          <a:off x="1615320" y="665712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080</xdr:rowOff>
    </xdr:from>
    <xdr:to>
      <xdr:col>2</xdr:col>
      <xdr:colOff>12960</xdr:colOff>
      <xdr:row>18</xdr:row>
      <xdr:rowOff>190440</xdr:rowOff>
    </xdr:to>
    <xdr:sp>
      <xdr:nvSpPr>
        <xdr:cNvPr id="120" name="AutoShape 2"/>
        <xdr:cNvSpPr/>
      </xdr:nvSpPr>
      <xdr:spPr>
        <a:xfrm>
          <a:off x="1615320" y="665712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33560</xdr:rowOff>
    </xdr:to>
    <xdr:sp>
      <xdr:nvSpPr>
        <xdr:cNvPr id="121" name="AutoShape 1"/>
        <xdr:cNvSpPr/>
      </xdr:nvSpPr>
      <xdr:spPr>
        <a:xfrm>
          <a:off x="1281960" y="16052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33560</xdr:rowOff>
    </xdr:to>
    <xdr:sp>
      <xdr:nvSpPr>
        <xdr:cNvPr id="122" name="AutoShape 2"/>
        <xdr:cNvSpPr/>
      </xdr:nvSpPr>
      <xdr:spPr>
        <a:xfrm>
          <a:off x="1281960" y="16052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520</xdr:colOff>
      <xdr:row>24</xdr:row>
      <xdr:rowOff>162000</xdr:rowOff>
    </xdr:to>
    <xdr:sp>
      <xdr:nvSpPr>
        <xdr:cNvPr id="123" name="AutoShape 1"/>
        <xdr:cNvSpPr/>
      </xdr:nvSpPr>
      <xdr:spPr>
        <a:xfrm>
          <a:off x="3216960" y="724536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520</xdr:colOff>
      <xdr:row>24</xdr:row>
      <xdr:rowOff>162000</xdr:rowOff>
    </xdr:to>
    <xdr:sp>
      <xdr:nvSpPr>
        <xdr:cNvPr id="124" name="AutoShape 2"/>
        <xdr:cNvSpPr/>
      </xdr:nvSpPr>
      <xdr:spPr>
        <a:xfrm>
          <a:off x="3216960" y="724536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6</xdr:row>
      <xdr:rowOff>9000</xdr:rowOff>
    </xdr:to>
    <xdr:sp>
      <xdr:nvSpPr>
        <xdr:cNvPr id="125" name="AutoShape 1"/>
        <xdr:cNvSpPr/>
      </xdr:nvSpPr>
      <xdr:spPr>
        <a:xfrm>
          <a:off x="1281960" y="7245360"/>
          <a:ext cx="1332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6</xdr:row>
      <xdr:rowOff>9000</xdr:rowOff>
    </xdr:to>
    <xdr:sp>
      <xdr:nvSpPr>
        <xdr:cNvPr id="126" name="AutoShape 2"/>
        <xdr:cNvSpPr/>
      </xdr:nvSpPr>
      <xdr:spPr>
        <a:xfrm>
          <a:off x="1281960" y="7245360"/>
          <a:ext cx="1332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3320</xdr:colOff>
      <xdr:row>41</xdr:row>
      <xdr:rowOff>133560</xdr:rowOff>
    </xdr:to>
    <xdr:sp>
      <xdr:nvSpPr>
        <xdr:cNvPr id="127" name="AutoShape 1"/>
        <xdr:cNvSpPr/>
      </xdr:nvSpPr>
      <xdr:spPr>
        <a:xfrm>
          <a:off x="1281960" y="130186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3320</xdr:colOff>
      <xdr:row>41</xdr:row>
      <xdr:rowOff>133560</xdr:rowOff>
    </xdr:to>
    <xdr:sp>
      <xdr:nvSpPr>
        <xdr:cNvPr id="128" name="AutoShape 2"/>
        <xdr:cNvSpPr/>
      </xdr:nvSpPr>
      <xdr:spPr>
        <a:xfrm>
          <a:off x="1281960" y="130186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162360</xdr:rowOff>
    </xdr:to>
    <xdr:sp>
      <xdr:nvSpPr>
        <xdr:cNvPr id="129" name="AutoShape 1"/>
        <xdr:cNvSpPr/>
      </xdr:nvSpPr>
      <xdr:spPr>
        <a:xfrm>
          <a:off x="1281960" y="187592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162360</xdr:rowOff>
    </xdr:to>
    <xdr:sp>
      <xdr:nvSpPr>
        <xdr:cNvPr id="130" name="AutoShape 2"/>
        <xdr:cNvSpPr/>
      </xdr:nvSpPr>
      <xdr:spPr>
        <a:xfrm>
          <a:off x="1281960" y="187592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62360</xdr:rowOff>
    </xdr:to>
    <xdr:sp>
      <xdr:nvSpPr>
        <xdr:cNvPr id="131" name="AutoShape 1"/>
        <xdr:cNvSpPr/>
      </xdr:nvSpPr>
      <xdr:spPr>
        <a:xfrm>
          <a:off x="1281960" y="2430288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5</xdr:row>
      <xdr:rowOff>162360</xdr:rowOff>
    </xdr:to>
    <xdr:sp>
      <xdr:nvSpPr>
        <xdr:cNvPr id="132" name="AutoShape 2"/>
        <xdr:cNvSpPr/>
      </xdr:nvSpPr>
      <xdr:spPr>
        <a:xfrm>
          <a:off x="1281960" y="2430288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238680</xdr:rowOff>
    </xdr:to>
    <xdr:sp>
      <xdr:nvSpPr>
        <xdr:cNvPr id="133" name="AutoShape 1"/>
        <xdr:cNvSpPr/>
      </xdr:nvSpPr>
      <xdr:spPr>
        <a:xfrm>
          <a:off x="1281960" y="298702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2</xdr:row>
      <xdr:rowOff>238680</xdr:rowOff>
    </xdr:to>
    <xdr:sp>
      <xdr:nvSpPr>
        <xdr:cNvPr id="134" name="AutoShape 2"/>
        <xdr:cNvSpPr/>
      </xdr:nvSpPr>
      <xdr:spPr>
        <a:xfrm>
          <a:off x="1281960" y="298702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11</xdr:row>
      <xdr:rowOff>343080</xdr:rowOff>
    </xdr:to>
    <xdr:sp>
      <xdr:nvSpPr>
        <xdr:cNvPr id="135" name="AutoShape 1"/>
        <xdr:cNvSpPr/>
      </xdr:nvSpPr>
      <xdr:spPr>
        <a:xfrm>
          <a:off x="1281960" y="3620628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320</xdr:colOff>
      <xdr:row>111</xdr:row>
      <xdr:rowOff>343080</xdr:rowOff>
    </xdr:to>
    <xdr:sp>
      <xdr:nvSpPr>
        <xdr:cNvPr id="136" name="AutoShape 2"/>
        <xdr:cNvSpPr/>
      </xdr:nvSpPr>
      <xdr:spPr>
        <a:xfrm>
          <a:off x="1281960" y="3620628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5</xdr:row>
      <xdr:rowOff>199440</xdr:rowOff>
    </xdr:to>
    <xdr:sp>
      <xdr:nvSpPr>
        <xdr:cNvPr id="137" name="AutoShape 1"/>
        <xdr:cNvSpPr/>
      </xdr:nvSpPr>
      <xdr:spPr>
        <a:xfrm>
          <a:off x="1281960" y="3055608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5</xdr:row>
      <xdr:rowOff>199440</xdr:rowOff>
    </xdr:to>
    <xdr:sp>
      <xdr:nvSpPr>
        <xdr:cNvPr id="138" name="AutoShape 2"/>
        <xdr:cNvSpPr/>
      </xdr:nvSpPr>
      <xdr:spPr>
        <a:xfrm>
          <a:off x="1281960" y="3055608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8</xdr:row>
      <xdr:rowOff>95400</xdr:rowOff>
    </xdr:to>
    <xdr:sp>
      <xdr:nvSpPr>
        <xdr:cNvPr id="139" name="AutoShape 1"/>
        <xdr:cNvSpPr/>
      </xdr:nvSpPr>
      <xdr:spPr>
        <a:xfrm>
          <a:off x="1281960" y="25064640"/>
          <a:ext cx="13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8</xdr:row>
      <xdr:rowOff>95400</xdr:rowOff>
    </xdr:to>
    <xdr:sp>
      <xdr:nvSpPr>
        <xdr:cNvPr id="140" name="AutoShape 2"/>
        <xdr:cNvSpPr/>
      </xdr:nvSpPr>
      <xdr:spPr>
        <a:xfrm>
          <a:off x="1281960" y="25064640"/>
          <a:ext cx="13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61</xdr:row>
      <xdr:rowOff>95400</xdr:rowOff>
    </xdr:to>
    <xdr:sp>
      <xdr:nvSpPr>
        <xdr:cNvPr id="141" name="AutoShape 1"/>
        <xdr:cNvSpPr/>
      </xdr:nvSpPr>
      <xdr:spPr>
        <a:xfrm>
          <a:off x="1281960" y="19521000"/>
          <a:ext cx="13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61</xdr:row>
      <xdr:rowOff>95400</xdr:rowOff>
    </xdr:to>
    <xdr:sp>
      <xdr:nvSpPr>
        <xdr:cNvPr id="142" name="AutoShape 2"/>
        <xdr:cNvSpPr/>
      </xdr:nvSpPr>
      <xdr:spPr>
        <a:xfrm>
          <a:off x="1281960" y="19521000"/>
          <a:ext cx="13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4</xdr:row>
      <xdr:rowOff>56880</xdr:rowOff>
    </xdr:to>
    <xdr:sp>
      <xdr:nvSpPr>
        <xdr:cNvPr id="143" name="AutoShape 1"/>
        <xdr:cNvSpPr/>
      </xdr:nvSpPr>
      <xdr:spPr>
        <a:xfrm>
          <a:off x="1281960" y="1380492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4</xdr:row>
      <xdr:rowOff>56880</xdr:rowOff>
    </xdr:to>
    <xdr:sp>
      <xdr:nvSpPr>
        <xdr:cNvPr id="144" name="AutoShape 2"/>
        <xdr:cNvSpPr/>
      </xdr:nvSpPr>
      <xdr:spPr>
        <a:xfrm>
          <a:off x="1281960" y="1380492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7</xdr:row>
      <xdr:rowOff>86040</xdr:rowOff>
    </xdr:to>
    <xdr:sp>
      <xdr:nvSpPr>
        <xdr:cNvPr id="145" name="AutoShape 1"/>
        <xdr:cNvSpPr/>
      </xdr:nvSpPr>
      <xdr:spPr>
        <a:xfrm>
          <a:off x="1281960" y="800748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7</xdr:row>
      <xdr:rowOff>86040</xdr:rowOff>
    </xdr:to>
    <xdr:sp>
      <xdr:nvSpPr>
        <xdr:cNvPr id="146" name="AutoShape 2"/>
        <xdr:cNvSpPr/>
      </xdr:nvSpPr>
      <xdr:spPr>
        <a:xfrm>
          <a:off x="1281960" y="800748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56880</xdr:rowOff>
    </xdr:to>
    <xdr:sp>
      <xdr:nvSpPr>
        <xdr:cNvPr id="147" name="AutoShape 1"/>
        <xdr:cNvSpPr/>
      </xdr:nvSpPr>
      <xdr:spPr>
        <a:xfrm>
          <a:off x="1281960" y="239148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56880</xdr:rowOff>
    </xdr:to>
    <xdr:sp>
      <xdr:nvSpPr>
        <xdr:cNvPr id="148" name="AutoShape 2"/>
        <xdr:cNvSpPr/>
      </xdr:nvSpPr>
      <xdr:spPr>
        <a:xfrm>
          <a:off x="1281960" y="239148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49" name="AutoShape 1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50" name="AutoShape 2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51" name="AutoShape 1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52" name="AutoShape 2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8640</xdr:rowOff>
    </xdr:to>
    <xdr:sp>
      <xdr:nvSpPr>
        <xdr:cNvPr id="153" name="AutoShape 1"/>
        <xdr:cNvSpPr/>
      </xdr:nvSpPr>
      <xdr:spPr>
        <a:xfrm>
          <a:off x="1281960" y="80074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8640</xdr:rowOff>
    </xdr:to>
    <xdr:sp>
      <xdr:nvSpPr>
        <xdr:cNvPr id="154" name="AutoShape 2"/>
        <xdr:cNvSpPr/>
      </xdr:nvSpPr>
      <xdr:spPr>
        <a:xfrm>
          <a:off x="1281960" y="80074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8640</xdr:rowOff>
    </xdr:to>
    <xdr:sp>
      <xdr:nvSpPr>
        <xdr:cNvPr id="155" name="AutoShape 1"/>
        <xdr:cNvSpPr/>
      </xdr:nvSpPr>
      <xdr:spPr>
        <a:xfrm>
          <a:off x="1281960" y="80074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4</xdr:row>
      <xdr:rowOff>8640</xdr:rowOff>
    </xdr:to>
    <xdr:sp>
      <xdr:nvSpPr>
        <xdr:cNvPr id="156" name="AutoShape 2"/>
        <xdr:cNvSpPr/>
      </xdr:nvSpPr>
      <xdr:spPr>
        <a:xfrm>
          <a:off x="1281960" y="80074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157" name="AutoShape 1"/>
        <xdr:cNvSpPr/>
      </xdr:nvSpPr>
      <xdr:spPr>
        <a:xfrm>
          <a:off x="1281960" y="1380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158" name="AutoShape 2"/>
        <xdr:cNvSpPr/>
      </xdr:nvSpPr>
      <xdr:spPr>
        <a:xfrm>
          <a:off x="1281960" y="1380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159" name="AutoShape 1"/>
        <xdr:cNvSpPr/>
      </xdr:nvSpPr>
      <xdr:spPr>
        <a:xfrm>
          <a:off x="1281960" y="1380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1</xdr:row>
      <xdr:rowOff>9360</xdr:rowOff>
    </xdr:to>
    <xdr:sp>
      <xdr:nvSpPr>
        <xdr:cNvPr id="160" name="AutoShape 2"/>
        <xdr:cNvSpPr/>
      </xdr:nvSpPr>
      <xdr:spPr>
        <a:xfrm>
          <a:off x="1281960" y="13804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8</xdr:row>
      <xdr:rowOff>9000</xdr:rowOff>
    </xdr:to>
    <xdr:sp>
      <xdr:nvSpPr>
        <xdr:cNvPr id="161" name="AutoShape 1"/>
        <xdr:cNvSpPr/>
      </xdr:nvSpPr>
      <xdr:spPr>
        <a:xfrm>
          <a:off x="1281960" y="195210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8</xdr:row>
      <xdr:rowOff>9000</xdr:rowOff>
    </xdr:to>
    <xdr:sp>
      <xdr:nvSpPr>
        <xdr:cNvPr id="162" name="AutoShape 2"/>
        <xdr:cNvSpPr/>
      </xdr:nvSpPr>
      <xdr:spPr>
        <a:xfrm>
          <a:off x="1281960" y="195210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8</xdr:row>
      <xdr:rowOff>9000</xdr:rowOff>
    </xdr:to>
    <xdr:sp>
      <xdr:nvSpPr>
        <xdr:cNvPr id="163" name="AutoShape 1"/>
        <xdr:cNvSpPr/>
      </xdr:nvSpPr>
      <xdr:spPr>
        <a:xfrm>
          <a:off x="1281960" y="195210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8</xdr:row>
      <xdr:rowOff>9000</xdr:rowOff>
    </xdr:to>
    <xdr:sp>
      <xdr:nvSpPr>
        <xdr:cNvPr id="164" name="AutoShape 2"/>
        <xdr:cNvSpPr/>
      </xdr:nvSpPr>
      <xdr:spPr>
        <a:xfrm>
          <a:off x="1281960" y="195210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5</xdr:row>
      <xdr:rowOff>9000</xdr:rowOff>
    </xdr:to>
    <xdr:sp>
      <xdr:nvSpPr>
        <xdr:cNvPr id="165" name="AutoShape 1"/>
        <xdr:cNvSpPr/>
      </xdr:nvSpPr>
      <xdr:spPr>
        <a:xfrm>
          <a:off x="1281960" y="25064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5</xdr:row>
      <xdr:rowOff>9000</xdr:rowOff>
    </xdr:to>
    <xdr:sp>
      <xdr:nvSpPr>
        <xdr:cNvPr id="166" name="AutoShape 2"/>
        <xdr:cNvSpPr/>
      </xdr:nvSpPr>
      <xdr:spPr>
        <a:xfrm>
          <a:off x="1281960" y="25064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5</xdr:row>
      <xdr:rowOff>9000</xdr:rowOff>
    </xdr:to>
    <xdr:sp>
      <xdr:nvSpPr>
        <xdr:cNvPr id="167" name="AutoShape 1"/>
        <xdr:cNvSpPr/>
      </xdr:nvSpPr>
      <xdr:spPr>
        <a:xfrm>
          <a:off x="1281960" y="25064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5</xdr:row>
      <xdr:rowOff>9000</xdr:rowOff>
    </xdr:to>
    <xdr:sp>
      <xdr:nvSpPr>
        <xdr:cNvPr id="168" name="AutoShape 2"/>
        <xdr:cNvSpPr/>
      </xdr:nvSpPr>
      <xdr:spPr>
        <a:xfrm>
          <a:off x="1281960" y="25064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2</xdr:row>
      <xdr:rowOff>9360</xdr:rowOff>
    </xdr:to>
    <xdr:sp>
      <xdr:nvSpPr>
        <xdr:cNvPr id="169" name="AutoShape 1"/>
        <xdr:cNvSpPr/>
      </xdr:nvSpPr>
      <xdr:spPr>
        <a:xfrm>
          <a:off x="1281960" y="30556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2</xdr:row>
      <xdr:rowOff>9360</xdr:rowOff>
    </xdr:to>
    <xdr:sp>
      <xdr:nvSpPr>
        <xdr:cNvPr id="170" name="AutoShape 2"/>
        <xdr:cNvSpPr/>
      </xdr:nvSpPr>
      <xdr:spPr>
        <a:xfrm>
          <a:off x="1281960" y="30556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2</xdr:row>
      <xdr:rowOff>9360</xdr:rowOff>
    </xdr:to>
    <xdr:sp>
      <xdr:nvSpPr>
        <xdr:cNvPr id="171" name="AutoShape 1"/>
        <xdr:cNvSpPr/>
      </xdr:nvSpPr>
      <xdr:spPr>
        <a:xfrm>
          <a:off x="1281960" y="30556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2</xdr:row>
      <xdr:rowOff>9360</xdr:rowOff>
    </xdr:to>
    <xdr:sp>
      <xdr:nvSpPr>
        <xdr:cNvPr id="172" name="AutoShape 2"/>
        <xdr:cNvSpPr/>
      </xdr:nvSpPr>
      <xdr:spPr>
        <a:xfrm>
          <a:off x="1281960" y="30556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3</xdr:row>
      <xdr:rowOff>37800</xdr:rowOff>
    </xdr:to>
    <xdr:sp>
      <xdr:nvSpPr>
        <xdr:cNvPr id="173" name="AutoShape 1"/>
        <xdr:cNvSpPr/>
      </xdr:nvSpPr>
      <xdr:spPr>
        <a:xfrm>
          <a:off x="1281960" y="37098000"/>
          <a:ext cx="13320" cy="9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320</xdr:colOff>
      <xdr:row>113</xdr:row>
      <xdr:rowOff>37800</xdr:rowOff>
    </xdr:to>
    <xdr:sp>
      <xdr:nvSpPr>
        <xdr:cNvPr id="174" name="AutoShape 2"/>
        <xdr:cNvSpPr/>
      </xdr:nvSpPr>
      <xdr:spPr>
        <a:xfrm>
          <a:off x="1281960" y="37098000"/>
          <a:ext cx="13320" cy="9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8640</xdr:rowOff>
    </xdr:to>
    <xdr:sp>
      <xdr:nvSpPr>
        <xdr:cNvPr id="175" name="AutoShape 1"/>
        <xdr:cNvSpPr/>
      </xdr:nvSpPr>
      <xdr:spPr>
        <a:xfrm>
          <a:off x="1281960" y="375436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8640</xdr:rowOff>
    </xdr:to>
    <xdr:sp>
      <xdr:nvSpPr>
        <xdr:cNvPr id="176" name="AutoShape 2"/>
        <xdr:cNvSpPr/>
      </xdr:nvSpPr>
      <xdr:spPr>
        <a:xfrm>
          <a:off x="1281960" y="375436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8640</xdr:rowOff>
    </xdr:to>
    <xdr:sp>
      <xdr:nvSpPr>
        <xdr:cNvPr id="177" name="AutoShape 1"/>
        <xdr:cNvSpPr/>
      </xdr:nvSpPr>
      <xdr:spPr>
        <a:xfrm>
          <a:off x="1281960" y="375436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2</xdr:row>
      <xdr:rowOff>8640</xdr:rowOff>
    </xdr:to>
    <xdr:sp>
      <xdr:nvSpPr>
        <xdr:cNvPr id="178" name="AutoShape 2"/>
        <xdr:cNvSpPr/>
      </xdr:nvSpPr>
      <xdr:spPr>
        <a:xfrm>
          <a:off x="1281960" y="375436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8</xdr:row>
      <xdr:rowOff>160920</xdr:rowOff>
    </xdr:to>
    <xdr:sp>
      <xdr:nvSpPr>
        <xdr:cNvPr id="179" name="AutoShape 1"/>
        <xdr:cNvSpPr/>
      </xdr:nvSpPr>
      <xdr:spPr>
        <a:xfrm>
          <a:off x="1281960" y="2391480"/>
          <a:ext cx="13320" cy="5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8</xdr:row>
      <xdr:rowOff>160920</xdr:rowOff>
    </xdr:to>
    <xdr:sp>
      <xdr:nvSpPr>
        <xdr:cNvPr id="180" name="AutoShape 2"/>
        <xdr:cNvSpPr/>
      </xdr:nvSpPr>
      <xdr:spPr>
        <a:xfrm>
          <a:off x="1281960" y="2391480"/>
          <a:ext cx="13320" cy="5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5</xdr:row>
      <xdr:rowOff>162360</xdr:rowOff>
    </xdr:to>
    <xdr:sp>
      <xdr:nvSpPr>
        <xdr:cNvPr id="181" name="AutoShape 1"/>
        <xdr:cNvSpPr/>
      </xdr:nvSpPr>
      <xdr:spPr>
        <a:xfrm>
          <a:off x="1281960" y="8007480"/>
          <a:ext cx="1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5</xdr:row>
      <xdr:rowOff>162360</xdr:rowOff>
    </xdr:to>
    <xdr:sp>
      <xdr:nvSpPr>
        <xdr:cNvPr id="182" name="AutoShape 2"/>
        <xdr:cNvSpPr/>
      </xdr:nvSpPr>
      <xdr:spPr>
        <a:xfrm>
          <a:off x="1281960" y="8007480"/>
          <a:ext cx="1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2</xdr:row>
      <xdr:rowOff>161280</xdr:rowOff>
    </xdr:to>
    <xdr:sp>
      <xdr:nvSpPr>
        <xdr:cNvPr id="183" name="AutoShape 1"/>
        <xdr:cNvSpPr/>
      </xdr:nvSpPr>
      <xdr:spPr>
        <a:xfrm>
          <a:off x="1281960" y="13804920"/>
          <a:ext cx="1332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2</xdr:row>
      <xdr:rowOff>161280</xdr:rowOff>
    </xdr:to>
    <xdr:sp>
      <xdr:nvSpPr>
        <xdr:cNvPr id="184" name="AutoShape 2"/>
        <xdr:cNvSpPr/>
      </xdr:nvSpPr>
      <xdr:spPr>
        <a:xfrm>
          <a:off x="1281960" y="13804920"/>
          <a:ext cx="1332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9</xdr:row>
      <xdr:rowOff>209880</xdr:rowOff>
    </xdr:to>
    <xdr:sp>
      <xdr:nvSpPr>
        <xdr:cNvPr id="185" name="AutoShape 1"/>
        <xdr:cNvSpPr/>
      </xdr:nvSpPr>
      <xdr:spPr>
        <a:xfrm>
          <a:off x="1281960" y="19521000"/>
          <a:ext cx="13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9</xdr:row>
      <xdr:rowOff>209880</xdr:rowOff>
    </xdr:to>
    <xdr:sp>
      <xdr:nvSpPr>
        <xdr:cNvPr id="186" name="AutoShape 2"/>
        <xdr:cNvSpPr/>
      </xdr:nvSpPr>
      <xdr:spPr>
        <a:xfrm>
          <a:off x="1281960" y="19521000"/>
          <a:ext cx="13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6</xdr:row>
      <xdr:rowOff>209520</xdr:rowOff>
    </xdr:to>
    <xdr:sp>
      <xdr:nvSpPr>
        <xdr:cNvPr id="187" name="AutoShape 1"/>
        <xdr:cNvSpPr/>
      </xdr:nvSpPr>
      <xdr:spPr>
        <a:xfrm>
          <a:off x="1281960" y="25064640"/>
          <a:ext cx="13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6</xdr:row>
      <xdr:rowOff>209520</xdr:rowOff>
    </xdr:to>
    <xdr:sp>
      <xdr:nvSpPr>
        <xdr:cNvPr id="188" name="AutoShape 2"/>
        <xdr:cNvSpPr/>
      </xdr:nvSpPr>
      <xdr:spPr>
        <a:xfrm>
          <a:off x="1281960" y="25064640"/>
          <a:ext cx="13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3</xdr:row>
      <xdr:rowOff>275760</xdr:rowOff>
    </xdr:to>
    <xdr:sp>
      <xdr:nvSpPr>
        <xdr:cNvPr id="189" name="AutoShape 1"/>
        <xdr:cNvSpPr/>
      </xdr:nvSpPr>
      <xdr:spPr>
        <a:xfrm>
          <a:off x="1281960" y="30556080"/>
          <a:ext cx="133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320</xdr:colOff>
      <xdr:row>93</xdr:row>
      <xdr:rowOff>275760</xdr:rowOff>
    </xdr:to>
    <xdr:sp>
      <xdr:nvSpPr>
        <xdr:cNvPr id="190" name="AutoShape 2"/>
        <xdr:cNvSpPr/>
      </xdr:nvSpPr>
      <xdr:spPr>
        <a:xfrm>
          <a:off x="1281960" y="30556080"/>
          <a:ext cx="133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4</xdr:row>
      <xdr:rowOff>227880</xdr:rowOff>
    </xdr:to>
    <xdr:sp>
      <xdr:nvSpPr>
        <xdr:cNvPr id="191" name="AutoShape 1"/>
        <xdr:cNvSpPr/>
      </xdr:nvSpPr>
      <xdr:spPr>
        <a:xfrm>
          <a:off x="1281960" y="37543680"/>
          <a:ext cx="1332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4</xdr:row>
      <xdr:rowOff>227880</xdr:rowOff>
    </xdr:to>
    <xdr:sp>
      <xdr:nvSpPr>
        <xdr:cNvPr id="192" name="AutoShape 2"/>
        <xdr:cNvSpPr/>
      </xdr:nvSpPr>
      <xdr:spPr>
        <a:xfrm>
          <a:off x="1281960" y="37543680"/>
          <a:ext cx="1332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3</xdr:row>
      <xdr:rowOff>172440</xdr:rowOff>
    </xdr:to>
    <xdr:sp>
      <xdr:nvSpPr>
        <xdr:cNvPr id="193" name="AutoShape 1"/>
        <xdr:cNvSpPr/>
      </xdr:nvSpPr>
      <xdr:spPr>
        <a:xfrm>
          <a:off x="1281960" y="37543680"/>
          <a:ext cx="1332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3</xdr:row>
      <xdr:rowOff>172440</xdr:rowOff>
    </xdr:to>
    <xdr:sp>
      <xdr:nvSpPr>
        <xdr:cNvPr id="194" name="AutoShape 2"/>
        <xdr:cNvSpPr/>
      </xdr:nvSpPr>
      <xdr:spPr>
        <a:xfrm>
          <a:off x="1281960" y="37543680"/>
          <a:ext cx="1332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3</xdr:row>
      <xdr:rowOff>380520</xdr:rowOff>
    </xdr:to>
    <xdr:sp>
      <xdr:nvSpPr>
        <xdr:cNvPr id="195" name="AutoShape 1"/>
        <xdr:cNvSpPr/>
      </xdr:nvSpPr>
      <xdr:spPr>
        <a:xfrm>
          <a:off x="1281960" y="37543680"/>
          <a:ext cx="1332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3</xdr:row>
      <xdr:rowOff>380520</xdr:rowOff>
    </xdr:to>
    <xdr:sp>
      <xdr:nvSpPr>
        <xdr:cNvPr id="196" name="AutoShape 2"/>
        <xdr:cNvSpPr/>
      </xdr:nvSpPr>
      <xdr:spPr>
        <a:xfrm>
          <a:off x="1281960" y="37543680"/>
          <a:ext cx="1332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56880</xdr:rowOff>
    </xdr:to>
    <xdr:sp>
      <xdr:nvSpPr>
        <xdr:cNvPr id="197" name="AutoShape 1"/>
        <xdr:cNvSpPr/>
      </xdr:nvSpPr>
      <xdr:spPr>
        <a:xfrm>
          <a:off x="1336680" y="1463040"/>
          <a:ext cx="11880" cy="12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56880</xdr:rowOff>
    </xdr:to>
    <xdr:sp>
      <xdr:nvSpPr>
        <xdr:cNvPr id="198" name="AutoShape 2"/>
        <xdr:cNvSpPr/>
      </xdr:nvSpPr>
      <xdr:spPr>
        <a:xfrm>
          <a:off x="1336680" y="1463040"/>
          <a:ext cx="11880" cy="12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47880</xdr:rowOff>
    </xdr:from>
    <xdr:to>
      <xdr:col>2</xdr:col>
      <xdr:colOff>11880</xdr:colOff>
      <xdr:row>7</xdr:row>
      <xdr:rowOff>56880</xdr:rowOff>
    </xdr:to>
    <xdr:sp>
      <xdr:nvSpPr>
        <xdr:cNvPr id="199" name="AutoShape 2"/>
        <xdr:cNvSpPr/>
      </xdr:nvSpPr>
      <xdr:spPr>
        <a:xfrm>
          <a:off x="1336680" y="32616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6</xdr:row>
      <xdr:rowOff>266760</xdr:rowOff>
    </xdr:to>
    <xdr:sp>
      <xdr:nvSpPr>
        <xdr:cNvPr id="200" name="AutoShape 1"/>
        <xdr:cNvSpPr/>
      </xdr:nvSpPr>
      <xdr:spPr>
        <a:xfrm>
          <a:off x="1336680" y="2046600"/>
          <a:ext cx="1188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6</xdr:row>
      <xdr:rowOff>266760</xdr:rowOff>
    </xdr:to>
    <xdr:sp>
      <xdr:nvSpPr>
        <xdr:cNvPr id="201" name="AutoShape 2"/>
        <xdr:cNvSpPr/>
      </xdr:nvSpPr>
      <xdr:spPr>
        <a:xfrm>
          <a:off x="1336680" y="2046600"/>
          <a:ext cx="1188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9</xdr:row>
      <xdr:rowOff>162000</xdr:rowOff>
    </xdr:to>
    <xdr:sp>
      <xdr:nvSpPr>
        <xdr:cNvPr id="202" name="AutoShape 1"/>
        <xdr:cNvSpPr/>
      </xdr:nvSpPr>
      <xdr:spPr>
        <a:xfrm>
          <a:off x="1423800" y="226692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9</xdr:row>
      <xdr:rowOff>162000</xdr:rowOff>
    </xdr:to>
    <xdr:sp>
      <xdr:nvSpPr>
        <xdr:cNvPr id="203" name="AutoShape 2"/>
        <xdr:cNvSpPr/>
      </xdr:nvSpPr>
      <xdr:spPr>
        <a:xfrm>
          <a:off x="1423800" y="226692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2</xdr:row>
      <xdr:rowOff>162000</xdr:rowOff>
    </xdr:to>
    <xdr:sp>
      <xdr:nvSpPr>
        <xdr:cNvPr id="204" name="AutoShape 1"/>
        <xdr:cNvSpPr/>
      </xdr:nvSpPr>
      <xdr:spPr>
        <a:xfrm>
          <a:off x="1423800" y="1009908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2</xdr:row>
      <xdr:rowOff>162000</xdr:rowOff>
    </xdr:to>
    <xdr:sp>
      <xdr:nvSpPr>
        <xdr:cNvPr id="205" name="AutoShape 2"/>
        <xdr:cNvSpPr/>
      </xdr:nvSpPr>
      <xdr:spPr>
        <a:xfrm>
          <a:off x="1423800" y="1009908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2</xdr:row>
      <xdr:rowOff>162000</xdr:rowOff>
    </xdr:to>
    <xdr:sp>
      <xdr:nvSpPr>
        <xdr:cNvPr id="206" name="AutoShape 1"/>
        <xdr:cNvSpPr/>
      </xdr:nvSpPr>
      <xdr:spPr>
        <a:xfrm>
          <a:off x="1423800" y="1009908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680</xdr:colOff>
      <xdr:row>32</xdr:row>
      <xdr:rowOff>162000</xdr:rowOff>
    </xdr:to>
    <xdr:sp>
      <xdr:nvSpPr>
        <xdr:cNvPr id="207" name="AutoShape 2"/>
        <xdr:cNvSpPr/>
      </xdr:nvSpPr>
      <xdr:spPr>
        <a:xfrm>
          <a:off x="1423800" y="1009908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680</xdr:colOff>
      <xdr:row>8</xdr:row>
      <xdr:rowOff>9000</xdr:rowOff>
    </xdr:to>
    <xdr:sp>
      <xdr:nvSpPr>
        <xdr:cNvPr id="208" name="AutoShape 1"/>
        <xdr:cNvSpPr/>
      </xdr:nvSpPr>
      <xdr:spPr>
        <a:xfrm>
          <a:off x="1423800" y="1886040"/>
          <a:ext cx="136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680</xdr:colOff>
      <xdr:row>8</xdr:row>
      <xdr:rowOff>9000</xdr:rowOff>
    </xdr:to>
    <xdr:sp>
      <xdr:nvSpPr>
        <xdr:cNvPr id="209" name="AutoShape 2"/>
        <xdr:cNvSpPr/>
      </xdr:nvSpPr>
      <xdr:spPr>
        <a:xfrm>
          <a:off x="1423800" y="1886040"/>
          <a:ext cx="136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9000</xdr:rowOff>
    </xdr:to>
    <xdr:sp>
      <xdr:nvSpPr>
        <xdr:cNvPr id="210" name="AutoShape 1"/>
        <xdr:cNvSpPr/>
      </xdr:nvSpPr>
      <xdr:spPr>
        <a:xfrm>
          <a:off x="1423800" y="26478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9000</xdr:rowOff>
    </xdr:to>
    <xdr:sp>
      <xdr:nvSpPr>
        <xdr:cNvPr id="211" name="AutoShape 2"/>
        <xdr:cNvSpPr/>
      </xdr:nvSpPr>
      <xdr:spPr>
        <a:xfrm>
          <a:off x="1423800" y="26478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9000</xdr:rowOff>
    </xdr:to>
    <xdr:sp>
      <xdr:nvSpPr>
        <xdr:cNvPr id="212" name="AutoShape 1"/>
        <xdr:cNvSpPr/>
      </xdr:nvSpPr>
      <xdr:spPr>
        <a:xfrm>
          <a:off x="1423800" y="26478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9000</xdr:rowOff>
    </xdr:to>
    <xdr:sp>
      <xdr:nvSpPr>
        <xdr:cNvPr id="213" name="AutoShape 2"/>
        <xdr:cNvSpPr/>
      </xdr:nvSpPr>
      <xdr:spPr>
        <a:xfrm>
          <a:off x="1423800" y="26478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371880</xdr:rowOff>
    </xdr:to>
    <xdr:sp>
      <xdr:nvSpPr>
        <xdr:cNvPr id="214" name="AutoShape 1"/>
        <xdr:cNvSpPr/>
      </xdr:nvSpPr>
      <xdr:spPr>
        <a:xfrm>
          <a:off x="1423800" y="971820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371880</xdr:rowOff>
    </xdr:to>
    <xdr:sp>
      <xdr:nvSpPr>
        <xdr:cNvPr id="215" name="AutoShape 2"/>
        <xdr:cNvSpPr/>
      </xdr:nvSpPr>
      <xdr:spPr>
        <a:xfrm>
          <a:off x="1423800" y="971820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680</xdr:colOff>
      <xdr:row>31</xdr:row>
      <xdr:rowOff>9000</xdr:rowOff>
    </xdr:to>
    <xdr:sp>
      <xdr:nvSpPr>
        <xdr:cNvPr id="216" name="AutoShape 1"/>
        <xdr:cNvSpPr/>
      </xdr:nvSpPr>
      <xdr:spPr>
        <a:xfrm>
          <a:off x="1423800" y="104799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680</xdr:colOff>
      <xdr:row>31</xdr:row>
      <xdr:rowOff>9000</xdr:rowOff>
    </xdr:to>
    <xdr:sp>
      <xdr:nvSpPr>
        <xdr:cNvPr id="217" name="AutoShape 2"/>
        <xdr:cNvSpPr/>
      </xdr:nvSpPr>
      <xdr:spPr>
        <a:xfrm>
          <a:off x="1423800" y="104799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680</xdr:colOff>
      <xdr:row>31</xdr:row>
      <xdr:rowOff>9000</xdr:rowOff>
    </xdr:to>
    <xdr:sp>
      <xdr:nvSpPr>
        <xdr:cNvPr id="218" name="AutoShape 1"/>
        <xdr:cNvSpPr/>
      </xdr:nvSpPr>
      <xdr:spPr>
        <a:xfrm>
          <a:off x="1423800" y="104799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680</xdr:colOff>
      <xdr:row>31</xdr:row>
      <xdr:rowOff>9000</xdr:rowOff>
    </xdr:to>
    <xdr:sp>
      <xdr:nvSpPr>
        <xdr:cNvPr id="219" name="AutoShape 2"/>
        <xdr:cNvSpPr/>
      </xdr:nvSpPr>
      <xdr:spPr>
        <a:xfrm>
          <a:off x="1423800" y="104799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680</xdr:colOff>
      <xdr:row>52</xdr:row>
      <xdr:rowOff>142920</xdr:rowOff>
    </xdr:to>
    <xdr:sp>
      <xdr:nvSpPr>
        <xdr:cNvPr id="220" name="AutoShape 1"/>
        <xdr:cNvSpPr/>
      </xdr:nvSpPr>
      <xdr:spPr>
        <a:xfrm>
          <a:off x="1423800" y="17147520"/>
          <a:ext cx="13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680</xdr:colOff>
      <xdr:row>52</xdr:row>
      <xdr:rowOff>142920</xdr:rowOff>
    </xdr:to>
    <xdr:sp>
      <xdr:nvSpPr>
        <xdr:cNvPr id="221" name="AutoShape 2"/>
        <xdr:cNvSpPr/>
      </xdr:nvSpPr>
      <xdr:spPr>
        <a:xfrm>
          <a:off x="1423800" y="17147520"/>
          <a:ext cx="13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680</xdr:colOff>
      <xdr:row>50</xdr:row>
      <xdr:rowOff>371880</xdr:rowOff>
    </xdr:to>
    <xdr:sp>
      <xdr:nvSpPr>
        <xdr:cNvPr id="222" name="AutoShape 1"/>
        <xdr:cNvSpPr/>
      </xdr:nvSpPr>
      <xdr:spPr>
        <a:xfrm>
          <a:off x="1423800" y="1676664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680</xdr:colOff>
      <xdr:row>50</xdr:row>
      <xdr:rowOff>371880</xdr:rowOff>
    </xdr:to>
    <xdr:sp>
      <xdr:nvSpPr>
        <xdr:cNvPr id="223" name="AutoShape 2"/>
        <xdr:cNvSpPr/>
      </xdr:nvSpPr>
      <xdr:spPr>
        <a:xfrm>
          <a:off x="1423800" y="1676664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680</xdr:colOff>
      <xdr:row>52</xdr:row>
      <xdr:rowOff>9000</xdr:rowOff>
    </xdr:to>
    <xdr:sp>
      <xdr:nvSpPr>
        <xdr:cNvPr id="224" name="AutoShape 1"/>
        <xdr:cNvSpPr/>
      </xdr:nvSpPr>
      <xdr:spPr>
        <a:xfrm>
          <a:off x="1423800" y="175284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680</xdr:colOff>
      <xdr:row>52</xdr:row>
      <xdr:rowOff>9000</xdr:rowOff>
    </xdr:to>
    <xdr:sp>
      <xdr:nvSpPr>
        <xdr:cNvPr id="225" name="AutoShape 2"/>
        <xdr:cNvSpPr/>
      </xdr:nvSpPr>
      <xdr:spPr>
        <a:xfrm>
          <a:off x="1423800" y="175284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680</xdr:colOff>
      <xdr:row>52</xdr:row>
      <xdr:rowOff>9000</xdr:rowOff>
    </xdr:to>
    <xdr:sp>
      <xdr:nvSpPr>
        <xdr:cNvPr id="226" name="AutoShape 1"/>
        <xdr:cNvSpPr/>
      </xdr:nvSpPr>
      <xdr:spPr>
        <a:xfrm>
          <a:off x="1423800" y="175284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680</xdr:colOff>
      <xdr:row>52</xdr:row>
      <xdr:rowOff>9000</xdr:rowOff>
    </xdr:to>
    <xdr:sp>
      <xdr:nvSpPr>
        <xdr:cNvPr id="227" name="AutoShape 2"/>
        <xdr:cNvSpPr/>
      </xdr:nvSpPr>
      <xdr:spPr>
        <a:xfrm>
          <a:off x="1423800" y="175284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querycourse/course_detail.jsdo%3Fcid=8133" TargetMode="External"/><Relationship Id="rId2" Type="http://schemas.openxmlformats.org/officeDocument/2006/relationships/hyperlink" Target="../querycourse/course_detail.jsdo%3Fcid=8140" TargetMode="External"/><Relationship Id="rId3" Type="http://schemas.openxmlformats.org/officeDocument/2006/relationships/hyperlink" Target="../in/querycourse/course_detail.jsdo%3Fcid=8133" TargetMode="External"/><Relationship Id="rId4" Type="http://schemas.openxmlformats.org/officeDocument/2006/relationships/hyperlink" Target="../querycourse/course_detail.jsdo%3Fcid=8140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9.49"/>
    <col collapsed="false" customWidth="true" hidden="false" outlineLevel="0" max="4" min="4" style="3" width="7.74"/>
    <col collapsed="false" customWidth="true" hidden="false" outlineLevel="0" max="5" min="5" style="3" width="19.28"/>
    <col collapsed="false" customWidth="true" hidden="false" outlineLevel="0" max="6" min="6" style="3" width="13.49"/>
    <col collapsed="false" customWidth="true" hidden="false" outlineLevel="0" max="7" min="7" style="4" width="7.74"/>
    <col collapsed="false" customWidth="true" hidden="false" outlineLevel="0" max="8" min="8" style="5" width="6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9.75"/>
    <col collapsed="false" customWidth="true" hidden="false" outlineLevel="0" max="12" min="12" style="2" width="14.88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2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9" customFormat="true" ht="33" hidden="false" customHeight="true" outlineLevel="0" collapsed="false">
      <c r="A4" s="19" t="n">
        <v>1</v>
      </c>
      <c r="B4" s="20" t="s">
        <v>17</v>
      </c>
      <c r="C4" s="21" t="s">
        <v>18</v>
      </c>
      <c r="D4" s="21" t="s">
        <v>19</v>
      </c>
      <c r="E4" s="20" t="s">
        <v>20</v>
      </c>
      <c r="F4" s="22" t="s">
        <v>21</v>
      </c>
      <c r="G4" s="23" t="n">
        <v>32</v>
      </c>
      <c r="H4" s="24" t="n">
        <v>0.78</v>
      </c>
      <c r="I4" s="25" t="n">
        <f aca="false">ROUND(G4*H4,1)</f>
        <v>25</v>
      </c>
      <c r="J4" s="19"/>
      <c r="K4" s="26"/>
      <c r="L4" s="27" t="s">
        <v>22</v>
      </c>
      <c r="M4" s="28"/>
    </row>
    <row r="5" s="29" customFormat="true" ht="33" hidden="false" customHeight="true" outlineLevel="0" collapsed="false">
      <c r="A5" s="19" t="n">
        <v>2</v>
      </c>
      <c r="B5" s="21" t="s">
        <v>23</v>
      </c>
      <c r="C5" s="21" t="s">
        <v>24</v>
      </c>
      <c r="D5" s="21" t="s">
        <v>25</v>
      </c>
      <c r="E5" s="21" t="s">
        <v>26</v>
      </c>
      <c r="F5" s="30" t="s">
        <v>27</v>
      </c>
      <c r="G5" s="23" t="n">
        <v>26</v>
      </c>
      <c r="H5" s="24" t="n">
        <v>0.78</v>
      </c>
      <c r="I5" s="25" t="n">
        <f aca="false">ROUND(G5*H5,1)</f>
        <v>20.3</v>
      </c>
      <c r="J5" s="19"/>
      <c r="K5" s="26"/>
      <c r="L5" s="27" t="s">
        <v>22</v>
      </c>
      <c r="M5" s="28"/>
    </row>
    <row r="6" s="29" customFormat="true" ht="33" hidden="false" customHeight="true" outlineLevel="0" collapsed="false">
      <c r="A6" s="19" t="n">
        <v>3</v>
      </c>
      <c r="B6" s="21" t="s">
        <v>28</v>
      </c>
      <c r="C6" s="21" t="s">
        <v>28</v>
      </c>
      <c r="D6" s="21" t="s">
        <v>29</v>
      </c>
      <c r="E6" s="21" t="s">
        <v>30</v>
      </c>
      <c r="F6" s="31" t="n">
        <v>41487</v>
      </c>
      <c r="G6" s="32" t="n">
        <v>30</v>
      </c>
      <c r="H6" s="33" t="n">
        <v>0.78</v>
      </c>
      <c r="I6" s="25" t="n">
        <f aca="false">ROUND(G6*H6,1)</f>
        <v>23.4</v>
      </c>
      <c r="J6" s="19"/>
      <c r="K6" s="26"/>
      <c r="L6" s="27" t="s">
        <v>22</v>
      </c>
      <c r="M6" s="28"/>
    </row>
    <row r="7" s="29" customFormat="true" ht="33" hidden="false" customHeight="true" outlineLevel="0" collapsed="false">
      <c r="A7" s="19" t="n">
        <v>4</v>
      </c>
      <c r="B7" s="20" t="s">
        <v>31</v>
      </c>
      <c r="C7" s="21" t="s">
        <v>32</v>
      </c>
      <c r="D7" s="21" t="s">
        <v>33</v>
      </c>
      <c r="E7" s="21" t="s">
        <v>20</v>
      </c>
      <c r="F7" s="34" t="s">
        <v>34</v>
      </c>
      <c r="G7" s="23" t="n">
        <v>38.5</v>
      </c>
      <c r="H7" s="24" t="n">
        <v>0.78</v>
      </c>
      <c r="I7" s="25" t="n">
        <f aca="false">ROUND(G7*H7,1)</f>
        <v>30</v>
      </c>
      <c r="J7" s="19"/>
      <c r="K7" s="26"/>
      <c r="L7" s="27" t="s">
        <v>22</v>
      </c>
      <c r="M7" s="28"/>
    </row>
    <row r="8" s="29" customFormat="true" ht="33" hidden="false" customHeight="true" outlineLevel="0" collapsed="false">
      <c r="A8" s="19" t="n">
        <v>5</v>
      </c>
      <c r="B8" s="21" t="s">
        <v>35</v>
      </c>
      <c r="C8" s="21" t="s">
        <v>36</v>
      </c>
      <c r="D8" s="21" t="s">
        <v>37</v>
      </c>
      <c r="E8" s="35" t="s">
        <v>38</v>
      </c>
      <c r="F8" s="36" t="n">
        <v>41061</v>
      </c>
      <c r="G8" s="23" t="n">
        <v>42</v>
      </c>
      <c r="H8" s="24" t="n">
        <v>0.78</v>
      </c>
      <c r="I8" s="25" t="n">
        <f aca="false">ROUND(G8*H8,1)</f>
        <v>32.8</v>
      </c>
      <c r="J8" s="19"/>
      <c r="K8" s="26"/>
      <c r="L8" s="27" t="s">
        <v>22</v>
      </c>
      <c r="M8" s="27"/>
    </row>
    <row r="9" customFormat="false" ht="33" hidden="false" customHeight="true" outlineLevel="0" collapsed="false">
      <c r="A9" s="19" t="n">
        <v>6</v>
      </c>
      <c r="B9" s="20" t="s">
        <v>39</v>
      </c>
      <c r="C9" s="20" t="s">
        <v>40</v>
      </c>
      <c r="D9" s="27" t="s">
        <v>41</v>
      </c>
      <c r="E9" s="20" t="s">
        <v>42</v>
      </c>
      <c r="F9" s="37" t="s">
        <v>43</v>
      </c>
      <c r="G9" s="38" t="n">
        <v>42.9</v>
      </c>
      <c r="H9" s="24" t="n">
        <v>0.78</v>
      </c>
      <c r="I9" s="25" t="n">
        <f aca="false">ROUND(G9*H9,1)</f>
        <v>33.5</v>
      </c>
      <c r="J9" s="19"/>
      <c r="K9" s="26"/>
      <c r="L9" s="27" t="s">
        <v>22</v>
      </c>
      <c r="M9" s="27"/>
    </row>
    <row r="10" customFormat="false" ht="33" hidden="false" customHeight="true" outlineLevel="0" collapsed="false">
      <c r="A10" s="19" t="n">
        <v>7</v>
      </c>
      <c r="B10" s="20" t="s">
        <v>39</v>
      </c>
      <c r="C10" s="20" t="s">
        <v>44</v>
      </c>
      <c r="D10" s="27" t="s">
        <v>41</v>
      </c>
      <c r="E10" s="20" t="s">
        <v>42</v>
      </c>
      <c r="F10" s="39" t="s">
        <v>43</v>
      </c>
      <c r="G10" s="23" t="n">
        <v>25.9</v>
      </c>
      <c r="H10" s="24" t="n">
        <v>0.78</v>
      </c>
      <c r="I10" s="25" t="n">
        <f aca="false">ROUND(G10*H10,1)</f>
        <v>20.2</v>
      </c>
      <c r="J10" s="19"/>
      <c r="K10" s="26"/>
      <c r="L10" s="27" t="s">
        <v>22</v>
      </c>
      <c r="M10" s="27"/>
    </row>
    <row r="11" customFormat="false" ht="33" hidden="false" customHeight="true" outlineLevel="0" collapsed="false">
      <c r="A11" s="19" t="n">
        <v>8</v>
      </c>
      <c r="B11" s="20" t="s">
        <v>39</v>
      </c>
      <c r="C11" s="20" t="s">
        <v>45</v>
      </c>
      <c r="D11" s="27" t="s">
        <v>41</v>
      </c>
      <c r="E11" s="20" t="s">
        <v>42</v>
      </c>
      <c r="F11" s="39" t="s">
        <v>43</v>
      </c>
      <c r="G11" s="23" t="n">
        <v>18.9</v>
      </c>
      <c r="H11" s="24" t="n">
        <v>0.78</v>
      </c>
      <c r="I11" s="25" t="n">
        <f aca="false">ROUND(G11*H11,1)</f>
        <v>14.7</v>
      </c>
      <c r="J11" s="19"/>
      <c r="K11" s="26"/>
      <c r="L11" s="27" t="s">
        <v>22</v>
      </c>
      <c r="M11" s="27"/>
    </row>
    <row r="12" customFormat="false" ht="33" hidden="false" customHeight="true" outlineLevel="0" collapsed="false">
      <c r="A12" s="19" t="n">
        <v>9</v>
      </c>
      <c r="B12" s="40" t="s">
        <v>46</v>
      </c>
      <c r="C12" s="40" t="s">
        <v>47</v>
      </c>
      <c r="D12" s="41" t="s">
        <v>41</v>
      </c>
      <c r="E12" s="40" t="s">
        <v>42</v>
      </c>
      <c r="F12" s="39" t="s">
        <v>43</v>
      </c>
      <c r="G12" s="42" t="n">
        <v>36.9</v>
      </c>
      <c r="H12" s="24" t="n">
        <v>0.78</v>
      </c>
      <c r="I12" s="25" t="n">
        <f aca="false">ROUND(G12*H12,1)</f>
        <v>28.8</v>
      </c>
      <c r="J12" s="19"/>
      <c r="K12" s="26"/>
      <c r="L12" s="27" t="s">
        <v>22</v>
      </c>
      <c r="M12" s="27"/>
    </row>
    <row r="13" customFormat="false" ht="22" hidden="false" customHeight="true" outlineLevel="0" collapsed="false">
      <c r="A13" s="43" t="s">
        <v>48</v>
      </c>
      <c r="B13" s="43"/>
      <c r="C13" s="43"/>
      <c r="D13" s="43"/>
      <c r="E13" s="43"/>
      <c r="F13" s="43"/>
      <c r="G13" s="44"/>
      <c r="H13" s="15"/>
      <c r="I13" s="45" t="n">
        <f aca="false">SUM(I4:I12)</f>
        <v>228.7</v>
      </c>
      <c r="J13" s="46"/>
      <c r="K13" s="47" t="n">
        <f aca="false">SUM(K4:K12)</f>
        <v>0</v>
      </c>
      <c r="L13" s="46"/>
      <c r="M13" s="28"/>
    </row>
    <row r="14" customFormat="false" ht="22" hidden="false" customHeight="true" outlineLevel="0" collapsed="false">
      <c r="A14" s="48" t="s">
        <v>49</v>
      </c>
      <c r="D14" s="49" t="s">
        <v>50</v>
      </c>
      <c r="I14" s="50"/>
      <c r="J14" s="51" t="s">
        <v>51</v>
      </c>
      <c r="K14" s="52"/>
      <c r="M14" s="2"/>
    </row>
    <row r="15" customFormat="false" ht="18" hidden="false" customHeight="true" outlineLevel="0" collapsed="false">
      <c r="A15" s="53" t="s">
        <v>5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20.25" hidden="false" customHeight="true" outlineLevel="0" collapsed="false">
      <c r="A17" s="7" t="s">
        <v>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 t="n">
        <v>2</v>
      </c>
    </row>
    <row r="18" customFormat="false" ht="14.25" hidden="false" customHeight="true" outlineLevel="0" collapsed="false">
      <c r="A18" s="9" t="s">
        <v>1</v>
      </c>
      <c r="B18" s="9"/>
      <c r="C18" s="10" t="s">
        <v>2</v>
      </c>
      <c r="D18" s="11" t="s">
        <v>53</v>
      </c>
      <c r="E18" s="11"/>
      <c r="F18" s="11"/>
      <c r="G18" s="11"/>
      <c r="H18" s="11"/>
      <c r="I18" s="11"/>
      <c r="J18" s="11"/>
      <c r="K18" s="11"/>
      <c r="L18" s="11"/>
      <c r="M18" s="2"/>
    </row>
    <row r="19" customFormat="false" ht="24" hidden="false" customHeight="false" outlineLevel="0" collapsed="false">
      <c r="A19" s="12" t="s">
        <v>4</v>
      </c>
      <c r="B19" s="13" t="s">
        <v>5</v>
      </c>
      <c r="C19" s="13" t="s">
        <v>6</v>
      </c>
      <c r="D19" s="13" t="s">
        <v>7</v>
      </c>
      <c r="E19" s="13" t="s">
        <v>8</v>
      </c>
      <c r="F19" s="13" t="s">
        <v>9</v>
      </c>
      <c r="G19" s="14" t="s">
        <v>10</v>
      </c>
      <c r="H19" s="15" t="s">
        <v>11</v>
      </c>
      <c r="I19" s="16" t="s">
        <v>12</v>
      </c>
      <c r="J19" s="13" t="s">
        <v>13</v>
      </c>
      <c r="K19" s="17" t="s">
        <v>14</v>
      </c>
      <c r="L19" s="18" t="s">
        <v>15</v>
      </c>
      <c r="M19" s="18" t="s">
        <v>16</v>
      </c>
    </row>
    <row r="20" customFormat="false" ht="33" hidden="false" customHeight="true" outlineLevel="0" collapsed="false">
      <c r="A20" s="19" t="n">
        <v>1</v>
      </c>
      <c r="B20" s="20" t="s">
        <v>17</v>
      </c>
      <c r="C20" s="21" t="s">
        <v>18</v>
      </c>
      <c r="D20" s="21" t="s">
        <v>19</v>
      </c>
      <c r="E20" s="20" t="s">
        <v>20</v>
      </c>
      <c r="F20" s="22" t="s">
        <v>21</v>
      </c>
      <c r="G20" s="23" t="n">
        <v>32</v>
      </c>
      <c r="H20" s="24" t="n">
        <v>0.78</v>
      </c>
      <c r="I20" s="25" t="n">
        <f aca="false">ROUND(G20*H20,1)</f>
        <v>25</v>
      </c>
      <c r="J20" s="19"/>
      <c r="K20" s="26"/>
      <c r="L20" s="27" t="s">
        <v>54</v>
      </c>
      <c r="M20" s="28"/>
    </row>
    <row r="21" s="3" customFormat="true" ht="33" hidden="false" customHeight="true" outlineLevel="0" collapsed="false">
      <c r="A21" s="19" t="n">
        <v>2</v>
      </c>
      <c r="B21" s="21" t="s">
        <v>23</v>
      </c>
      <c r="C21" s="21" t="s">
        <v>24</v>
      </c>
      <c r="D21" s="21" t="s">
        <v>25</v>
      </c>
      <c r="E21" s="21" t="s">
        <v>26</v>
      </c>
      <c r="F21" s="30" t="s">
        <v>27</v>
      </c>
      <c r="G21" s="23" t="n">
        <v>26</v>
      </c>
      <c r="H21" s="24" t="n">
        <v>0.78</v>
      </c>
      <c r="I21" s="25" t="n">
        <f aca="false">ROUND(G21*H21,1)</f>
        <v>20.3</v>
      </c>
      <c r="J21" s="19"/>
      <c r="K21" s="26"/>
      <c r="L21" s="27" t="s">
        <v>54</v>
      </c>
      <c r="M21" s="28"/>
    </row>
    <row r="22" customFormat="false" ht="33" hidden="false" customHeight="true" outlineLevel="0" collapsed="false">
      <c r="A22" s="19" t="n">
        <v>3</v>
      </c>
      <c r="B22" s="21" t="s">
        <v>28</v>
      </c>
      <c r="C22" s="21" t="s">
        <v>28</v>
      </c>
      <c r="D22" s="21" t="s">
        <v>29</v>
      </c>
      <c r="E22" s="21" t="s">
        <v>30</v>
      </c>
      <c r="F22" s="31" t="n">
        <v>41487</v>
      </c>
      <c r="G22" s="32" t="n">
        <v>30</v>
      </c>
      <c r="H22" s="33" t="n">
        <v>0.78</v>
      </c>
      <c r="I22" s="25" t="n">
        <f aca="false">ROUND(G22*H22,1)</f>
        <v>23.4</v>
      </c>
      <c r="J22" s="19"/>
      <c r="K22" s="26"/>
      <c r="L22" s="27" t="s">
        <v>54</v>
      </c>
      <c r="M22" s="28"/>
    </row>
    <row r="23" customFormat="false" ht="33" hidden="false" customHeight="true" outlineLevel="0" collapsed="false">
      <c r="A23" s="19" t="n">
        <v>4</v>
      </c>
      <c r="B23" s="20" t="s">
        <v>31</v>
      </c>
      <c r="C23" s="21" t="s">
        <v>32</v>
      </c>
      <c r="D23" s="21" t="s">
        <v>33</v>
      </c>
      <c r="E23" s="21" t="s">
        <v>20</v>
      </c>
      <c r="F23" s="34" t="s">
        <v>34</v>
      </c>
      <c r="G23" s="23" t="n">
        <v>38.5</v>
      </c>
      <c r="H23" s="24" t="n">
        <v>0.78</v>
      </c>
      <c r="I23" s="25" t="n">
        <f aca="false">ROUND(G23*H23,1)</f>
        <v>30</v>
      </c>
      <c r="J23" s="19"/>
      <c r="K23" s="26"/>
      <c r="L23" s="27" t="s">
        <v>54</v>
      </c>
      <c r="M23" s="2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" customFormat="true" ht="33" hidden="false" customHeight="true" outlineLevel="0" collapsed="false">
      <c r="A24" s="19" t="n">
        <v>5</v>
      </c>
      <c r="B24" s="21" t="s">
        <v>35</v>
      </c>
      <c r="C24" s="21" t="s">
        <v>36</v>
      </c>
      <c r="D24" s="21" t="s">
        <v>37</v>
      </c>
      <c r="E24" s="35" t="s">
        <v>38</v>
      </c>
      <c r="F24" s="36" t="n">
        <v>41061</v>
      </c>
      <c r="G24" s="23" t="n">
        <v>42</v>
      </c>
      <c r="H24" s="24" t="n">
        <v>0.78</v>
      </c>
      <c r="I24" s="25" t="n">
        <f aca="false">ROUND(G24*H24,1)</f>
        <v>32.8</v>
      </c>
      <c r="J24" s="19"/>
      <c r="K24" s="26"/>
      <c r="L24" s="27" t="s">
        <v>54</v>
      </c>
      <c r="M24" s="27"/>
    </row>
    <row r="25" customFormat="false" ht="33" hidden="false" customHeight="true" outlineLevel="0" collapsed="false">
      <c r="A25" s="19" t="n">
        <v>6</v>
      </c>
      <c r="B25" s="20" t="s">
        <v>39</v>
      </c>
      <c r="C25" s="20" t="s">
        <v>40</v>
      </c>
      <c r="D25" s="27" t="s">
        <v>41</v>
      </c>
      <c r="E25" s="20" t="s">
        <v>42</v>
      </c>
      <c r="F25" s="37" t="s">
        <v>43</v>
      </c>
      <c r="G25" s="38" t="n">
        <v>42.9</v>
      </c>
      <c r="H25" s="24" t="n">
        <v>0.78</v>
      </c>
      <c r="I25" s="25" t="n">
        <f aca="false">ROUND(G25*H25,1)</f>
        <v>33.5</v>
      </c>
      <c r="J25" s="19"/>
      <c r="K25" s="26"/>
      <c r="L25" s="27" t="s">
        <v>54</v>
      </c>
      <c r="M25" s="27"/>
    </row>
    <row r="26" customFormat="false" ht="33" hidden="false" customHeight="true" outlineLevel="0" collapsed="false">
      <c r="A26" s="19" t="n">
        <v>7</v>
      </c>
      <c r="B26" s="20" t="s">
        <v>39</v>
      </c>
      <c r="C26" s="20" t="s">
        <v>44</v>
      </c>
      <c r="D26" s="27" t="s">
        <v>41</v>
      </c>
      <c r="E26" s="20" t="s">
        <v>42</v>
      </c>
      <c r="F26" s="39" t="s">
        <v>43</v>
      </c>
      <c r="G26" s="23" t="n">
        <v>25.9</v>
      </c>
      <c r="H26" s="24" t="n">
        <v>0.78</v>
      </c>
      <c r="I26" s="25" t="n">
        <f aca="false">ROUND(G26*H26,1)</f>
        <v>20.2</v>
      </c>
      <c r="J26" s="19"/>
      <c r="K26" s="26"/>
      <c r="L26" s="27" t="s">
        <v>22</v>
      </c>
      <c r="M26" s="27"/>
    </row>
    <row r="27" customFormat="false" ht="33" hidden="false" customHeight="true" outlineLevel="0" collapsed="false">
      <c r="A27" s="19" t="n">
        <v>8</v>
      </c>
      <c r="B27" s="20" t="s">
        <v>39</v>
      </c>
      <c r="C27" s="20" t="s">
        <v>45</v>
      </c>
      <c r="D27" s="27" t="s">
        <v>41</v>
      </c>
      <c r="E27" s="20" t="s">
        <v>42</v>
      </c>
      <c r="F27" s="39" t="s">
        <v>43</v>
      </c>
      <c r="G27" s="23" t="n">
        <v>18.9</v>
      </c>
      <c r="H27" s="24" t="n">
        <v>0.78</v>
      </c>
      <c r="I27" s="25" t="n">
        <f aca="false">ROUND(G27*H27,1)</f>
        <v>14.7</v>
      </c>
      <c r="J27" s="19"/>
      <c r="K27" s="26"/>
      <c r="L27" s="27" t="s">
        <v>54</v>
      </c>
      <c r="M27" s="27"/>
    </row>
    <row r="28" customFormat="false" ht="33" hidden="false" customHeight="true" outlineLevel="0" collapsed="false">
      <c r="A28" s="19" t="n">
        <v>9</v>
      </c>
      <c r="B28" s="40" t="s">
        <v>46</v>
      </c>
      <c r="C28" s="40" t="s">
        <v>47</v>
      </c>
      <c r="D28" s="41" t="s">
        <v>41</v>
      </c>
      <c r="E28" s="40" t="s">
        <v>42</v>
      </c>
      <c r="F28" s="39" t="s">
        <v>43</v>
      </c>
      <c r="G28" s="42" t="n">
        <v>36.9</v>
      </c>
      <c r="H28" s="24" t="n">
        <v>0.78</v>
      </c>
      <c r="I28" s="25" t="n">
        <f aca="false">ROUND(G28*H28,1)</f>
        <v>28.8</v>
      </c>
      <c r="J28" s="19"/>
      <c r="K28" s="26"/>
      <c r="L28" s="27" t="s">
        <v>54</v>
      </c>
      <c r="M28" s="27"/>
    </row>
    <row r="29" customFormat="false" ht="22" hidden="false" customHeight="true" outlineLevel="0" collapsed="false">
      <c r="A29" s="43" t="s">
        <v>48</v>
      </c>
      <c r="B29" s="43"/>
      <c r="C29" s="43"/>
      <c r="D29" s="43"/>
      <c r="E29" s="43"/>
      <c r="F29" s="43"/>
      <c r="G29" s="44"/>
      <c r="H29" s="15"/>
      <c r="I29" s="45" t="n">
        <f aca="false">SUM(I20:I28)</f>
        <v>228.7</v>
      </c>
      <c r="J29" s="46"/>
      <c r="K29" s="47" t="n">
        <f aca="false">SUM(K20:K28)</f>
        <v>0</v>
      </c>
      <c r="L29" s="46"/>
      <c r="M29" s="28"/>
    </row>
    <row r="30" customFormat="false" ht="22" hidden="false" customHeight="true" outlineLevel="0" collapsed="false">
      <c r="A30" s="48" t="s">
        <v>49</v>
      </c>
      <c r="D30" s="49" t="s">
        <v>50</v>
      </c>
      <c r="I30" s="50"/>
      <c r="J30" s="51" t="s">
        <v>51</v>
      </c>
      <c r="K30" s="52"/>
      <c r="M30" s="2"/>
    </row>
    <row r="31" customFormat="false" ht="18" hidden="false" customHeight="true" outlineLevel="0" collapsed="false">
      <c r="A31" s="53" t="s">
        <v>5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8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20.25" hidden="false" customHeight="true" outlineLevel="0" collapsed="false">
      <c r="A33" s="7" t="s">
        <v>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 t="n">
        <v>3</v>
      </c>
    </row>
    <row r="34" customFormat="false" ht="14.25" hidden="false" customHeight="true" outlineLevel="0" collapsed="false">
      <c r="A34" s="9" t="s">
        <v>1</v>
      </c>
      <c r="B34" s="9"/>
      <c r="C34" s="10" t="s">
        <v>2</v>
      </c>
      <c r="D34" s="11" t="s">
        <v>55</v>
      </c>
      <c r="E34" s="11"/>
      <c r="F34" s="11"/>
      <c r="G34" s="11"/>
      <c r="H34" s="11"/>
      <c r="I34" s="11"/>
      <c r="J34" s="11"/>
      <c r="K34" s="11"/>
      <c r="L34" s="11"/>
      <c r="M34" s="2"/>
    </row>
    <row r="35" customFormat="false" ht="24" hidden="false" customHeight="false" outlineLevel="0" collapsed="false">
      <c r="A35" s="13" t="s">
        <v>4</v>
      </c>
      <c r="B35" s="13" t="s">
        <v>5</v>
      </c>
      <c r="C35" s="13" t="s">
        <v>6</v>
      </c>
      <c r="D35" s="13" t="s">
        <v>7</v>
      </c>
      <c r="E35" s="13" t="s">
        <v>8</v>
      </c>
      <c r="F35" s="13" t="s">
        <v>9</v>
      </c>
      <c r="G35" s="14" t="s">
        <v>10</v>
      </c>
      <c r="H35" s="15" t="s">
        <v>11</v>
      </c>
      <c r="I35" s="16" t="s">
        <v>12</v>
      </c>
      <c r="J35" s="13" t="s">
        <v>13</v>
      </c>
      <c r="K35" s="17" t="s">
        <v>14</v>
      </c>
      <c r="L35" s="18" t="s">
        <v>15</v>
      </c>
      <c r="M35" s="18" t="s">
        <v>16</v>
      </c>
    </row>
    <row r="36" customFormat="false" ht="33" hidden="false" customHeight="true" outlineLevel="0" collapsed="false">
      <c r="A36" s="19" t="n">
        <v>1</v>
      </c>
      <c r="B36" s="20" t="s">
        <v>17</v>
      </c>
      <c r="C36" s="21" t="s">
        <v>18</v>
      </c>
      <c r="D36" s="21" t="s">
        <v>19</v>
      </c>
      <c r="E36" s="20" t="s">
        <v>20</v>
      </c>
      <c r="F36" s="22" t="s">
        <v>21</v>
      </c>
      <c r="G36" s="23" t="n">
        <v>32</v>
      </c>
      <c r="H36" s="24" t="n">
        <v>0.78</v>
      </c>
      <c r="I36" s="25" t="n">
        <f aca="false">ROUND(G36*H36,1)</f>
        <v>25</v>
      </c>
      <c r="J36" s="19"/>
      <c r="K36" s="26"/>
      <c r="L36" s="27" t="s">
        <v>56</v>
      </c>
      <c r="M36" s="28"/>
    </row>
    <row r="37" customFormat="false" ht="33" hidden="false" customHeight="true" outlineLevel="0" collapsed="false">
      <c r="A37" s="19" t="n">
        <v>2</v>
      </c>
      <c r="B37" s="21" t="s">
        <v>57</v>
      </c>
      <c r="C37" s="21" t="s">
        <v>57</v>
      </c>
      <c r="D37" s="21" t="s">
        <v>58</v>
      </c>
      <c r="E37" s="21" t="s">
        <v>59</v>
      </c>
      <c r="F37" s="34" t="s">
        <v>60</v>
      </c>
      <c r="G37" s="32" t="n">
        <v>38</v>
      </c>
      <c r="H37" s="33" t="n">
        <v>0.78</v>
      </c>
      <c r="I37" s="25" t="n">
        <f aca="false">ROUND(G37*H37,1)</f>
        <v>29.6</v>
      </c>
      <c r="J37" s="19"/>
      <c r="K37" s="26"/>
      <c r="L37" s="27" t="s">
        <v>56</v>
      </c>
      <c r="M37" s="28"/>
    </row>
    <row r="38" customFormat="false" ht="33" hidden="false" customHeight="true" outlineLevel="0" collapsed="false">
      <c r="A38" s="19" t="n">
        <v>3</v>
      </c>
      <c r="B38" s="21" t="s">
        <v>28</v>
      </c>
      <c r="C38" s="21" t="s">
        <v>28</v>
      </c>
      <c r="D38" s="21" t="s">
        <v>29</v>
      </c>
      <c r="E38" s="21" t="s">
        <v>30</v>
      </c>
      <c r="F38" s="31" t="n">
        <v>41487</v>
      </c>
      <c r="G38" s="32" t="n">
        <v>30</v>
      </c>
      <c r="H38" s="33" t="n">
        <v>0.78</v>
      </c>
      <c r="I38" s="25" t="n">
        <f aca="false">ROUND(G38*H38,1)</f>
        <v>23.4</v>
      </c>
      <c r="J38" s="19"/>
      <c r="K38" s="26"/>
      <c r="L38" s="27" t="s">
        <v>56</v>
      </c>
      <c r="M38" s="28"/>
    </row>
    <row r="39" s="55" customFormat="true" ht="33" hidden="false" customHeight="true" outlineLevel="0" collapsed="false">
      <c r="A39" s="19" t="n">
        <v>4</v>
      </c>
      <c r="B39" s="21" t="s">
        <v>31</v>
      </c>
      <c r="C39" s="21" t="s">
        <v>61</v>
      </c>
      <c r="D39" s="21" t="s">
        <v>62</v>
      </c>
      <c r="E39" s="30" t="s">
        <v>20</v>
      </c>
      <c r="F39" s="54" t="s">
        <v>63</v>
      </c>
      <c r="G39" s="32" t="n">
        <v>35</v>
      </c>
      <c r="H39" s="33" t="n">
        <v>0.78</v>
      </c>
      <c r="I39" s="25" t="n">
        <f aca="false">ROUND(G39*H39,1)</f>
        <v>27.3</v>
      </c>
      <c r="J39" s="19"/>
      <c r="K39" s="26"/>
      <c r="L39" s="27" t="s">
        <v>56</v>
      </c>
      <c r="M39" s="28"/>
    </row>
    <row r="40" s="3" customFormat="true" ht="33" hidden="false" customHeight="true" outlineLevel="0" collapsed="false">
      <c r="A40" s="19" t="n">
        <v>5</v>
      </c>
      <c r="B40" s="21" t="s">
        <v>64</v>
      </c>
      <c r="C40" s="21" t="s">
        <v>64</v>
      </c>
      <c r="D40" s="21" t="s">
        <v>65</v>
      </c>
      <c r="E40" s="21" t="s">
        <v>66</v>
      </c>
      <c r="F40" s="54" t="s">
        <v>67</v>
      </c>
      <c r="G40" s="32" t="n">
        <v>68</v>
      </c>
      <c r="H40" s="33" t="n">
        <v>0.78</v>
      </c>
      <c r="I40" s="25" t="n">
        <f aca="false">ROUND(G40*H40,1)</f>
        <v>53</v>
      </c>
      <c r="J40" s="19"/>
      <c r="K40" s="26"/>
      <c r="L40" s="27" t="s">
        <v>56</v>
      </c>
      <c r="M40" s="28"/>
    </row>
    <row r="41" s="3" customFormat="true" ht="33" hidden="false" customHeight="true" outlineLevel="0" collapsed="false">
      <c r="A41" s="19" t="n">
        <v>6</v>
      </c>
      <c r="B41" s="21" t="s">
        <v>68</v>
      </c>
      <c r="C41" s="21" t="s">
        <v>68</v>
      </c>
      <c r="D41" s="21" t="s">
        <v>69</v>
      </c>
      <c r="E41" s="35" t="s">
        <v>70</v>
      </c>
      <c r="F41" s="34" t="s">
        <v>71</v>
      </c>
      <c r="G41" s="23" t="n">
        <v>45</v>
      </c>
      <c r="H41" s="24" t="n">
        <v>0.78</v>
      </c>
      <c r="I41" s="25" t="n">
        <f aca="false">ROUND(G41*H41,1)</f>
        <v>35.1</v>
      </c>
      <c r="J41" s="19"/>
      <c r="K41" s="26"/>
      <c r="L41" s="27" t="s">
        <v>56</v>
      </c>
      <c r="M41" s="27"/>
    </row>
    <row r="42" customFormat="false" ht="33" hidden="false" customHeight="true" outlineLevel="0" collapsed="false">
      <c r="A42" s="19" t="n">
        <v>7</v>
      </c>
      <c r="B42" s="21" t="s">
        <v>72</v>
      </c>
      <c r="C42" s="21" t="s">
        <v>73</v>
      </c>
      <c r="D42" s="21" t="s">
        <v>74</v>
      </c>
      <c r="E42" s="21" t="s">
        <v>20</v>
      </c>
      <c r="F42" s="34" t="s">
        <v>75</v>
      </c>
      <c r="G42" s="56" t="n">
        <v>39.9</v>
      </c>
      <c r="H42" s="57" t="n">
        <v>0.78</v>
      </c>
      <c r="I42" s="25" t="n">
        <f aca="false">ROUND(G42*H42,1)</f>
        <v>31.1</v>
      </c>
      <c r="J42" s="19"/>
      <c r="K42" s="26"/>
      <c r="L42" s="27" t="s">
        <v>56</v>
      </c>
      <c r="M42" s="28"/>
    </row>
    <row r="43" customFormat="false" ht="33" hidden="false" customHeight="true" outlineLevel="0" collapsed="false">
      <c r="A43" s="19" t="n">
        <v>8</v>
      </c>
      <c r="B43" s="34" t="s">
        <v>76</v>
      </c>
      <c r="C43" s="21" t="s">
        <v>77</v>
      </c>
      <c r="D43" s="21" t="s">
        <v>78</v>
      </c>
      <c r="E43" s="21" t="s">
        <v>20</v>
      </c>
      <c r="F43" s="21" t="s">
        <v>79</v>
      </c>
      <c r="G43" s="56" t="n">
        <v>45</v>
      </c>
      <c r="H43" s="57" t="n">
        <v>0.78</v>
      </c>
      <c r="I43" s="25" t="n">
        <f aca="false">ROUND(G43*H43,1)</f>
        <v>35.1</v>
      </c>
      <c r="J43" s="19"/>
      <c r="K43" s="26"/>
      <c r="L43" s="27" t="s">
        <v>56</v>
      </c>
      <c r="M43" s="28"/>
    </row>
    <row r="44" s="29" customFormat="true" ht="33" hidden="false" customHeight="true" outlineLevel="0" collapsed="false">
      <c r="A44" s="19" t="n">
        <v>9</v>
      </c>
      <c r="B44" s="20" t="s">
        <v>39</v>
      </c>
      <c r="C44" s="20" t="s">
        <v>40</v>
      </c>
      <c r="D44" s="27" t="s">
        <v>41</v>
      </c>
      <c r="E44" s="20" t="s">
        <v>42</v>
      </c>
      <c r="F44" s="37" t="s">
        <v>43</v>
      </c>
      <c r="G44" s="38" t="n">
        <v>42.9</v>
      </c>
      <c r="H44" s="24" t="n">
        <v>0.78</v>
      </c>
      <c r="I44" s="25" t="n">
        <f aca="false">ROUND(G44*H44,1)</f>
        <v>33.5</v>
      </c>
      <c r="J44" s="19"/>
      <c r="K44" s="26"/>
      <c r="L44" s="27" t="s">
        <v>56</v>
      </c>
      <c r="M44" s="28"/>
    </row>
    <row r="45" s="29" customFormat="true" ht="33" hidden="false" customHeight="true" outlineLevel="0" collapsed="false">
      <c r="A45" s="19" t="n">
        <v>10</v>
      </c>
      <c r="B45" s="20" t="s">
        <v>39</v>
      </c>
      <c r="C45" s="20" t="s">
        <v>44</v>
      </c>
      <c r="D45" s="27" t="s">
        <v>41</v>
      </c>
      <c r="E45" s="20" t="s">
        <v>42</v>
      </c>
      <c r="F45" s="39" t="s">
        <v>43</v>
      </c>
      <c r="G45" s="23" t="n">
        <v>25.9</v>
      </c>
      <c r="H45" s="24" t="n">
        <v>0.78</v>
      </c>
      <c r="I45" s="25" t="n">
        <f aca="false">ROUND(G45*H45,1)</f>
        <v>20.2</v>
      </c>
      <c r="J45" s="19"/>
      <c r="K45" s="26"/>
      <c r="L45" s="27" t="s">
        <v>56</v>
      </c>
      <c r="M45" s="28"/>
    </row>
    <row r="46" s="29" customFormat="true" ht="33" hidden="false" customHeight="true" outlineLevel="0" collapsed="false">
      <c r="A46" s="19" t="n">
        <v>11</v>
      </c>
      <c r="B46" s="20" t="s">
        <v>39</v>
      </c>
      <c r="C46" s="20" t="s">
        <v>45</v>
      </c>
      <c r="D46" s="27" t="s">
        <v>41</v>
      </c>
      <c r="E46" s="20" t="s">
        <v>42</v>
      </c>
      <c r="F46" s="39" t="s">
        <v>43</v>
      </c>
      <c r="G46" s="23" t="n">
        <v>18.9</v>
      </c>
      <c r="H46" s="24" t="n">
        <v>0.78</v>
      </c>
      <c r="I46" s="25" t="n">
        <f aca="false">ROUND(G46*H46,1)</f>
        <v>14.7</v>
      </c>
      <c r="J46" s="19"/>
      <c r="K46" s="26"/>
      <c r="L46" s="27" t="s">
        <v>56</v>
      </c>
      <c r="M46" s="28"/>
    </row>
    <row r="47" s="29" customFormat="true" ht="33" hidden="false" customHeight="true" outlineLevel="0" collapsed="false">
      <c r="A47" s="19" t="n">
        <v>12</v>
      </c>
      <c r="B47" s="40" t="s">
        <v>46</v>
      </c>
      <c r="C47" s="40" t="s">
        <v>47</v>
      </c>
      <c r="D47" s="41" t="s">
        <v>41</v>
      </c>
      <c r="E47" s="40" t="s">
        <v>42</v>
      </c>
      <c r="F47" s="39" t="s">
        <v>43</v>
      </c>
      <c r="G47" s="42" t="n">
        <v>36.9</v>
      </c>
      <c r="H47" s="24" t="n">
        <v>0.78</v>
      </c>
      <c r="I47" s="25" t="n">
        <f aca="false">ROUND(G47*H47,1)</f>
        <v>28.8</v>
      </c>
      <c r="J47" s="19"/>
      <c r="K47" s="26"/>
      <c r="L47" s="27" t="s">
        <v>56</v>
      </c>
      <c r="M47" s="28"/>
    </row>
    <row r="48" customFormat="false" ht="27" hidden="false" customHeight="true" outlineLevel="0" collapsed="false">
      <c r="A48" s="43" t="s">
        <v>48</v>
      </c>
      <c r="B48" s="43"/>
      <c r="C48" s="43"/>
      <c r="D48" s="43"/>
      <c r="E48" s="43"/>
      <c r="F48" s="43"/>
      <c r="G48" s="44"/>
      <c r="H48" s="58"/>
      <c r="I48" s="59" t="n">
        <f aca="false">SUM(I36:I47)</f>
        <v>356.8</v>
      </c>
      <c r="J48" s="46"/>
      <c r="K48" s="47" t="n">
        <f aca="false">SUM(K36:K47)</f>
        <v>0</v>
      </c>
      <c r="L48" s="46"/>
      <c r="M48" s="28"/>
    </row>
    <row r="49" customFormat="false" ht="27" hidden="false" customHeight="true" outlineLevel="0" collapsed="false">
      <c r="A49" s="48" t="s">
        <v>49</v>
      </c>
      <c r="D49" s="49" t="s">
        <v>50</v>
      </c>
      <c r="I49" s="50"/>
      <c r="J49" s="51" t="s">
        <v>51</v>
      </c>
      <c r="K49" s="52"/>
      <c r="M49" s="2"/>
    </row>
    <row r="50" customFormat="false" ht="18" hidden="false" customHeight="true" outlineLevel="0" collapsed="false">
      <c r="A50" s="53" t="s">
        <v>52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8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20.25" hidden="false" customHeight="true" outlineLevel="0" collapsed="false">
      <c r="A52" s="7" t="s">
        <v>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 t="n">
        <v>4</v>
      </c>
    </row>
    <row r="53" customFormat="false" ht="14.25" hidden="false" customHeight="true" outlineLevel="0" collapsed="false">
      <c r="A53" s="9" t="s">
        <v>1</v>
      </c>
      <c r="B53" s="9"/>
      <c r="C53" s="10" t="s">
        <v>2</v>
      </c>
      <c r="D53" s="11" t="s">
        <v>80</v>
      </c>
      <c r="E53" s="11"/>
      <c r="F53" s="11"/>
      <c r="G53" s="11"/>
      <c r="H53" s="11"/>
      <c r="I53" s="11"/>
      <c r="J53" s="11"/>
      <c r="K53" s="11"/>
      <c r="L53" s="11"/>
      <c r="M53" s="2"/>
    </row>
    <row r="54" customFormat="false" ht="47.25" hidden="false" customHeight="true" outlineLevel="0" collapsed="false">
      <c r="A54" s="13" t="s">
        <v>4</v>
      </c>
      <c r="B54" s="13" t="s">
        <v>5</v>
      </c>
      <c r="C54" s="13" t="s">
        <v>6</v>
      </c>
      <c r="D54" s="13" t="s">
        <v>7</v>
      </c>
      <c r="E54" s="13" t="s">
        <v>8</v>
      </c>
      <c r="F54" s="13" t="s">
        <v>81</v>
      </c>
      <c r="G54" s="14" t="s">
        <v>10</v>
      </c>
      <c r="H54" s="15" t="s">
        <v>11</v>
      </c>
      <c r="I54" s="16" t="s">
        <v>12</v>
      </c>
      <c r="J54" s="13" t="s">
        <v>13</v>
      </c>
      <c r="K54" s="17" t="s">
        <v>14</v>
      </c>
      <c r="L54" s="18" t="s">
        <v>15</v>
      </c>
      <c r="M54" s="18" t="s">
        <v>16</v>
      </c>
    </row>
    <row r="55" customFormat="false" ht="32.1" hidden="false" customHeight="true" outlineLevel="0" collapsed="false">
      <c r="A55" s="19" t="n">
        <v>1</v>
      </c>
      <c r="B55" s="20" t="s">
        <v>17</v>
      </c>
      <c r="C55" s="21" t="s">
        <v>18</v>
      </c>
      <c r="D55" s="21" t="s">
        <v>19</v>
      </c>
      <c r="E55" s="20" t="s">
        <v>20</v>
      </c>
      <c r="F55" s="22" t="s">
        <v>21</v>
      </c>
      <c r="G55" s="23" t="n">
        <v>32</v>
      </c>
      <c r="H55" s="24" t="n">
        <v>0.78</v>
      </c>
      <c r="I55" s="25" t="n">
        <f aca="false">ROUND(G55*H55,1)</f>
        <v>25</v>
      </c>
      <c r="J55" s="28"/>
      <c r="K55" s="26"/>
      <c r="L55" s="27" t="s">
        <v>82</v>
      </c>
      <c r="M55" s="28"/>
    </row>
    <row r="56" customFormat="false" ht="32.1" hidden="false" customHeight="true" outlineLevel="0" collapsed="false">
      <c r="A56" s="19" t="n">
        <v>2</v>
      </c>
      <c r="B56" s="21" t="s">
        <v>57</v>
      </c>
      <c r="C56" s="21" t="s">
        <v>57</v>
      </c>
      <c r="D56" s="21" t="s">
        <v>58</v>
      </c>
      <c r="E56" s="21" t="s">
        <v>59</v>
      </c>
      <c r="F56" s="34" t="s">
        <v>60</v>
      </c>
      <c r="G56" s="32" t="n">
        <v>38</v>
      </c>
      <c r="H56" s="33" t="n">
        <v>0.78</v>
      </c>
      <c r="I56" s="25" t="n">
        <f aca="false">ROUND(G56*H56,1)</f>
        <v>29.6</v>
      </c>
      <c r="J56" s="28"/>
      <c r="K56" s="26"/>
      <c r="L56" s="27" t="s">
        <v>82</v>
      </c>
      <c r="M56" s="28"/>
    </row>
    <row r="57" customFormat="false" ht="32.1" hidden="false" customHeight="true" outlineLevel="0" collapsed="false">
      <c r="A57" s="19" t="n">
        <v>3</v>
      </c>
      <c r="B57" s="21" t="s">
        <v>28</v>
      </c>
      <c r="C57" s="21" t="s">
        <v>28</v>
      </c>
      <c r="D57" s="21" t="s">
        <v>29</v>
      </c>
      <c r="E57" s="21" t="s">
        <v>30</v>
      </c>
      <c r="F57" s="31" t="n">
        <v>41487</v>
      </c>
      <c r="G57" s="32" t="n">
        <v>30</v>
      </c>
      <c r="H57" s="33" t="n">
        <v>0.78</v>
      </c>
      <c r="I57" s="25" t="n">
        <f aca="false">ROUND(G57*H57,1)</f>
        <v>23.4</v>
      </c>
      <c r="J57" s="28"/>
      <c r="K57" s="26"/>
      <c r="L57" s="27" t="s">
        <v>82</v>
      </c>
      <c r="M57" s="28"/>
    </row>
    <row r="58" s="3" customFormat="true" ht="32.1" hidden="false" customHeight="true" outlineLevel="0" collapsed="false">
      <c r="A58" s="19" t="n">
        <v>4</v>
      </c>
      <c r="B58" s="21" t="s">
        <v>64</v>
      </c>
      <c r="C58" s="21" t="s">
        <v>64</v>
      </c>
      <c r="D58" s="21" t="s">
        <v>65</v>
      </c>
      <c r="E58" s="21" t="s">
        <v>66</v>
      </c>
      <c r="F58" s="54" t="s">
        <v>67</v>
      </c>
      <c r="G58" s="32" t="n">
        <v>68</v>
      </c>
      <c r="H58" s="33" t="n">
        <v>0.78</v>
      </c>
      <c r="I58" s="25" t="n">
        <f aca="false">ROUND(G58*H58,1)</f>
        <v>53</v>
      </c>
      <c r="J58" s="28"/>
      <c r="K58" s="26"/>
      <c r="L58" s="27" t="s">
        <v>82</v>
      </c>
      <c r="M58" s="28"/>
    </row>
    <row r="59" s="3" customFormat="true" ht="32.1" hidden="false" customHeight="true" outlineLevel="0" collapsed="false">
      <c r="A59" s="19" t="n">
        <v>5</v>
      </c>
      <c r="B59" s="21" t="s">
        <v>31</v>
      </c>
      <c r="C59" s="21" t="s">
        <v>61</v>
      </c>
      <c r="D59" s="21" t="s">
        <v>62</v>
      </c>
      <c r="E59" s="30" t="s">
        <v>20</v>
      </c>
      <c r="F59" s="54" t="s">
        <v>63</v>
      </c>
      <c r="G59" s="32" t="n">
        <v>35</v>
      </c>
      <c r="H59" s="33" t="n">
        <v>0.78</v>
      </c>
      <c r="I59" s="25" t="n">
        <f aca="false">ROUND(G59*H59,1)</f>
        <v>27.3</v>
      </c>
      <c r="J59" s="28"/>
      <c r="K59" s="26"/>
      <c r="L59" s="27" t="s">
        <v>82</v>
      </c>
      <c r="M59" s="28"/>
    </row>
    <row r="60" s="3" customFormat="true" ht="32.1" hidden="false" customHeight="true" outlineLevel="0" collapsed="false">
      <c r="A60" s="19" t="n">
        <v>6</v>
      </c>
      <c r="B60" s="21" t="s">
        <v>68</v>
      </c>
      <c r="C60" s="21" t="s">
        <v>68</v>
      </c>
      <c r="D60" s="21" t="s">
        <v>69</v>
      </c>
      <c r="E60" s="35" t="s">
        <v>70</v>
      </c>
      <c r="F60" s="34" t="s">
        <v>71</v>
      </c>
      <c r="G60" s="23" t="n">
        <v>45</v>
      </c>
      <c r="H60" s="24" t="n">
        <v>0.78</v>
      </c>
      <c r="I60" s="25" t="n">
        <f aca="false">ROUND(G60*H60,1)</f>
        <v>35.1</v>
      </c>
      <c r="J60" s="28"/>
      <c r="K60" s="26"/>
      <c r="L60" s="27" t="s">
        <v>82</v>
      </c>
      <c r="M60" s="27"/>
    </row>
    <row r="61" s="3" customFormat="true" ht="32.1" hidden="false" customHeight="true" outlineLevel="0" collapsed="false">
      <c r="A61" s="19" t="n">
        <v>7</v>
      </c>
      <c r="B61" s="21" t="s">
        <v>72</v>
      </c>
      <c r="C61" s="21" t="s">
        <v>73</v>
      </c>
      <c r="D61" s="21" t="s">
        <v>74</v>
      </c>
      <c r="E61" s="21" t="s">
        <v>20</v>
      </c>
      <c r="F61" s="34" t="s">
        <v>75</v>
      </c>
      <c r="G61" s="56" t="n">
        <v>39.9</v>
      </c>
      <c r="H61" s="57" t="n">
        <v>0.78</v>
      </c>
      <c r="I61" s="25" t="n">
        <f aca="false">ROUND(G61*H61,1)</f>
        <v>31.1</v>
      </c>
      <c r="J61" s="28"/>
      <c r="K61" s="26"/>
      <c r="L61" s="27" t="s">
        <v>82</v>
      </c>
      <c r="M61" s="28"/>
    </row>
    <row r="62" s="3" customFormat="true" ht="32.1" hidden="false" customHeight="true" outlineLevel="0" collapsed="false">
      <c r="A62" s="19" t="n">
        <v>8</v>
      </c>
      <c r="B62" s="34" t="s">
        <v>76</v>
      </c>
      <c r="C62" s="21" t="s">
        <v>77</v>
      </c>
      <c r="D62" s="21" t="s">
        <v>78</v>
      </c>
      <c r="E62" s="21" t="s">
        <v>20</v>
      </c>
      <c r="F62" s="21" t="s">
        <v>79</v>
      </c>
      <c r="G62" s="56" t="n">
        <v>45</v>
      </c>
      <c r="H62" s="57" t="n">
        <v>0.78</v>
      </c>
      <c r="I62" s="25" t="n">
        <f aca="false">ROUND(G62*H62,1)</f>
        <v>35.1</v>
      </c>
      <c r="J62" s="28"/>
      <c r="K62" s="26"/>
      <c r="L62" s="27" t="s">
        <v>82</v>
      </c>
      <c r="M62" s="28"/>
    </row>
    <row r="63" customFormat="false" ht="32.1" hidden="false" customHeight="true" outlineLevel="0" collapsed="false">
      <c r="A63" s="19" t="n">
        <v>9</v>
      </c>
      <c r="B63" s="20" t="s">
        <v>39</v>
      </c>
      <c r="C63" s="20" t="s">
        <v>40</v>
      </c>
      <c r="D63" s="27" t="s">
        <v>41</v>
      </c>
      <c r="E63" s="20" t="s">
        <v>42</v>
      </c>
      <c r="F63" s="37" t="s">
        <v>43</v>
      </c>
      <c r="G63" s="38" t="n">
        <v>42.9</v>
      </c>
      <c r="H63" s="24" t="n">
        <v>0.78</v>
      </c>
      <c r="I63" s="25" t="n">
        <f aca="false">ROUND(G63*H63,1)</f>
        <v>33.5</v>
      </c>
      <c r="J63" s="28"/>
      <c r="K63" s="26"/>
      <c r="L63" s="27" t="s">
        <v>82</v>
      </c>
      <c r="M63" s="28"/>
    </row>
    <row r="64" customFormat="false" ht="32.1" hidden="false" customHeight="true" outlineLevel="0" collapsed="false">
      <c r="A64" s="19" t="n">
        <v>10</v>
      </c>
      <c r="B64" s="20" t="s">
        <v>39</v>
      </c>
      <c r="C64" s="20" t="s">
        <v>44</v>
      </c>
      <c r="D64" s="27" t="s">
        <v>41</v>
      </c>
      <c r="E64" s="20" t="s">
        <v>42</v>
      </c>
      <c r="F64" s="39" t="s">
        <v>43</v>
      </c>
      <c r="G64" s="23" t="n">
        <v>25.9</v>
      </c>
      <c r="H64" s="24" t="n">
        <v>0.78</v>
      </c>
      <c r="I64" s="25" t="n">
        <f aca="false">ROUND(G64*H64,1)</f>
        <v>20.2</v>
      </c>
      <c r="J64" s="28"/>
      <c r="K64" s="26"/>
      <c r="L64" s="27" t="s">
        <v>82</v>
      </c>
      <c r="M64" s="28"/>
    </row>
    <row r="65" customFormat="false" ht="32.1" hidden="false" customHeight="true" outlineLevel="0" collapsed="false">
      <c r="A65" s="19" t="n">
        <v>11</v>
      </c>
      <c r="B65" s="20" t="s">
        <v>39</v>
      </c>
      <c r="C65" s="20" t="s">
        <v>45</v>
      </c>
      <c r="D65" s="27" t="s">
        <v>41</v>
      </c>
      <c r="E65" s="20" t="s">
        <v>42</v>
      </c>
      <c r="F65" s="39" t="s">
        <v>43</v>
      </c>
      <c r="G65" s="23" t="n">
        <v>18.9</v>
      </c>
      <c r="H65" s="24" t="n">
        <v>0.78</v>
      </c>
      <c r="I65" s="25" t="n">
        <f aca="false">ROUND(G65*H65,1)</f>
        <v>14.7</v>
      </c>
      <c r="J65" s="28"/>
      <c r="K65" s="26"/>
      <c r="L65" s="27" t="s">
        <v>82</v>
      </c>
      <c r="M65" s="28"/>
    </row>
    <row r="66" s="29" customFormat="true" ht="32.1" hidden="false" customHeight="true" outlineLevel="0" collapsed="false">
      <c r="A66" s="19" t="n">
        <v>12</v>
      </c>
      <c r="B66" s="40" t="s">
        <v>46</v>
      </c>
      <c r="C66" s="40" t="s">
        <v>47</v>
      </c>
      <c r="D66" s="41" t="s">
        <v>41</v>
      </c>
      <c r="E66" s="40" t="s">
        <v>42</v>
      </c>
      <c r="F66" s="39" t="s">
        <v>43</v>
      </c>
      <c r="G66" s="42" t="n">
        <v>36.9</v>
      </c>
      <c r="H66" s="24" t="n">
        <v>0.78</v>
      </c>
      <c r="I66" s="25" t="n">
        <f aca="false">ROUND(G66*H66,1)</f>
        <v>28.8</v>
      </c>
      <c r="J66" s="28"/>
      <c r="K66" s="26"/>
      <c r="L66" s="27" t="s">
        <v>82</v>
      </c>
      <c r="M66" s="28"/>
    </row>
    <row r="67" customFormat="false" ht="26" hidden="false" customHeight="true" outlineLevel="0" collapsed="false">
      <c r="A67" s="43"/>
      <c r="B67" s="43"/>
      <c r="C67" s="43"/>
      <c r="D67" s="43"/>
      <c r="E67" s="43"/>
      <c r="F67" s="43"/>
      <c r="G67" s="44"/>
      <c r="H67" s="15"/>
      <c r="I67" s="45" t="n">
        <f aca="false">SUM(I55:I66)</f>
        <v>356.8</v>
      </c>
      <c r="J67" s="45"/>
      <c r="K67" s="45" t="n">
        <f aca="false">SUM(K55:K66)</f>
        <v>0</v>
      </c>
      <c r="L67" s="46"/>
      <c r="M67" s="28"/>
    </row>
    <row r="68" customFormat="false" ht="26" hidden="false" customHeight="true" outlineLevel="0" collapsed="false">
      <c r="A68" s="48" t="s">
        <v>49</v>
      </c>
      <c r="D68" s="49" t="s">
        <v>50</v>
      </c>
      <c r="I68" s="50"/>
      <c r="J68" s="51" t="s">
        <v>51</v>
      </c>
      <c r="K68" s="52"/>
      <c r="M68" s="2"/>
    </row>
    <row r="69" customFormat="false" ht="18" hidden="false" customHeight="true" outlineLevel="0" collapsed="false">
      <c r="A69" s="53" t="s">
        <v>52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8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20.25" hidden="false" customHeight="true" outlineLevel="0" collapsed="false">
      <c r="A71" s="7" t="s">
        <v>0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8" t="n">
        <v>5</v>
      </c>
    </row>
    <row r="72" customFormat="false" ht="14.25" hidden="false" customHeight="true" outlineLevel="0" collapsed="false">
      <c r="A72" s="9" t="s">
        <v>1</v>
      </c>
      <c r="B72" s="9"/>
      <c r="C72" s="10" t="s">
        <v>2</v>
      </c>
      <c r="D72" s="11" t="s">
        <v>83</v>
      </c>
      <c r="E72" s="11"/>
      <c r="F72" s="11"/>
      <c r="G72" s="11"/>
      <c r="H72" s="11"/>
      <c r="I72" s="11"/>
      <c r="J72" s="11"/>
      <c r="K72" s="11"/>
      <c r="L72" s="11"/>
      <c r="M72" s="2"/>
    </row>
    <row r="73" customFormat="false" ht="24" hidden="false" customHeight="false" outlineLevel="0" collapsed="false">
      <c r="A73" s="13" t="s">
        <v>4</v>
      </c>
      <c r="B73" s="13" t="s">
        <v>5</v>
      </c>
      <c r="C73" s="13" t="s">
        <v>6</v>
      </c>
      <c r="D73" s="13" t="s">
        <v>7</v>
      </c>
      <c r="E73" s="13" t="s">
        <v>8</v>
      </c>
      <c r="F73" s="13" t="s">
        <v>81</v>
      </c>
      <c r="G73" s="14" t="s">
        <v>10</v>
      </c>
      <c r="H73" s="15" t="s">
        <v>11</v>
      </c>
      <c r="I73" s="16" t="s">
        <v>12</v>
      </c>
      <c r="J73" s="13" t="s">
        <v>13</v>
      </c>
      <c r="K73" s="17" t="s">
        <v>14</v>
      </c>
      <c r="L73" s="18" t="s">
        <v>15</v>
      </c>
      <c r="M73" s="18" t="s">
        <v>16</v>
      </c>
    </row>
    <row r="74" customFormat="false" ht="29" hidden="false" customHeight="true" outlineLevel="0" collapsed="false">
      <c r="A74" s="19" t="n">
        <v>1</v>
      </c>
      <c r="B74" s="20" t="s">
        <v>17</v>
      </c>
      <c r="C74" s="21" t="s">
        <v>18</v>
      </c>
      <c r="D74" s="21" t="s">
        <v>19</v>
      </c>
      <c r="E74" s="20" t="s">
        <v>20</v>
      </c>
      <c r="F74" s="22" t="s">
        <v>21</v>
      </c>
      <c r="G74" s="23" t="n">
        <v>32</v>
      </c>
      <c r="H74" s="24" t="n">
        <v>0.78</v>
      </c>
      <c r="I74" s="25" t="n">
        <f aca="false">ROUND(G74*H74,1)</f>
        <v>25</v>
      </c>
      <c r="J74" s="28"/>
      <c r="K74" s="26"/>
      <c r="L74" s="27" t="s">
        <v>84</v>
      </c>
      <c r="M74" s="28"/>
    </row>
    <row r="75" customFormat="false" ht="29" hidden="false" customHeight="true" outlineLevel="0" collapsed="false">
      <c r="A75" s="19" t="n">
        <v>2</v>
      </c>
      <c r="B75" s="21" t="s">
        <v>85</v>
      </c>
      <c r="C75" s="21" t="s">
        <v>85</v>
      </c>
      <c r="D75" s="60" t="s">
        <v>86</v>
      </c>
      <c r="E75" s="21" t="s">
        <v>20</v>
      </c>
      <c r="F75" s="34" t="s">
        <v>87</v>
      </c>
      <c r="G75" s="56" t="n">
        <v>68</v>
      </c>
      <c r="H75" s="57" t="n">
        <v>0.78</v>
      </c>
      <c r="I75" s="25" t="n">
        <f aca="false">ROUND(G75*H75,1)</f>
        <v>53</v>
      </c>
      <c r="J75" s="28"/>
      <c r="K75" s="26"/>
      <c r="L75" s="27" t="s">
        <v>84</v>
      </c>
      <c r="M75" s="28"/>
    </row>
    <row r="76" customFormat="false" ht="29" hidden="false" customHeight="true" outlineLevel="0" collapsed="false">
      <c r="A76" s="19" t="n">
        <v>3</v>
      </c>
      <c r="B76" s="21" t="s">
        <v>28</v>
      </c>
      <c r="C76" s="21" t="s">
        <v>28</v>
      </c>
      <c r="D76" s="21" t="s">
        <v>29</v>
      </c>
      <c r="E76" s="21" t="s">
        <v>30</v>
      </c>
      <c r="F76" s="31" t="n">
        <v>41487</v>
      </c>
      <c r="G76" s="32" t="n">
        <v>30</v>
      </c>
      <c r="H76" s="33" t="n">
        <v>0.78</v>
      </c>
      <c r="I76" s="25" t="n">
        <f aca="false">ROUND(G76*H76,1)</f>
        <v>23.4</v>
      </c>
      <c r="J76" s="28"/>
      <c r="K76" s="26"/>
      <c r="L76" s="27" t="s">
        <v>84</v>
      </c>
      <c r="M76" s="27"/>
    </row>
    <row r="77" customFormat="false" ht="29" hidden="false" customHeight="true" outlineLevel="0" collapsed="false">
      <c r="A77" s="19" t="n">
        <v>4</v>
      </c>
      <c r="B77" s="30" t="s">
        <v>88</v>
      </c>
      <c r="C77" s="30" t="s">
        <v>89</v>
      </c>
      <c r="D77" s="21" t="s">
        <v>90</v>
      </c>
      <c r="E77" s="30" t="s">
        <v>91</v>
      </c>
      <c r="F77" s="22" t="s">
        <v>92</v>
      </c>
      <c r="G77" s="32" t="n">
        <v>36</v>
      </c>
      <c r="H77" s="33" t="n">
        <v>0.78</v>
      </c>
      <c r="I77" s="25" t="n">
        <f aca="false">ROUND(G77*H77,1)</f>
        <v>28.1</v>
      </c>
      <c r="J77" s="28"/>
      <c r="K77" s="26"/>
      <c r="L77" s="27" t="s">
        <v>84</v>
      </c>
      <c r="M77" s="28"/>
    </row>
    <row r="78" s="29" customFormat="true" ht="29" hidden="false" customHeight="true" outlineLevel="0" collapsed="false">
      <c r="A78" s="19" t="n">
        <v>5</v>
      </c>
      <c r="B78" s="21" t="s">
        <v>93</v>
      </c>
      <c r="C78" s="21" t="s">
        <v>93</v>
      </c>
      <c r="D78" s="21" t="s">
        <v>94</v>
      </c>
      <c r="E78" s="21" t="s">
        <v>95</v>
      </c>
      <c r="F78" s="54" t="s">
        <v>96</v>
      </c>
      <c r="G78" s="56" t="n">
        <v>33.8</v>
      </c>
      <c r="H78" s="57" t="n">
        <v>0.78</v>
      </c>
      <c r="I78" s="25" t="n">
        <f aca="false">ROUND(G78*H78,1)</f>
        <v>26.4</v>
      </c>
      <c r="J78" s="28"/>
      <c r="K78" s="26"/>
      <c r="L78" s="27" t="s">
        <v>84</v>
      </c>
      <c r="M78" s="28"/>
    </row>
    <row r="79" s="29" customFormat="true" ht="29" hidden="false" customHeight="true" outlineLevel="0" collapsed="false">
      <c r="A79" s="19" t="n">
        <v>6</v>
      </c>
      <c r="B79" s="21" t="s">
        <v>31</v>
      </c>
      <c r="C79" s="21" t="s">
        <v>61</v>
      </c>
      <c r="D79" s="21" t="s">
        <v>62</v>
      </c>
      <c r="E79" s="21" t="s">
        <v>20</v>
      </c>
      <c r="F79" s="54" t="s">
        <v>63</v>
      </c>
      <c r="G79" s="32" t="n">
        <v>35</v>
      </c>
      <c r="H79" s="33" t="n">
        <v>0.78</v>
      </c>
      <c r="I79" s="25" t="n">
        <f aca="false">ROUND(G79*H79,1)</f>
        <v>27.3</v>
      </c>
      <c r="J79" s="28"/>
      <c r="K79" s="26"/>
      <c r="L79" s="27" t="s">
        <v>84</v>
      </c>
      <c r="M79" s="28"/>
    </row>
    <row r="80" s="29" customFormat="true" ht="29" hidden="false" customHeight="true" outlineLevel="0" collapsed="false">
      <c r="A80" s="19" t="n">
        <v>7</v>
      </c>
      <c r="B80" s="21" t="s">
        <v>72</v>
      </c>
      <c r="C80" s="21" t="s">
        <v>73</v>
      </c>
      <c r="D80" s="21" t="s">
        <v>74</v>
      </c>
      <c r="E80" s="21" t="s">
        <v>20</v>
      </c>
      <c r="F80" s="34" t="s">
        <v>75</v>
      </c>
      <c r="G80" s="56" t="n">
        <v>39.9</v>
      </c>
      <c r="H80" s="57" t="n">
        <v>0.78</v>
      </c>
      <c r="I80" s="25" t="n">
        <f aca="false">ROUND(G80*H80,1)</f>
        <v>31.1</v>
      </c>
      <c r="J80" s="28"/>
      <c r="K80" s="26"/>
      <c r="L80" s="27" t="s">
        <v>84</v>
      </c>
      <c r="M80" s="28"/>
    </row>
    <row r="81" s="29" customFormat="true" ht="29" hidden="false" customHeight="true" outlineLevel="0" collapsed="false">
      <c r="A81" s="19" t="n">
        <v>8</v>
      </c>
      <c r="B81" s="34" t="s">
        <v>76</v>
      </c>
      <c r="C81" s="21" t="s">
        <v>77</v>
      </c>
      <c r="D81" s="21" t="s">
        <v>78</v>
      </c>
      <c r="E81" s="21" t="s">
        <v>20</v>
      </c>
      <c r="F81" s="21" t="s">
        <v>79</v>
      </c>
      <c r="G81" s="56" t="n">
        <v>45</v>
      </c>
      <c r="H81" s="57" t="n">
        <v>0.78</v>
      </c>
      <c r="I81" s="25" t="n">
        <f aca="false">ROUND(G81*H81,1)</f>
        <v>35.1</v>
      </c>
      <c r="J81" s="28"/>
      <c r="K81" s="26"/>
      <c r="L81" s="27" t="s">
        <v>84</v>
      </c>
      <c r="M81" s="28"/>
    </row>
    <row r="82" s="29" customFormat="true" ht="36" hidden="false" customHeight="false" outlineLevel="0" collapsed="false">
      <c r="A82" s="19" t="n">
        <v>9</v>
      </c>
      <c r="B82" s="20" t="s">
        <v>39</v>
      </c>
      <c r="C82" s="20" t="s">
        <v>40</v>
      </c>
      <c r="D82" s="27" t="s">
        <v>41</v>
      </c>
      <c r="E82" s="20" t="s">
        <v>42</v>
      </c>
      <c r="F82" s="37" t="s">
        <v>43</v>
      </c>
      <c r="G82" s="38" t="n">
        <v>42.9</v>
      </c>
      <c r="H82" s="24" t="n">
        <v>0.78</v>
      </c>
      <c r="I82" s="25" t="n">
        <f aca="false">ROUND(G82*H82,1)</f>
        <v>33.5</v>
      </c>
      <c r="J82" s="28"/>
      <c r="K82" s="26"/>
      <c r="L82" s="27" t="s">
        <v>84</v>
      </c>
      <c r="M82" s="28"/>
    </row>
    <row r="83" s="29" customFormat="true" ht="36" hidden="false" customHeight="false" outlineLevel="0" collapsed="false">
      <c r="A83" s="19" t="n">
        <v>10</v>
      </c>
      <c r="B83" s="20" t="s">
        <v>39</v>
      </c>
      <c r="C83" s="20" t="s">
        <v>44</v>
      </c>
      <c r="D83" s="27" t="s">
        <v>41</v>
      </c>
      <c r="E83" s="20" t="s">
        <v>42</v>
      </c>
      <c r="F83" s="39" t="s">
        <v>43</v>
      </c>
      <c r="G83" s="23" t="n">
        <v>25.9</v>
      </c>
      <c r="H83" s="24" t="n">
        <v>0.78</v>
      </c>
      <c r="I83" s="25" t="n">
        <f aca="false">ROUND(G83*H83,1)</f>
        <v>20.2</v>
      </c>
      <c r="J83" s="28"/>
      <c r="K83" s="26"/>
      <c r="L83" s="27" t="s">
        <v>84</v>
      </c>
      <c r="M83" s="28"/>
    </row>
    <row r="84" s="29" customFormat="true" ht="36" hidden="false" customHeight="false" outlineLevel="0" collapsed="false">
      <c r="A84" s="19" t="n">
        <v>11</v>
      </c>
      <c r="B84" s="20" t="s">
        <v>39</v>
      </c>
      <c r="C84" s="20" t="s">
        <v>45</v>
      </c>
      <c r="D84" s="27" t="s">
        <v>41</v>
      </c>
      <c r="E84" s="20" t="s">
        <v>42</v>
      </c>
      <c r="F84" s="39" t="s">
        <v>43</v>
      </c>
      <c r="G84" s="23" t="n">
        <v>18.9</v>
      </c>
      <c r="H84" s="24" t="n">
        <v>0.78</v>
      </c>
      <c r="I84" s="25" t="n">
        <f aca="false">ROUND(G84*H84,1)</f>
        <v>14.7</v>
      </c>
      <c r="J84" s="28"/>
      <c r="K84" s="26"/>
      <c r="L84" s="27" t="s">
        <v>84</v>
      </c>
      <c r="M84" s="28"/>
    </row>
    <row r="85" s="29" customFormat="true" ht="36" hidden="false" customHeight="false" outlineLevel="0" collapsed="false">
      <c r="A85" s="19" t="n">
        <v>12</v>
      </c>
      <c r="B85" s="40" t="s">
        <v>46</v>
      </c>
      <c r="C85" s="40" t="s">
        <v>47</v>
      </c>
      <c r="D85" s="41" t="s">
        <v>41</v>
      </c>
      <c r="E85" s="40" t="s">
        <v>42</v>
      </c>
      <c r="F85" s="39" t="s">
        <v>43</v>
      </c>
      <c r="G85" s="42" t="n">
        <v>36.9</v>
      </c>
      <c r="H85" s="24" t="n">
        <v>0.78</v>
      </c>
      <c r="I85" s="25" t="n">
        <f aca="false">ROUND(G85*H85,1)</f>
        <v>28.8</v>
      </c>
      <c r="J85" s="28"/>
      <c r="K85" s="26"/>
      <c r="L85" s="27" t="s">
        <v>84</v>
      </c>
      <c r="M85" s="28"/>
    </row>
    <row r="86" customFormat="false" ht="26" hidden="false" customHeight="true" outlineLevel="0" collapsed="false">
      <c r="A86" s="43" t="s">
        <v>48</v>
      </c>
      <c r="B86" s="43"/>
      <c r="C86" s="43"/>
      <c r="D86" s="43"/>
      <c r="E86" s="43"/>
      <c r="F86" s="43"/>
      <c r="G86" s="44"/>
      <c r="H86" s="15"/>
      <c r="I86" s="45" t="n">
        <f aca="false">SUM(I74:I85)</f>
        <v>346.6</v>
      </c>
      <c r="J86" s="46"/>
      <c r="K86" s="47" t="n">
        <f aca="false">SUM(K74:K85)</f>
        <v>0</v>
      </c>
      <c r="L86" s="46"/>
      <c r="M86" s="28"/>
    </row>
    <row r="87" customFormat="false" ht="26" hidden="false" customHeight="true" outlineLevel="0" collapsed="false">
      <c r="A87" s="48" t="s">
        <v>49</v>
      </c>
      <c r="D87" s="49" t="s">
        <v>50</v>
      </c>
      <c r="I87" s="50"/>
      <c r="J87" s="51" t="s">
        <v>51</v>
      </c>
      <c r="K87" s="52"/>
      <c r="M87" s="2"/>
    </row>
    <row r="88" customFormat="false" ht="18" hidden="false" customHeight="true" outlineLevel="0" collapsed="false">
      <c r="A88" s="53" t="s">
        <v>52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</row>
    <row r="89" customFormat="false" ht="18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</row>
    <row r="90" customFormat="false" ht="20.25" hidden="false" customHeight="true" outlineLevel="0" collapsed="false">
      <c r="A90" s="7" t="s">
        <v>0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" t="n">
        <v>6</v>
      </c>
    </row>
    <row r="91" customFormat="false" ht="14.25" hidden="false" customHeight="true" outlineLevel="0" collapsed="false">
      <c r="A91" s="9" t="s">
        <v>1</v>
      </c>
      <c r="B91" s="9"/>
      <c r="C91" s="10" t="s">
        <v>2</v>
      </c>
      <c r="D91" s="11" t="s">
        <v>97</v>
      </c>
      <c r="E91" s="11"/>
      <c r="F91" s="11"/>
      <c r="G91" s="11"/>
      <c r="H91" s="11"/>
      <c r="I91" s="11"/>
      <c r="J91" s="11"/>
      <c r="K91" s="11"/>
      <c r="L91" s="11"/>
      <c r="M91" s="2"/>
    </row>
    <row r="92" customFormat="false" ht="24" hidden="false" customHeight="false" outlineLevel="0" collapsed="false">
      <c r="A92" s="13" t="s">
        <v>4</v>
      </c>
      <c r="B92" s="13" t="s">
        <v>5</v>
      </c>
      <c r="C92" s="13" t="s">
        <v>6</v>
      </c>
      <c r="D92" s="13" t="s">
        <v>7</v>
      </c>
      <c r="E92" s="13" t="s">
        <v>8</v>
      </c>
      <c r="F92" s="13" t="s">
        <v>81</v>
      </c>
      <c r="G92" s="14" t="s">
        <v>10</v>
      </c>
      <c r="H92" s="15" t="s">
        <v>11</v>
      </c>
      <c r="I92" s="16" t="s">
        <v>12</v>
      </c>
      <c r="J92" s="13" t="s">
        <v>13</v>
      </c>
      <c r="K92" s="17" t="s">
        <v>14</v>
      </c>
      <c r="L92" s="18" t="s">
        <v>15</v>
      </c>
      <c r="M92" s="18" t="s">
        <v>16</v>
      </c>
    </row>
    <row r="93" customFormat="false" ht="38.1" hidden="false" customHeight="true" outlineLevel="0" collapsed="false">
      <c r="A93" s="19" t="n">
        <v>1</v>
      </c>
      <c r="B93" s="20" t="s">
        <v>17</v>
      </c>
      <c r="C93" s="21" t="s">
        <v>18</v>
      </c>
      <c r="D93" s="21" t="s">
        <v>19</v>
      </c>
      <c r="E93" s="20" t="s">
        <v>20</v>
      </c>
      <c r="F93" s="22" t="s">
        <v>21</v>
      </c>
      <c r="G93" s="23" t="n">
        <v>32</v>
      </c>
      <c r="H93" s="24" t="n">
        <v>0.78</v>
      </c>
      <c r="I93" s="25" t="n">
        <f aca="false">ROUND(G93*H93,1)</f>
        <v>25</v>
      </c>
      <c r="J93" s="19"/>
      <c r="K93" s="26"/>
      <c r="L93" s="27" t="s">
        <v>98</v>
      </c>
      <c r="M93" s="28"/>
    </row>
    <row r="94" s="3" customFormat="true" ht="38.1" hidden="false" customHeight="true" outlineLevel="0" collapsed="false">
      <c r="A94" s="19" t="n">
        <v>2</v>
      </c>
      <c r="B94" s="21" t="s">
        <v>23</v>
      </c>
      <c r="C94" s="21" t="s">
        <v>24</v>
      </c>
      <c r="D94" s="21" t="s">
        <v>25</v>
      </c>
      <c r="E94" s="21" t="s">
        <v>26</v>
      </c>
      <c r="F94" s="30" t="s">
        <v>27</v>
      </c>
      <c r="G94" s="23" t="n">
        <v>26</v>
      </c>
      <c r="H94" s="24" t="n">
        <v>0.78</v>
      </c>
      <c r="I94" s="25" t="n">
        <f aca="false">ROUND(G94*H94,1)</f>
        <v>20.3</v>
      </c>
      <c r="J94" s="19"/>
      <c r="K94" s="26"/>
      <c r="L94" s="27" t="s">
        <v>98</v>
      </c>
      <c r="M94" s="28"/>
    </row>
    <row r="95" customFormat="false" ht="38.1" hidden="false" customHeight="true" outlineLevel="0" collapsed="false">
      <c r="A95" s="19" t="n">
        <v>3</v>
      </c>
      <c r="B95" s="21" t="s">
        <v>28</v>
      </c>
      <c r="C95" s="21" t="s">
        <v>28</v>
      </c>
      <c r="D95" s="21" t="s">
        <v>29</v>
      </c>
      <c r="E95" s="21" t="s">
        <v>30</v>
      </c>
      <c r="F95" s="31" t="n">
        <v>41487</v>
      </c>
      <c r="G95" s="32" t="n">
        <v>30</v>
      </c>
      <c r="H95" s="33" t="n">
        <v>0.78</v>
      </c>
      <c r="I95" s="25" t="n">
        <f aca="false">ROUND(G95*H95,1)</f>
        <v>23.4</v>
      </c>
      <c r="J95" s="19"/>
      <c r="K95" s="26"/>
      <c r="L95" s="27" t="s">
        <v>98</v>
      </c>
      <c r="M95" s="28"/>
    </row>
    <row r="96" customFormat="false" ht="38.1" hidden="false" customHeight="true" outlineLevel="0" collapsed="false">
      <c r="A96" s="19" t="n">
        <v>4</v>
      </c>
      <c r="B96" s="20" t="s">
        <v>39</v>
      </c>
      <c r="C96" s="20" t="s">
        <v>40</v>
      </c>
      <c r="D96" s="27" t="s">
        <v>41</v>
      </c>
      <c r="E96" s="20" t="s">
        <v>42</v>
      </c>
      <c r="F96" s="37" t="s">
        <v>43</v>
      </c>
      <c r="G96" s="38" t="n">
        <v>42.9</v>
      </c>
      <c r="H96" s="24" t="n">
        <v>0.78</v>
      </c>
      <c r="I96" s="25" t="n">
        <f aca="false">ROUND(G96*H96,1)</f>
        <v>33.5</v>
      </c>
      <c r="J96" s="19"/>
      <c r="K96" s="26"/>
      <c r="L96" s="27" t="s">
        <v>98</v>
      </c>
      <c r="M96" s="28"/>
    </row>
    <row r="97" customFormat="false" ht="38.1" hidden="false" customHeight="true" outlineLevel="0" collapsed="false">
      <c r="A97" s="19" t="n">
        <v>5</v>
      </c>
      <c r="B97" s="20" t="s">
        <v>39</v>
      </c>
      <c r="C97" s="20" t="s">
        <v>44</v>
      </c>
      <c r="D97" s="27" t="s">
        <v>41</v>
      </c>
      <c r="E97" s="20" t="s">
        <v>42</v>
      </c>
      <c r="F97" s="39" t="s">
        <v>43</v>
      </c>
      <c r="G97" s="23" t="n">
        <v>25.9</v>
      </c>
      <c r="H97" s="24" t="n">
        <v>0.78</v>
      </c>
      <c r="I97" s="25" t="n">
        <f aca="false">ROUND(G97*H97,1)</f>
        <v>20.2</v>
      </c>
      <c r="J97" s="19"/>
      <c r="K97" s="26"/>
      <c r="L97" s="27" t="s">
        <v>98</v>
      </c>
      <c r="M97" s="28"/>
    </row>
    <row r="98" customFormat="false" ht="36" hidden="false" customHeight="false" outlineLevel="0" collapsed="false">
      <c r="A98" s="19" t="n">
        <v>6</v>
      </c>
      <c r="B98" s="20" t="s">
        <v>39</v>
      </c>
      <c r="C98" s="20" t="s">
        <v>45</v>
      </c>
      <c r="D98" s="27" t="s">
        <v>41</v>
      </c>
      <c r="E98" s="20" t="s">
        <v>42</v>
      </c>
      <c r="F98" s="39" t="s">
        <v>43</v>
      </c>
      <c r="G98" s="23" t="n">
        <v>18.9</v>
      </c>
      <c r="H98" s="24" t="n">
        <v>0.78</v>
      </c>
      <c r="I98" s="25" t="n">
        <f aca="false">ROUND(G98*H98,1)</f>
        <v>14.7</v>
      </c>
      <c r="J98" s="19"/>
      <c r="K98" s="26"/>
      <c r="L98" s="27" t="s">
        <v>98</v>
      </c>
      <c r="M98" s="28"/>
    </row>
    <row r="99" customFormat="false" ht="36" hidden="false" customHeight="false" outlineLevel="0" collapsed="false">
      <c r="A99" s="19" t="n">
        <v>7</v>
      </c>
      <c r="B99" s="40" t="s">
        <v>46</v>
      </c>
      <c r="C99" s="40" t="s">
        <v>47</v>
      </c>
      <c r="D99" s="41" t="s">
        <v>41</v>
      </c>
      <c r="E99" s="40" t="s">
        <v>42</v>
      </c>
      <c r="F99" s="39" t="s">
        <v>43</v>
      </c>
      <c r="G99" s="42" t="n">
        <v>36.9</v>
      </c>
      <c r="H99" s="24" t="n">
        <v>0.78</v>
      </c>
      <c r="I99" s="25" t="n">
        <f aca="false">ROUND(G99*H99,1)</f>
        <v>28.8</v>
      </c>
      <c r="J99" s="19"/>
      <c r="K99" s="26"/>
      <c r="L99" s="27" t="s">
        <v>98</v>
      </c>
      <c r="M99" s="28"/>
    </row>
    <row r="100" customFormat="false" ht="26" hidden="false" customHeight="true" outlineLevel="0" collapsed="false">
      <c r="A100" s="43" t="s">
        <v>48</v>
      </c>
      <c r="B100" s="43"/>
      <c r="C100" s="43"/>
      <c r="D100" s="43"/>
      <c r="E100" s="43"/>
      <c r="F100" s="43"/>
      <c r="G100" s="44"/>
      <c r="H100" s="15"/>
      <c r="I100" s="45" t="n">
        <f aca="false">SUM(I93:I99)</f>
        <v>165.9</v>
      </c>
      <c r="J100" s="46"/>
      <c r="K100" s="47" t="n">
        <f aca="false">SUM(K93:K99)</f>
        <v>0</v>
      </c>
      <c r="L100" s="46"/>
      <c r="M100" s="28"/>
    </row>
    <row r="101" customFormat="false" ht="26" hidden="false" customHeight="true" outlineLevel="0" collapsed="false">
      <c r="A101" s="48" t="s">
        <v>49</v>
      </c>
      <c r="D101" s="49" t="s">
        <v>50</v>
      </c>
      <c r="I101" s="50"/>
      <c r="J101" s="51" t="s">
        <v>51</v>
      </c>
      <c r="K101" s="52"/>
      <c r="M101" s="2"/>
    </row>
    <row r="102" customFormat="false" ht="18" hidden="false" customHeight="true" outlineLevel="0" collapsed="false">
      <c r="A102" s="53" t="s">
        <v>52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</row>
    <row r="103" customFormat="false" ht="18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</row>
    <row r="104" customFormat="false" ht="18" hidden="false" customHeight="true" outlineLevel="0" collapsed="false">
      <c r="A104" s="61"/>
      <c r="B104" s="61"/>
      <c r="C104" s="61"/>
      <c r="D104" s="61"/>
      <c r="E104" s="61"/>
      <c r="F104" s="61"/>
      <c r="G104" s="62"/>
      <c r="H104" s="61"/>
      <c r="I104" s="61"/>
      <c r="J104" s="61"/>
      <c r="K104" s="61"/>
      <c r="L104" s="61"/>
      <c r="M104" s="61"/>
    </row>
    <row r="105" customFormat="false" ht="20.25" hidden="false" customHeight="true" outlineLevel="0" collapsed="false">
      <c r="A105" s="7" t="s">
        <v>0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8" t="n">
        <v>7</v>
      </c>
    </row>
    <row r="106" customFormat="false" ht="14.25" hidden="false" customHeight="true" outlineLevel="0" collapsed="false">
      <c r="A106" s="9" t="s">
        <v>1</v>
      </c>
      <c r="B106" s="9"/>
      <c r="C106" s="10" t="s">
        <v>2</v>
      </c>
      <c r="D106" s="11" t="s">
        <v>99</v>
      </c>
      <c r="E106" s="11"/>
      <c r="F106" s="11"/>
      <c r="G106" s="11"/>
      <c r="H106" s="11"/>
      <c r="I106" s="11"/>
      <c r="J106" s="11"/>
      <c r="K106" s="11"/>
      <c r="L106" s="11"/>
      <c r="M106" s="2"/>
    </row>
    <row r="107" customFormat="false" ht="24" hidden="false" customHeight="false" outlineLevel="0" collapsed="false">
      <c r="A107" s="13" t="s">
        <v>4</v>
      </c>
      <c r="B107" s="13" t="s">
        <v>5</v>
      </c>
      <c r="C107" s="13" t="s">
        <v>6</v>
      </c>
      <c r="D107" s="13" t="s">
        <v>7</v>
      </c>
      <c r="E107" s="13" t="s">
        <v>8</v>
      </c>
      <c r="F107" s="13" t="s">
        <v>81</v>
      </c>
      <c r="G107" s="14" t="s">
        <v>10</v>
      </c>
      <c r="H107" s="15" t="s">
        <v>11</v>
      </c>
      <c r="I107" s="16" t="s">
        <v>12</v>
      </c>
      <c r="J107" s="13" t="s">
        <v>13</v>
      </c>
      <c r="K107" s="17" t="s">
        <v>14</v>
      </c>
      <c r="L107" s="18" t="s">
        <v>15</v>
      </c>
      <c r="M107" s="18" t="s">
        <v>16</v>
      </c>
    </row>
    <row r="108" customFormat="false" ht="36.95" hidden="false" customHeight="true" outlineLevel="0" collapsed="false">
      <c r="A108" s="19" t="n">
        <v>1</v>
      </c>
      <c r="B108" s="20" t="s">
        <v>17</v>
      </c>
      <c r="C108" s="21" t="s">
        <v>18</v>
      </c>
      <c r="D108" s="21" t="s">
        <v>19</v>
      </c>
      <c r="E108" s="20" t="s">
        <v>20</v>
      </c>
      <c r="F108" s="22" t="s">
        <v>21</v>
      </c>
      <c r="G108" s="23" t="n">
        <v>32</v>
      </c>
      <c r="H108" s="24" t="n">
        <v>0.78</v>
      </c>
      <c r="I108" s="25" t="n">
        <f aca="false">ROUND(G108*H108,1)</f>
        <v>25</v>
      </c>
      <c r="J108" s="19"/>
      <c r="K108" s="26"/>
      <c r="L108" s="27" t="s">
        <v>100</v>
      </c>
      <c r="M108" s="28"/>
    </row>
    <row r="109" s="3" customFormat="true" ht="36.95" hidden="false" customHeight="true" outlineLevel="0" collapsed="false">
      <c r="A109" s="19" t="n">
        <v>2</v>
      </c>
      <c r="B109" s="20" t="s">
        <v>31</v>
      </c>
      <c r="C109" s="21" t="s">
        <v>32</v>
      </c>
      <c r="D109" s="21" t="s">
        <v>33</v>
      </c>
      <c r="E109" s="21" t="s">
        <v>20</v>
      </c>
      <c r="F109" s="34" t="s">
        <v>34</v>
      </c>
      <c r="G109" s="23" t="n">
        <v>38.5</v>
      </c>
      <c r="H109" s="24" t="n">
        <v>0.78</v>
      </c>
      <c r="I109" s="25" t="n">
        <f aca="false">ROUND(G109*H109,1)</f>
        <v>30</v>
      </c>
      <c r="J109" s="19"/>
      <c r="K109" s="26"/>
      <c r="L109" s="27" t="s">
        <v>100</v>
      </c>
      <c r="M109" s="28"/>
    </row>
    <row r="110" s="3" customFormat="true" ht="36.95" hidden="false" customHeight="true" outlineLevel="0" collapsed="false">
      <c r="A110" s="19" t="n">
        <v>3</v>
      </c>
      <c r="B110" s="21" t="s">
        <v>23</v>
      </c>
      <c r="C110" s="21" t="s">
        <v>24</v>
      </c>
      <c r="D110" s="21" t="s">
        <v>25</v>
      </c>
      <c r="E110" s="21" t="s">
        <v>26</v>
      </c>
      <c r="F110" s="30" t="s">
        <v>27</v>
      </c>
      <c r="G110" s="23" t="n">
        <v>26</v>
      </c>
      <c r="H110" s="24" t="n">
        <v>0.78</v>
      </c>
      <c r="I110" s="25" t="n">
        <f aca="false">ROUND(G110*H110,1)</f>
        <v>20.3</v>
      </c>
      <c r="J110" s="19"/>
      <c r="K110" s="26"/>
      <c r="L110" s="27" t="s">
        <v>100</v>
      </c>
      <c r="M110" s="28"/>
    </row>
    <row r="111" customFormat="false" ht="36.95" hidden="false" customHeight="true" outlineLevel="0" collapsed="false">
      <c r="A111" s="19" t="n">
        <v>4</v>
      </c>
      <c r="B111" s="21" t="s">
        <v>28</v>
      </c>
      <c r="C111" s="21" t="s">
        <v>28</v>
      </c>
      <c r="D111" s="21" t="s">
        <v>29</v>
      </c>
      <c r="E111" s="21" t="s">
        <v>30</v>
      </c>
      <c r="F111" s="31" t="n">
        <v>41487</v>
      </c>
      <c r="G111" s="32" t="n">
        <v>30</v>
      </c>
      <c r="H111" s="33" t="n">
        <v>0.78</v>
      </c>
      <c r="I111" s="25" t="n">
        <f aca="false">ROUND(G111*H111,1)</f>
        <v>23.4</v>
      </c>
      <c r="J111" s="19"/>
      <c r="K111" s="26"/>
      <c r="L111" s="27" t="s">
        <v>100</v>
      </c>
      <c r="M111" s="28"/>
    </row>
    <row r="112" s="3" customFormat="true" ht="36.95" hidden="false" customHeight="true" outlineLevel="0" collapsed="false">
      <c r="A112" s="19" t="n">
        <v>5</v>
      </c>
      <c r="B112" s="21" t="s">
        <v>35</v>
      </c>
      <c r="C112" s="21" t="s">
        <v>36</v>
      </c>
      <c r="D112" s="21" t="s">
        <v>37</v>
      </c>
      <c r="E112" s="35" t="s">
        <v>38</v>
      </c>
      <c r="F112" s="36" t="n">
        <v>41061</v>
      </c>
      <c r="G112" s="23" t="n">
        <v>42</v>
      </c>
      <c r="H112" s="24" t="n">
        <v>0.78</v>
      </c>
      <c r="I112" s="25" t="n">
        <f aca="false">ROUND(G112*H112,1)</f>
        <v>32.8</v>
      </c>
      <c r="J112" s="19"/>
      <c r="K112" s="26"/>
      <c r="L112" s="27" t="s">
        <v>100</v>
      </c>
      <c r="M112" s="27"/>
    </row>
    <row r="113" customFormat="false" ht="36.95" hidden="false" customHeight="true" outlineLevel="0" collapsed="false">
      <c r="A113" s="19" t="n">
        <v>6</v>
      </c>
      <c r="B113" s="20" t="s">
        <v>39</v>
      </c>
      <c r="C113" s="20" t="s">
        <v>40</v>
      </c>
      <c r="D113" s="27" t="s">
        <v>41</v>
      </c>
      <c r="E113" s="20" t="s">
        <v>42</v>
      </c>
      <c r="F113" s="37" t="s">
        <v>43</v>
      </c>
      <c r="G113" s="38" t="n">
        <v>42.9</v>
      </c>
      <c r="H113" s="24" t="n">
        <v>0.78</v>
      </c>
      <c r="I113" s="25" t="n">
        <f aca="false">ROUND(G113*H113,1)</f>
        <v>33.5</v>
      </c>
      <c r="J113" s="19"/>
      <c r="K113" s="26"/>
      <c r="L113" s="27" t="s">
        <v>100</v>
      </c>
      <c r="M113" s="28"/>
    </row>
    <row r="114" customFormat="false" ht="36.95" hidden="false" customHeight="true" outlineLevel="0" collapsed="false">
      <c r="A114" s="19" t="n">
        <v>7</v>
      </c>
      <c r="B114" s="20" t="s">
        <v>39</v>
      </c>
      <c r="C114" s="20" t="s">
        <v>44</v>
      </c>
      <c r="D114" s="27" t="s">
        <v>41</v>
      </c>
      <c r="E114" s="20" t="s">
        <v>42</v>
      </c>
      <c r="F114" s="39" t="s">
        <v>43</v>
      </c>
      <c r="G114" s="23" t="n">
        <v>25.9</v>
      </c>
      <c r="H114" s="24" t="n">
        <v>0.78</v>
      </c>
      <c r="I114" s="25" t="n">
        <f aca="false">ROUND(G114*H114,1)</f>
        <v>20.2</v>
      </c>
      <c r="J114" s="19"/>
      <c r="K114" s="26"/>
      <c r="L114" s="27" t="s">
        <v>100</v>
      </c>
      <c r="M114" s="28"/>
    </row>
    <row r="115" customFormat="false" ht="36.95" hidden="false" customHeight="true" outlineLevel="0" collapsed="false">
      <c r="A115" s="19" t="n">
        <v>8</v>
      </c>
      <c r="B115" s="20" t="s">
        <v>39</v>
      </c>
      <c r="C115" s="20" t="s">
        <v>45</v>
      </c>
      <c r="D115" s="27" t="s">
        <v>41</v>
      </c>
      <c r="E115" s="20" t="s">
        <v>42</v>
      </c>
      <c r="F115" s="39" t="s">
        <v>43</v>
      </c>
      <c r="G115" s="23" t="n">
        <v>18.9</v>
      </c>
      <c r="H115" s="24" t="n">
        <v>0.78</v>
      </c>
      <c r="I115" s="25" t="n">
        <f aca="false">ROUND(G115*H115,1)</f>
        <v>14.7</v>
      </c>
      <c r="J115" s="19"/>
      <c r="K115" s="26"/>
      <c r="L115" s="27" t="s">
        <v>100</v>
      </c>
      <c r="M115" s="28"/>
    </row>
    <row r="116" customFormat="false" ht="36.95" hidden="false" customHeight="true" outlineLevel="0" collapsed="false">
      <c r="A116" s="19" t="n">
        <v>9</v>
      </c>
      <c r="B116" s="40" t="s">
        <v>46</v>
      </c>
      <c r="C116" s="40" t="s">
        <v>47</v>
      </c>
      <c r="D116" s="41" t="s">
        <v>41</v>
      </c>
      <c r="E116" s="40" t="s">
        <v>42</v>
      </c>
      <c r="F116" s="39" t="s">
        <v>43</v>
      </c>
      <c r="G116" s="42" t="n">
        <v>36.9</v>
      </c>
      <c r="H116" s="24" t="n">
        <v>0.78</v>
      </c>
      <c r="I116" s="25" t="n">
        <f aca="false">ROUND(G116*H116,1)</f>
        <v>28.8</v>
      </c>
      <c r="J116" s="19"/>
      <c r="K116" s="26"/>
      <c r="L116" s="27" t="s">
        <v>100</v>
      </c>
      <c r="M116" s="28"/>
    </row>
    <row r="117" customFormat="false" ht="23" hidden="false" customHeight="true" outlineLevel="0" collapsed="false">
      <c r="A117" s="43" t="s">
        <v>48</v>
      </c>
      <c r="B117" s="43"/>
      <c r="C117" s="43"/>
      <c r="D117" s="43"/>
      <c r="E117" s="43"/>
      <c r="F117" s="43"/>
      <c r="G117" s="44"/>
      <c r="H117" s="15"/>
      <c r="I117" s="45" t="n">
        <f aca="false">SUM(I108:I116)</f>
        <v>228.7</v>
      </c>
      <c r="J117" s="46"/>
      <c r="K117" s="17" t="n">
        <f aca="false">SUM(K108:K116)</f>
        <v>0</v>
      </c>
      <c r="L117" s="46"/>
      <c r="M117" s="28"/>
    </row>
    <row r="118" customFormat="false" ht="23" hidden="false" customHeight="true" outlineLevel="0" collapsed="false">
      <c r="A118" s="48" t="s">
        <v>49</v>
      </c>
      <c r="D118" s="49" t="s">
        <v>50</v>
      </c>
      <c r="I118" s="50"/>
      <c r="J118" s="51" t="s">
        <v>51</v>
      </c>
      <c r="K118" s="52"/>
      <c r="M118" s="2"/>
    </row>
    <row r="119" customFormat="false" ht="18" hidden="false" customHeight="true" outlineLevel="0" collapsed="false">
      <c r="A119" s="53" t="s">
        <v>52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</row>
    <row r="120" customFormat="false" ht="18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</row>
    <row r="121" customFormat="false" ht="20.25" hidden="false" customHeight="true" outlineLevel="0" collapsed="false">
      <c r="A121" s="7" t="s">
        <v>0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8" t="n">
        <v>8</v>
      </c>
    </row>
    <row r="122" customFormat="false" ht="14.25" hidden="false" customHeight="true" outlineLevel="0" collapsed="false">
      <c r="A122" s="9" t="s">
        <v>1</v>
      </c>
      <c r="B122" s="9"/>
      <c r="C122" s="10" t="s">
        <v>2</v>
      </c>
      <c r="D122" s="11" t="s">
        <v>101</v>
      </c>
      <c r="E122" s="11"/>
      <c r="F122" s="11"/>
      <c r="G122" s="11"/>
      <c r="H122" s="11"/>
      <c r="I122" s="11"/>
      <c r="J122" s="11"/>
      <c r="K122" s="11"/>
      <c r="L122" s="11"/>
      <c r="M122" s="2"/>
    </row>
    <row r="123" customFormat="false" ht="24" hidden="false" customHeight="false" outlineLevel="0" collapsed="false">
      <c r="A123" s="13" t="s">
        <v>4</v>
      </c>
      <c r="B123" s="13" t="s">
        <v>5</v>
      </c>
      <c r="C123" s="13" t="s">
        <v>6</v>
      </c>
      <c r="D123" s="13" t="s">
        <v>7</v>
      </c>
      <c r="E123" s="13" t="s">
        <v>8</v>
      </c>
      <c r="F123" s="13" t="s">
        <v>81</v>
      </c>
      <c r="G123" s="14" t="s">
        <v>10</v>
      </c>
      <c r="H123" s="15" t="s">
        <v>11</v>
      </c>
      <c r="I123" s="16" t="s">
        <v>12</v>
      </c>
      <c r="J123" s="13" t="s">
        <v>13</v>
      </c>
      <c r="K123" s="17" t="s">
        <v>14</v>
      </c>
      <c r="L123" s="18" t="s">
        <v>15</v>
      </c>
      <c r="M123" s="18" t="s">
        <v>16</v>
      </c>
    </row>
    <row r="124" customFormat="false" ht="26.1" hidden="false" customHeight="true" outlineLevel="0" collapsed="false">
      <c r="A124" s="19" t="n">
        <v>1</v>
      </c>
      <c r="B124" s="20" t="s">
        <v>17</v>
      </c>
      <c r="C124" s="21" t="s">
        <v>18</v>
      </c>
      <c r="D124" s="21" t="s">
        <v>19</v>
      </c>
      <c r="E124" s="20" t="s">
        <v>20</v>
      </c>
      <c r="F124" s="22" t="s">
        <v>21</v>
      </c>
      <c r="G124" s="23" t="n">
        <v>32</v>
      </c>
      <c r="H124" s="24" t="n">
        <v>0.78</v>
      </c>
      <c r="I124" s="25" t="n">
        <f aca="false">ROUND(G124*H124,1)</f>
        <v>25</v>
      </c>
      <c r="J124" s="19"/>
      <c r="K124" s="26"/>
      <c r="L124" s="27" t="s">
        <v>102</v>
      </c>
      <c r="M124" s="28"/>
    </row>
    <row r="125" customFormat="false" ht="26.1" hidden="false" customHeight="true" outlineLevel="0" collapsed="false">
      <c r="A125" s="19" t="n">
        <v>2</v>
      </c>
      <c r="B125" s="21" t="s">
        <v>72</v>
      </c>
      <c r="C125" s="21" t="s">
        <v>73</v>
      </c>
      <c r="D125" s="21" t="s">
        <v>74</v>
      </c>
      <c r="E125" s="21" t="s">
        <v>20</v>
      </c>
      <c r="F125" s="34" t="s">
        <v>75</v>
      </c>
      <c r="G125" s="56" t="n">
        <v>39.9</v>
      </c>
      <c r="H125" s="57" t="n">
        <v>0.78</v>
      </c>
      <c r="I125" s="25" t="n">
        <f aca="false">ROUND(G125*H125,1)</f>
        <v>31.1</v>
      </c>
      <c r="J125" s="19"/>
      <c r="K125" s="26"/>
      <c r="L125" s="27" t="s">
        <v>102</v>
      </c>
      <c r="M125" s="28"/>
    </row>
    <row r="126" s="55" customFormat="true" ht="26.1" hidden="false" customHeight="true" outlineLevel="0" collapsed="false">
      <c r="A126" s="19" t="n">
        <v>3</v>
      </c>
      <c r="B126" s="34" t="s">
        <v>76</v>
      </c>
      <c r="C126" s="21" t="s">
        <v>77</v>
      </c>
      <c r="D126" s="21" t="s">
        <v>78</v>
      </c>
      <c r="E126" s="21" t="s">
        <v>20</v>
      </c>
      <c r="F126" s="21" t="s">
        <v>79</v>
      </c>
      <c r="G126" s="56" t="n">
        <v>45</v>
      </c>
      <c r="H126" s="57" t="n">
        <v>0.78</v>
      </c>
      <c r="I126" s="25" t="n">
        <f aca="false">ROUND(G126*H126,1)</f>
        <v>35.1</v>
      </c>
      <c r="J126" s="19"/>
      <c r="K126" s="26"/>
      <c r="L126" s="27" t="s">
        <v>102</v>
      </c>
      <c r="M126" s="28"/>
    </row>
    <row r="127" s="3" customFormat="true" ht="26.1" hidden="false" customHeight="true" outlineLevel="0" collapsed="false">
      <c r="A127" s="19" t="n">
        <v>4</v>
      </c>
      <c r="B127" s="21" t="s">
        <v>103</v>
      </c>
      <c r="C127" s="21" t="s">
        <v>103</v>
      </c>
      <c r="D127" s="21" t="s">
        <v>104</v>
      </c>
      <c r="E127" s="21" t="s">
        <v>105</v>
      </c>
      <c r="F127" s="34" t="s">
        <v>106</v>
      </c>
      <c r="G127" s="23" t="n">
        <v>32.8</v>
      </c>
      <c r="H127" s="24" t="n">
        <v>0.78</v>
      </c>
      <c r="I127" s="25" t="n">
        <f aca="false">ROUND(G127*H127,1)</f>
        <v>25.6</v>
      </c>
      <c r="J127" s="19"/>
      <c r="K127" s="26"/>
      <c r="L127" s="27" t="s">
        <v>102</v>
      </c>
      <c r="M127" s="28"/>
    </row>
    <row r="128" s="3" customFormat="true" ht="26.1" hidden="false" customHeight="true" outlineLevel="0" collapsed="false">
      <c r="A128" s="19" t="n">
        <v>5</v>
      </c>
      <c r="B128" s="21" t="s">
        <v>107</v>
      </c>
      <c r="C128" s="21" t="s">
        <v>107</v>
      </c>
      <c r="D128" s="21" t="s">
        <v>108</v>
      </c>
      <c r="E128" s="21" t="s">
        <v>109</v>
      </c>
      <c r="F128" s="34" t="s">
        <v>110</v>
      </c>
      <c r="G128" s="23" t="n">
        <v>36</v>
      </c>
      <c r="H128" s="24" t="n">
        <v>0.78</v>
      </c>
      <c r="I128" s="25" t="n">
        <f aca="false">ROUND(G128*H128,1)</f>
        <v>28.1</v>
      </c>
      <c r="J128" s="19"/>
      <c r="K128" s="26"/>
      <c r="L128" s="27" t="s">
        <v>102</v>
      </c>
      <c r="M128" s="27"/>
    </row>
    <row r="129" customFormat="false" ht="26.1" hidden="false" customHeight="true" outlineLevel="0" collapsed="false">
      <c r="A129" s="19" t="n">
        <v>6</v>
      </c>
      <c r="B129" s="21" t="s">
        <v>28</v>
      </c>
      <c r="C129" s="21" t="s">
        <v>28</v>
      </c>
      <c r="D129" s="21" t="s">
        <v>29</v>
      </c>
      <c r="E129" s="21" t="s">
        <v>30</v>
      </c>
      <c r="F129" s="31" t="n">
        <v>41487</v>
      </c>
      <c r="G129" s="32" t="n">
        <v>30</v>
      </c>
      <c r="H129" s="33" t="n">
        <v>0.78</v>
      </c>
      <c r="I129" s="25" t="n">
        <f aca="false">ROUND(G129*H129,1)</f>
        <v>23.4</v>
      </c>
      <c r="J129" s="19"/>
      <c r="K129" s="26"/>
      <c r="L129" s="27" t="s">
        <v>102</v>
      </c>
      <c r="M129" s="28"/>
    </row>
    <row r="130" s="3" customFormat="true" ht="26.1" hidden="false" customHeight="true" outlineLevel="0" collapsed="false">
      <c r="A130" s="19" t="n">
        <v>7</v>
      </c>
      <c r="B130" s="21" t="s">
        <v>57</v>
      </c>
      <c r="C130" s="21" t="s">
        <v>57</v>
      </c>
      <c r="D130" s="21" t="s">
        <v>58</v>
      </c>
      <c r="E130" s="21" t="s">
        <v>59</v>
      </c>
      <c r="F130" s="34" t="s">
        <v>60</v>
      </c>
      <c r="G130" s="32" t="n">
        <v>38</v>
      </c>
      <c r="H130" s="33" t="n">
        <v>0.78</v>
      </c>
      <c r="I130" s="25" t="n">
        <f aca="false">ROUND(G130*H130,1)</f>
        <v>29.6</v>
      </c>
      <c r="J130" s="19"/>
      <c r="K130" s="26"/>
      <c r="L130" s="27" t="s">
        <v>102</v>
      </c>
      <c r="M130" s="28"/>
    </row>
    <row r="131" s="29" customFormat="true" ht="26.1" hidden="false" customHeight="true" outlineLevel="0" collapsed="false">
      <c r="A131" s="19" t="n">
        <v>8</v>
      </c>
      <c r="B131" s="21" t="s">
        <v>31</v>
      </c>
      <c r="C131" s="21" t="s">
        <v>61</v>
      </c>
      <c r="D131" s="21" t="s">
        <v>62</v>
      </c>
      <c r="E131" s="21" t="s">
        <v>20</v>
      </c>
      <c r="F131" s="54" t="s">
        <v>63</v>
      </c>
      <c r="G131" s="32" t="n">
        <v>35</v>
      </c>
      <c r="H131" s="33" t="n">
        <v>0.78</v>
      </c>
      <c r="I131" s="25" t="n">
        <f aca="false">ROUND(G131*H131,1)</f>
        <v>27.3</v>
      </c>
      <c r="J131" s="19"/>
      <c r="K131" s="26"/>
      <c r="L131" s="27" t="s">
        <v>102</v>
      </c>
      <c r="M131" s="28"/>
    </row>
    <row r="132" s="29" customFormat="true" ht="26.1" hidden="false" customHeight="true" outlineLevel="0" collapsed="false">
      <c r="A132" s="19" t="n">
        <v>9</v>
      </c>
      <c r="B132" s="21" t="s">
        <v>111</v>
      </c>
      <c r="C132" s="21" t="s">
        <v>111</v>
      </c>
      <c r="D132" s="63" t="s">
        <v>112</v>
      </c>
      <c r="E132" s="21" t="s">
        <v>109</v>
      </c>
      <c r="F132" s="21" t="s">
        <v>113</v>
      </c>
      <c r="G132" s="56" t="n">
        <v>39.8</v>
      </c>
      <c r="H132" s="57" t="n">
        <v>0.78</v>
      </c>
      <c r="I132" s="25" t="n">
        <f aca="false">ROUND(G132*H132,1)</f>
        <v>31</v>
      </c>
      <c r="J132" s="19"/>
      <c r="K132" s="26"/>
      <c r="L132" s="27" t="s">
        <v>102</v>
      </c>
      <c r="M132" s="28"/>
    </row>
    <row r="133" s="29" customFormat="true" ht="26.1" hidden="false" customHeight="true" outlineLevel="0" collapsed="false">
      <c r="A133" s="19" t="n">
        <v>10</v>
      </c>
      <c r="B133" s="20" t="s">
        <v>39</v>
      </c>
      <c r="C133" s="20" t="s">
        <v>40</v>
      </c>
      <c r="D133" s="27" t="s">
        <v>41</v>
      </c>
      <c r="E133" s="20" t="s">
        <v>42</v>
      </c>
      <c r="F133" s="37" t="s">
        <v>43</v>
      </c>
      <c r="G133" s="38" t="n">
        <v>42.9</v>
      </c>
      <c r="H133" s="24" t="n">
        <v>0.78</v>
      </c>
      <c r="I133" s="25" t="n">
        <f aca="false">ROUND(G133*H133,1)</f>
        <v>33.5</v>
      </c>
      <c r="J133" s="19"/>
      <c r="K133" s="26"/>
      <c r="L133" s="27" t="s">
        <v>102</v>
      </c>
      <c r="M133" s="28"/>
    </row>
    <row r="134" s="29" customFormat="true" ht="26.1" hidden="false" customHeight="true" outlineLevel="0" collapsed="false">
      <c r="A134" s="19" t="n">
        <v>11</v>
      </c>
      <c r="B134" s="20" t="s">
        <v>39</v>
      </c>
      <c r="C134" s="20" t="s">
        <v>44</v>
      </c>
      <c r="D134" s="27" t="s">
        <v>41</v>
      </c>
      <c r="E134" s="20" t="s">
        <v>42</v>
      </c>
      <c r="F134" s="39" t="s">
        <v>43</v>
      </c>
      <c r="G134" s="23" t="n">
        <v>25.9</v>
      </c>
      <c r="H134" s="24" t="n">
        <v>0.78</v>
      </c>
      <c r="I134" s="25" t="n">
        <f aca="false">ROUND(G134*H134,1)</f>
        <v>20.2</v>
      </c>
      <c r="J134" s="19"/>
      <c r="K134" s="26"/>
      <c r="L134" s="27" t="s">
        <v>102</v>
      </c>
      <c r="M134" s="28"/>
    </row>
    <row r="135" s="29" customFormat="true" ht="26.1" hidden="false" customHeight="true" outlineLevel="0" collapsed="false">
      <c r="A135" s="19" t="n">
        <v>12</v>
      </c>
      <c r="B135" s="20" t="s">
        <v>39</v>
      </c>
      <c r="C135" s="20" t="s">
        <v>45</v>
      </c>
      <c r="D135" s="27" t="s">
        <v>41</v>
      </c>
      <c r="E135" s="20" t="s">
        <v>42</v>
      </c>
      <c r="F135" s="39" t="s">
        <v>43</v>
      </c>
      <c r="G135" s="23" t="n">
        <v>18.9</v>
      </c>
      <c r="H135" s="24" t="n">
        <v>0.78</v>
      </c>
      <c r="I135" s="25" t="n">
        <f aca="false">ROUND(G135*H135,1)</f>
        <v>14.7</v>
      </c>
      <c r="J135" s="19"/>
      <c r="K135" s="26"/>
      <c r="L135" s="27" t="s">
        <v>102</v>
      </c>
      <c r="M135" s="28"/>
    </row>
    <row r="136" s="29" customFormat="true" ht="26.1" hidden="false" customHeight="true" outlineLevel="0" collapsed="false">
      <c r="A136" s="19" t="n">
        <v>13</v>
      </c>
      <c r="B136" s="40" t="s">
        <v>46</v>
      </c>
      <c r="C136" s="40" t="s">
        <v>47</v>
      </c>
      <c r="D136" s="41" t="s">
        <v>41</v>
      </c>
      <c r="E136" s="40" t="s">
        <v>42</v>
      </c>
      <c r="F136" s="39" t="s">
        <v>43</v>
      </c>
      <c r="G136" s="42" t="n">
        <v>36.9</v>
      </c>
      <c r="H136" s="24" t="n">
        <v>0.78</v>
      </c>
      <c r="I136" s="25" t="n">
        <f aca="false">ROUND(G136*H136,1)</f>
        <v>28.8</v>
      </c>
      <c r="J136" s="19"/>
      <c r="K136" s="26"/>
      <c r="L136" s="27" t="s">
        <v>102</v>
      </c>
      <c r="M136" s="28"/>
    </row>
    <row r="137" customFormat="false" ht="26.25" hidden="false" customHeight="true" outlineLevel="0" collapsed="false">
      <c r="A137" s="43" t="s">
        <v>48</v>
      </c>
      <c r="B137" s="43"/>
      <c r="C137" s="43"/>
      <c r="D137" s="43"/>
      <c r="E137" s="43"/>
      <c r="F137" s="43"/>
      <c r="G137" s="44"/>
      <c r="H137" s="15"/>
      <c r="I137" s="45" t="n">
        <f aca="false">SUM(I124:I136)</f>
        <v>353.4</v>
      </c>
      <c r="J137" s="46" t="n">
        <f aca="false">SUM(J124:J132)</f>
        <v>0</v>
      </c>
      <c r="K137" s="47" t="n">
        <f aca="false">SUM(K124:K132)</f>
        <v>0</v>
      </c>
      <c r="L137" s="46"/>
      <c r="M137" s="28"/>
    </row>
    <row r="138" customFormat="false" ht="24" hidden="false" customHeight="true" outlineLevel="0" collapsed="false">
      <c r="A138" s="48" t="s">
        <v>49</v>
      </c>
      <c r="D138" s="49" t="s">
        <v>50</v>
      </c>
      <c r="I138" s="50"/>
      <c r="J138" s="51" t="s">
        <v>51</v>
      </c>
      <c r="K138" s="52"/>
      <c r="M138" s="2"/>
    </row>
    <row r="139" customFormat="false" ht="18" hidden="false" customHeight="true" outlineLevel="0" collapsed="false">
      <c r="A139" s="53" t="s">
        <v>52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8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</sheetData>
  <mergeCells count="40">
    <mergeCell ref="A1:L1"/>
    <mergeCell ref="A2:B2"/>
    <mergeCell ref="D2:L2"/>
    <mergeCell ref="A13:F13"/>
    <mergeCell ref="A15:M16"/>
    <mergeCell ref="A17:L17"/>
    <mergeCell ref="A18:B18"/>
    <mergeCell ref="D18:L18"/>
    <mergeCell ref="A29:F29"/>
    <mergeCell ref="A31:M32"/>
    <mergeCell ref="A33:L33"/>
    <mergeCell ref="A34:B34"/>
    <mergeCell ref="D34:L34"/>
    <mergeCell ref="A48:F48"/>
    <mergeCell ref="A50:M51"/>
    <mergeCell ref="A52:L52"/>
    <mergeCell ref="A53:B53"/>
    <mergeCell ref="D53:L53"/>
    <mergeCell ref="A67:F67"/>
    <mergeCell ref="A69:M70"/>
    <mergeCell ref="A71:L71"/>
    <mergeCell ref="A72:B72"/>
    <mergeCell ref="D72:L72"/>
    <mergeCell ref="A86:F86"/>
    <mergeCell ref="A88:M89"/>
    <mergeCell ref="A90:L90"/>
    <mergeCell ref="A91:B91"/>
    <mergeCell ref="D91:L91"/>
    <mergeCell ref="A100:F100"/>
    <mergeCell ref="A102:M103"/>
    <mergeCell ref="A105:L105"/>
    <mergeCell ref="A106:B106"/>
    <mergeCell ref="D106:L106"/>
    <mergeCell ref="A117:F117"/>
    <mergeCell ref="A119:M120"/>
    <mergeCell ref="A121:L121"/>
    <mergeCell ref="A122:B122"/>
    <mergeCell ref="D122:L122"/>
    <mergeCell ref="A137:F137"/>
    <mergeCell ref="A139:M140"/>
  </mergeCells>
  <printOptions headings="false" gridLines="false" gridLinesSet="true" horizontalCentered="false" verticalCentered="false"/>
  <pageMargins left="0.629861111111111" right="0.472222222222222" top="0.439583333333333" bottom="0.43958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" man="true" max="16383" min="0"/>
    <brk id="32" man="true" max="16383" min="0"/>
    <brk id="51" man="true" max="16383" min="0"/>
    <brk id="70" man="true" max="16383" min="0"/>
    <brk id="89" man="true" max="16383" min="0"/>
    <brk id="103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I56" activeCellId="0" sqref="I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23.74"/>
    <col collapsed="false" customWidth="false" hidden="false" outlineLevel="0" max="5" min="4" style="3" width="8.99"/>
    <col collapsed="false" customWidth="true" hidden="false" outlineLevel="0" max="6" min="6" style="3" width="12.62"/>
    <col collapsed="false" customWidth="true" hidden="false" outlineLevel="0" max="7" min="7" style="2" width="6.36"/>
    <col collapsed="false" customWidth="true" hidden="false" outlineLevel="0" max="8" min="8" style="64" width="6.62"/>
    <col collapsed="false" customWidth="false" hidden="false" outlineLevel="0" max="9" min="9" style="29" width="8.99"/>
    <col collapsed="false" customWidth="true" hidden="false" outlineLevel="0" max="10" min="10" style="6" width="7.99"/>
    <col collapsed="false" customWidth="true" hidden="false" outlineLevel="0" max="11" min="11" style="3" width="10.37"/>
    <col collapsed="false" customWidth="true" hidden="false" outlineLevel="0" max="12" min="12" style="2" width="11.5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114</v>
      </c>
      <c r="D2" s="11" t="s">
        <v>115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66" customFormat="true" ht="33" hidden="false" customHeight="true" outlineLevel="0" collapsed="false">
      <c r="A4" s="19" t="n">
        <v>1</v>
      </c>
      <c r="B4" s="20" t="s">
        <v>39</v>
      </c>
      <c r="C4" s="20" t="s">
        <v>40</v>
      </c>
      <c r="D4" s="27" t="s">
        <v>41</v>
      </c>
      <c r="E4" s="20" t="s">
        <v>42</v>
      </c>
      <c r="F4" s="37" t="s">
        <v>43</v>
      </c>
      <c r="G4" s="38" t="n">
        <v>42.9</v>
      </c>
      <c r="H4" s="24" t="n">
        <v>0.78</v>
      </c>
      <c r="I4" s="25" t="n">
        <f aca="false">ROUND(G4*H4,1)</f>
        <v>33.5</v>
      </c>
      <c r="J4" s="19"/>
      <c r="K4" s="26"/>
      <c r="L4" s="34" t="s">
        <v>116</v>
      </c>
      <c r="M4" s="65"/>
    </row>
    <row r="5" s="66" customFormat="true" ht="33" hidden="false" customHeight="true" outlineLevel="0" collapsed="false">
      <c r="A5" s="19" t="n">
        <v>2</v>
      </c>
      <c r="B5" s="20" t="s">
        <v>39</v>
      </c>
      <c r="C5" s="20" t="s">
        <v>44</v>
      </c>
      <c r="D5" s="27" t="s">
        <v>41</v>
      </c>
      <c r="E5" s="20" t="s">
        <v>42</v>
      </c>
      <c r="F5" s="39" t="s">
        <v>43</v>
      </c>
      <c r="G5" s="23" t="n">
        <v>25.9</v>
      </c>
      <c r="H5" s="24" t="n">
        <v>0.78</v>
      </c>
      <c r="I5" s="25" t="n">
        <f aca="false">ROUND(G5*H5,1)</f>
        <v>20.2</v>
      </c>
      <c r="J5" s="19"/>
      <c r="K5" s="26"/>
      <c r="L5" s="34" t="s">
        <v>116</v>
      </c>
      <c r="M5" s="65"/>
    </row>
    <row r="6" s="66" customFormat="true" ht="33" hidden="false" customHeight="true" outlineLevel="0" collapsed="false">
      <c r="A6" s="19" t="n">
        <v>3</v>
      </c>
      <c r="B6" s="20" t="s">
        <v>39</v>
      </c>
      <c r="C6" s="20" t="s">
        <v>45</v>
      </c>
      <c r="D6" s="27" t="s">
        <v>41</v>
      </c>
      <c r="E6" s="20" t="s">
        <v>42</v>
      </c>
      <c r="F6" s="39" t="s">
        <v>43</v>
      </c>
      <c r="G6" s="23" t="n">
        <v>18.9</v>
      </c>
      <c r="H6" s="24" t="n">
        <v>0.78</v>
      </c>
      <c r="I6" s="25" t="n">
        <f aca="false">ROUND(G6*H6,1)</f>
        <v>14.7</v>
      </c>
      <c r="J6" s="19"/>
      <c r="K6" s="26"/>
      <c r="L6" s="34" t="s">
        <v>116</v>
      </c>
      <c r="M6" s="65"/>
    </row>
    <row r="7" s="66" customFormat="true" ht="33" hidden="false" customHeight="true" outlineLevel="0" collapsed="false">
      <c r="A7" s="19" t="n">
        <v>4</v>
      </c>
      <c r="B7" s="40" t="s">
        <v>46</v>
      </c>
      <c r="C7" s="40" t="s">
        <v>47</v>
      </c>
      <c r="D7" s="41" t="s">
        <v>41</v>
      </c>
      <c r="E7" s="40" t="s">
        <v>42</v>
      </c>
      <c r="F7" s="39" t="s">
        <v>43</v>
      </c>
      <c r="G7" s="42" t="n">
        <v>36.9</v>
      </c>
      <c r="H7" s="24" t="n">
        <v>0.78</v>
      </c>
      <c r="I7" s="25" t="n">
        <f aca="false">ROUND(G7*H7,1)</f>
        <v>28.8</v>
      </c>
      <c r="J7" s="19"/>
      <c r="K7" s="26"/>
      <c r="L7" s="34" t="s">
        <v>116</v>
      </c>
      <c r="M7" s="65"/>
    </row>
    <row r="8" s="66" customFormat="true" ht="33" hidden="false" customHeight="true" outlineLevel="0" collapsed="false">
      <c r="A8" s="19" t="n">
        <v>5</v>
      </c>
      <c r="B8" s="67" t="s">
        <v>117</v>
      </c>
      <c r="C8" s="67" t="s">
        <v>118</v>
      </c>
      <c r="D8" s="67" t="s">
        <v>119</v>
      </c>
      <c r="E8" s="67" t="s">
        <v>20</v>
      </c>
      <c r="F8" s="68" t="s">
        <v>120</v>
      </c>
      <c r="G8" s="69" t="n">
        <v>45</v>
      </c>
      <c r="H8" s="58" t="n">
        <v>0.78</v>
      </c>
      <c r="I8" s="25" t="n">
        <f aca="false">ROUND(G8*H8,1)</f>
        <v>35.1</v>
      </c>
      <c r="J8" s="19"/>
      <c r="K8" s="26"/>
      <c r="L8" s="34" t="s">
        <v>116</v>
      </c>
      <c r="M8" s="27"/>
    </row>
    <row r="9" s="66" customFormat="true" ht="33" hidden="false" customHeight="true" outlineLevel="0" collapsed="false">
      <c r="A9" s="19" t="n">
        <v>6</v>
      </c>
      <c r="B9" s="67" t="s">
        <v>117</v>
      </c>
      <c r="C9" s="67" t="s">
        <v>121</v>
      </c>
      <c r="D9" s="67" t="s">
        <v>122</v>
      </c>
      <c r="E9" s="67" t="s">
        <v>123</v>
      </c>
      <c r="F9" s="68" t="s">
        <v>124</v>
      </c>
      <c r="G9" s="23" t="n">
        <v>49</v>
      </c>
      <c r="H9" s="58" t="n">
        <v>0.78</v>
      </c>
      <c r="I9" s="25" t="n">
        <f aca="false">ROUND(G9*H9,1)</f>
        <v>38.2</v>
      </c>
      <c r="J9" s="19"/>
      <c r="K9" s="26"/>
      <c r="L9" s="34" t="s">
        <v>116</v>
      </c>
      <c r="M9" s="65"/>
    </row>
    <row r="10" s="66" customFormat="true" ht="33" hidden="false" customHeight="true" outlineLevel="0" collapsed="false">
      <c r="A10" s="19" t="n">
        <v>7</v>
      </c>
      <c r="B10" s="67" t="s">
        <v>125</v>
      </c>
      <c r="C10" s="67" t="s">
        <v>125</v>
      </c>
      <c r="D10" s="67" t="s">
        <v>126</v>
      </c>
      <c r="E10" s="67" t="s">
        <v>109</v>
      </c>
      <c r="F10" s="68" t="s">
        <v>127</v>
      </c>
      <c r="G10" s="27" t="n">
        <v>26.5</v>
      </c>
      <c r="H10" s="58" t="n">
        <v>0.78</v>
      </c>
      <c r="I10" s="25" t="n">
        <f aca="false">ROUND(G10*H10,1)</f>
        <v>20.7</v>
      </c>
      <c r="J10" s="19"/>
      <c r="K10" s="26"/>
      <c r="L10" s="34" t="s">
        <v>116</v>
      </c>
      <c r="M10" s="65"/>
    </row>
    <row r="11" s="66" customFormat="true" ht="33" hidden="false" customHeight="true" outlineLevel="0" collapsed="false">
      <c r="A11" s="19" t="n">
        <v>8</v>
      </c>
      <c r="B11" s="67" t="s">
        <v>128</v>
      </c>
      <c r="C11" s="67" t="s">
        <v>128</v>
      </c>
      <c r="D11" s="67" t="s">
        <v>129</v>
      </c>
      <c r="E11" s="67" t="s">
        <v>20</v>
      </c>
      <c r="F11" s="68" t="s">
        <v>130</v>
      </c>
      <c r="G11" s="23" t="n">
        <v>24.8</v>
      </c>
      <c r="H11" s="70" t="n">
        <v>0.78</v>
      </c>
      <c r="I11" s="25" t="n">
        <f aca="false">ROUND(G11*H11,1)</f>
        <v>19.3</v>
      </c>
      <c r="J11" s="19"/>
      <c r="K11" s="26"/>
      <c r="L11" s="34" t="s">
        <v>116</v>
      </c>
      <c r="M11" s="65"/>
    </row>
    <row r="12" s="66" customFormat="true" ht="33" hidden="false" customHeight="true" outlineLevel="0" collapsed="false">
      <c r="A12" s="19" t="n">
        <v>9</v>
      </c>
      <c r="B12" s="67" t="s">
        <v>131</v>
      </c>
      <c r="C12" s="67" t="s">
        <v>131</v>
      </c>
      <c r="D12" s="67" t="s">
        <v>132</v>
      </c>
      <c r="E12" s="67" t="s">
        <v>133</v>
      </c>
      <c r="F12" s="71" t="n">
        <v>39995</v>
      </c>
      <c r="G12" s="23" t="n">
        <v>54</v>
      </c>
      <c r="H12" s="58" t="n">
        <v>0.78</v>
      </c>
      <c r="I12" s="25" t="n">
        <f aca="false">ROUND(G12*H12,1)</f>
        <v>42.1</v>
      </c>
      <c r="J12" s="19"/>
      <c r="K12" s="26"/>
      <c r="L12" s="34" t="s">
        <v>116</v>
      </c>
      <c r="M12" s="65"/>
    </row>
    <row r="13" s="80" customFormat="true" ht="33" hidden="false" customHeight="true" outlineLevel="0" collapsed="false">
      <c r="A13" s="72" t="n">
        <v>10</v>
      </c>
      <c r="B13" s="73" t="s">
        <v>134</v>
      </c>
      <c r="C13" s="74" t="s">
        <v>135</v>
      </c>
      <c r="D13" s="74" t="s">
        <v>136</v>
      </c>
      <c r="E13" s="74" t="s">
        <v>137</v>
      </c>
      <c r="F13" s="74"/>
      <c r="G13" s="75"/>
      <c r="H13" s="76" t="n">
        <v>0.78</v>
      </c>
      <c r="I13" s="77" t="n">
        <f aca="false">G13*H13</f>
        <v>0</v>
      </c>
      <c r="J13" s="72"/>
      <c r="K13" s="77"/>
      <c r="L13" s="78" t="s">
        <v>116</v>
      </c>
      <c r="M13" s="79" t="s">
        <v>138</v>
      </c>
    </row>
    <row r="14" s="66" customFormat="true" ht="30" hidden="false" customHeight="true" outlineLevel="0" collapsed="false">
      <c r="A14" s="43" t="s">
        <v>48</v>
      </c>
      <c r="B14" s="43"/>
      <c r="C14" s="43"/>
      <c r="D14" s="43"/>
      <c r="E14" s="43"/>
      <c r="F14" s="43"/>
      <c r="G14" s="44"/>
      <c r="H14" s="15"/>
      <c r="I14" s="45" t="n">
        <f aca="false">SUM(I4:I13)</f>
        <v>252.6</v>
      </c>
      <c r="J14" s="46"/>
      <c r="K14" s="47" t="n">
        <f aca="false">SUM(K4:K13)</f>
        <v>0</v>
      </c>
      <c r="L14" s="81"/>
      <c r="M14" s="65"/>
    </row>
    <row r="15" customFormat="false" ht="30" hidden="false" customHeight="true" outlineLevel="0" collapsed="false">
      <c r="A15" s="48" t="s">
        <v>49</v>
      </c>
      <c r="D15" s="49" t="s">
        <v>50</v>
      </c>
      <c r="G15" s="82"/>
      <c r="I15" s="83"/>
      <c r="J15" s="51" t="s">
        <v>51</v>
      </c>
      <c r="K15" s="52"/>
    </row>
    <row r="16" customFormat="false" ht="18" hidden="false" customHeight="true" outlineLevel="0" collapsed="false">
      <c r="A16" s="53" t="s">
        <v>5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10</v>
      </c>
    </row>
    <row r="19" customFormat="false" ht="14.25" hidden="false" customHeight="true" outlineLevel="0" collapsed="false">
      <c r="A19" s="9" t="s">
        <v>1</v>
      </c>
      <c r="B19" s="9"/>
      <c r="C19" s="10" t="s">
        <v>114</v>
      </c>
      <c r="D19" s="11" t="s">
        <v>139</v>
      </c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false" outlineLevel="0" collapsed="false">
      <c r="A20" s="13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81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s="66" customFormat="true" ht="36.95" hidden="false" customHeight="true" outlineLevel="0" collapsed="false">
      <c r="A21" s="19" t="n">
        <v>1</v>
      </c>
      <c r="B21" s="20" t="s">
        <v>39</v>
      </c>
      <c r="C21" s="20" t="s">
        <v>40</v>
      </c>
      <c r="D21" s="27" t="s">
        <v>41</v>
      </c>
      <c r="E21" s="20" t="s">
        <v>42</v>
      </c>
      <c r="F21" s="37" t="s">
        <v>43</v>
      </c>
      <c r="G21" s="38" t="n">
        <v>42.9</v>
      </c>
      <c r="H21" s="24" t="n">
        <v>0.78</v>
      </c>
      <c r="I21" s="25" t="n">
        <f aca="false">ROUND(G21*H21,1)</f>
        <v>33.5</v>
      </c>
      <c r="J21" s="19"/>
      <c r="K21" s="26"/>
      <c r="L21" s="34" t="s">
        <v>140</v>
      </c>
      <c r="M21" s="65"/>
    </row>
    <row r="22" s="66" customFormat="true" ht="36.95" hidden="false" customHeight="true" outlineLevel="0" collapsed="false">
      <c r="A22" s="19" t="n">
        <v>2</v>
      </c>
      <c r="B22" s="20" t="s">
        <v>39</v>
      </c>
      <c r="C22" s="20" t="s">
        <v>44</v>
      </c>
      <c r="D22" s="27" t="s">
        <v>41</v>
      </c>
      <c r="E22" s="20" t="s">
        <v>42</v>
      </c>
      <c r="F22" s="39" t="s">
        <v>43</v>
      </c>
      <c r="G22" s="23" t="n">
        <v>25.9</v>
      </c>
      <c r="H22" s="24" t="n">
        <v>0.78</v>
      </c>
      <c r="I22" s="25" t="n">
        <f aca="false">ROUND(G22*H22,1)</f>
        <v>20.2</v>
      </c>
      <c r="J22" s="19"/>
      <c r="K22" s="26"/>
      <c r="L22" s="34" t="s">
        <v>140</v>
      </c>
      <c r="M22" s="65"/>
    </row>
    <row r="23" s="66" customFormat="true" ht="36.95" hidden="false" customHeight="true" outlineLevel="0" collapsed="false">
      <c r="A23" s="19" t="n">
        <v>3</v>
      </c>
      <c r="B23" s="20" t="s">
        <v>39</v>
      </c>
      <c r="C23" s="20" t="s">
        <v>45</v>
      </c>
      <c r="D23" s="27" t="s">
        <v>41</v>
      </c>
      <c r="E23" s="20" t="s">
        <v>42</v>
      </c>
      <c r="F23" s="39" t="s">
        <v>43</v>
      </c>
      <c r="G23" s="23" t="n">
        <v>18.9</v>
      </c>
      <c r="H23" s="24" t="n">
        <v>0.78</v>
      </c>
      <c r="I23" s="25" t="n">
        <f aca="false">ROUND(G23*H23,1)</f>
        <v>14.7</v>
      </c>
      <c r="J23" s="19"/>
      <c r="K23" s="26"/>
      <c r="L23" s="34" t="s">
        <v>140</v>
      </c>
      <c r="M23" s="65"/>
    </row>
    <row r="24" s="66" customFormat="true" ht="36.95" hidden="false" customHeight="true" outlineLevel="0" collapsed="false">
      <c r="A24" s="19" t="n">
        <v>4</v>
      </c>
      <c r="B24" s="40" t="s">
        <v>46</v>
      </c>
      <c r="C24" s="40" t="s">
        <v>47</v>
      </c>
      <c r="D24" s="41" t="s">
        <v>41</v>
      </c>
      <c r="E24" s="40" t="s">
        <v>42</v>
      </c>
      <c r="F24" s="39" t="s">
        <v>43</v>
      </c>
      <c r="G24" s="42" t="n">
        <v>36.9</v>
      </c>
      <c r="H24" s="24" t="n">
        <v>0.78</v>
      </c>
      <c r="I24" s="25" t="n">
        <f aca="false">ROUND(G24*H24,1)</f>
        <v>28.8</v>
      </c>
      <c r="J24" s="19"/>
      <c r="K24" s="26"/>
      <c r="L24" s="34" t="s">
        <v>140</v>
      </c>
      <c r="M24" s="65"/>
    </row>
    <row r="25" s="66" customFormat="true" ht="36.95" hidden="false" customHeight="true" outlineLevel="0" collapsed="false">
      <c r="A25" s="19" t="n">
        <v>5</v>
      </c>
      <c r="B25" s="67" t="s">
        <v>117</v>
      </c>
      <c r="C25" s="67" t="s">
        <v>118</v>
      </c>
      <c r="D25" s="67" t="s">
        <v>119</v>
      </c>
      <c r="E25" s="67" t="s">
        <v>20</v>
      </c>
      <c r="F25" s="68" t="s">
        <v>120</v>
      </c>
      <c r="G25" s="69" t="n">
        <v>45</v>
      </c>
      <c r="H25" s="58" t="n">
        <v>0.78</v>
      </c>
      <c r="I25" s="25" t="n">
        <f aca="false">ROUND(G25*H25,1)</f>
        <v>35.1</v>
      </c>
      <c r="J25" s="19"/>
      <c r="K25" s="26"/>
      <c r="L25" s="34" t="s">
        <v>140</v>
      </c>
      <c r="M25" s="27"/>
    </row>
    <row r="26" s="66" customFormat="true" ht="36.95" hidden="false" customHeight="true" outlineLevel="0" collapsed="false">
      <c r="A26" s="19" t="n">
        <v>6</v>
      </c>
      <c r="B26" s="67" t="s">
        <v>117</v>
      </c>
      <c r="C26" s="67" t="s">
        <v>121</v>
      </c>
      <c r="D26" s="67" t="s">
        <v>122</v>
      </c>
      <c r="E26" s="67" t="s">
        <v>123</v>
      </c>
      <c r="F26" s="68" t="s">
        <v>124</v>
      </c>
      <c r="G26" s="23" t="n">
        <v>49</v>
      </c>
      <c r="H26" s="58" t="n">
        <v>0.78</v>
      </c>
      <c r="I26" s="25" t="n">
        <f aca="false">ROUND(G26*H26,1)</f>
        <v>38.2</v>
      </c>
      <c r="J26" s="19"/>
      <c r="K26" s="26"/>
      <c r="L26" s="34" t="s">
        <v>140</v>
      </c>
      <c r="M26" s="65"/>
    </row>
    <row r="27" s="66" customFormat="true" ht="36.95" hidden="false" customHeight="true" outlineLevel="0" collapsed="false">
      <c r="A27" s="19" t="n">
        <v>7</v>
      </c>
      <c r="B27" s="67" t="s">
        <v>125</v>
      </c>
      <c r="C27" s="67" t="s">
        <v>125</v>
      </c>
      <c r="D27" s="67" t="s">
        <v>126</v>
      </c>
      <c r="E27" s="67" t="s">
        <v>109</v>
      </c>
      <c r="F27" s="68" t="s">
        <v>127</v>
      </c>
      <c r="G27" s="27" t="n">
        <v>26.5</v>
      </c>
      <c r="H27" s="58" t="n">
        <v>0.78</v>
      </c>
      <c r="I27" s="25" t="n">
        <f aca="false">ROUND(G27*H27,1)</f>
        <v>20.7</v>
      </c>
      <c r="J27" s="19"/>
      <c r="K27" s="26"/>
      <c r="L27" s="34" t="s">
        <v>140</v>
      </c>
      <c r="M27" s="65"/>
    </row>
    <row r="28" s="66" customFormat="true" ht="36.95" hidden="false" customHeight="true" outlineLevel="0" collapsed="false">
      <c r="A28" s="19" t="n">
        <v>8</v>
      </c>
      <c r="B28" s="67" t="s">
        <v>128</v>
      </c>
      <c r="C28" s="67" t="s">
        <v>128</v>
      </c>
      <c r="D28" s="67" t="s">
        <v>129</v>
      </c>
      <c r="E28" s="67" t="s">
        <v>20</v>
      </c>
      <c r="F28" s="68" t="s">
        <v>130</v>
      </c>
      <c r="G28" s="23" t="n">
        <v>24.8</v>
      </c>
      <c r="H28" s="70" t="n">
        <v>0.78</v>
      </c>
      <c r="I28" s="25" t="n">
        <f aca="false">ROUND(G28*H28,1)</f>
        <v>19.3</v>
      </c>
      <c r="J28" s="19"/>
      <c r="K28" s="26"/>
      <c r="L28" s="27" t="s">
        <v>141</v>
      </c>
      <c r="M28" s="65"/>
    </row>
    <row r="29" s="66" customFormat="true" ht="36.95" hidden="false" customHeight="true" outlineLevel="0" collapsed="false">
      <c r="A29" s="19" t="n">
        <v>9</v>
      </c>
      <c r="B29" s="67" t="s">
        <v>131</v>
      </c>
      <c r="C29" s="67" t="s">
        <v>131</v>
      </c>
      <c r="D29" s="67" t="s">
        <v>132</v>
      </c>
      <c r="E29" s="67" t="s">
        <v>133</v>
      </c>
      <c r="F29" s="71" t="n">
        <v>39995</v>
      </c>
      <c r="G29" s="23" t="n">
        <v>54</v>
      </c>
      <c r="H29" s="58" t="n">
        <v>0.78</v>
      </c>
      <c r="I29" s="25" t="n">
        <f aca="false">ROUND(G29*H29,1)</f>
        <v>42.1</v>
      </c>
      <c r="J29" s="19"/>
      <c r="K29" s="26"/>
      <c r="L29" s="34" t="s">
        <v>140</v>
      </c>
      <c r="M29" s="65"/>
    </row>
    <row r="30" s="80" customFormat="true" ht="36.95" hidden="false" customHeight="true" outlineLevel="0" collapsed="false">
      <c r="A30" s="72" t="n">
        <v>10</v>
      </c>
      <c r="B30" s="73" t="s">
        <v>134</v>
      </c>
      <c r="C30" s="74" t="s">
        <v>135</v>
      </c>
      <c r="D30" s="74" t="s">
        <v>136</v>
      </c>
      <c r="E30" s="74" t="s">
        <v>137</v>
      </c>
      <c r="F30" s="84"/>
      <c r="G30" s="75"/>
      <c r="H30" s="76" t="n">
        <v>0.78</v>
      </c>
      <c r="I30" s="77" t="n">
        <f aca="false">G30*H30</f>
        <v>0</v>
      </c>
      <c r="J30" s="72"/>
      <c r="K30" s="77"/>
      <c r="L30" s="78" t="s">
        <v>140</v>
      </c>
      <c r="M30" s="79" t="s">
        <v>138</v>
      </c>
    </row>
    <row r="31" s="66" customFormat="true" ht="29" hidden="false" customHeight="true" outlineLevel="0" collapsed="false">
      <c r="A31" s="43" t="s">
        <v>48</v>
      </c>
      <c r="B31" s="43"/>
      <c r="C31" s="43"/>
      <c r="D31" s="43"/>
      <c r="E31" s="43"/>
      <c r="F31" s="43"/>
      <c r="G31" s="44"/>
      <c r="H31" s="15"/>
      <c r="I31" s="45" t="n">
        <f aca="false">SUM(I21:I30)</f>
        <v>252.6</v>
      </c>
      <c r="J31" s="46"/>
      <c r="K31" s="47" t="n">
        <f aca="false">SUM(K21:K30)</f>
        <v>0</v>
      </c>
      <c r="L31" s="81"/>
      <c r="M31" s="65"/>
    </row>
    <row r="32" customFormat="false" ht="26" hidden="false" customHeight="true" outlineLevel="0" collapsed="false">
      <c r="A32" s="48" t="s">
        <v>49</v>
      </c>
      <c r="D32" s="49" t="s">
        <v>50</v>
      </c>
      <c r="G32" s="82"/>
      <c r="I32" s="83"/>
      <c r="J32" s="51" t="s">
        <v>51</v>
      </c>
      <c r="K32" s="52"/>
    </row>
    <row r="33" customFormat="false" ht="18" hidden="false" customHeight="true" outlineLevel="0" collapsed="false">
      <c r="A33" s="53" t="s">
        <v>5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8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20.25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v>11</v>
      </c>
    </row>
    <row r="36" customFormat="false" ht="24" hidden="false" customHeight="true" outlineLevel="0" collapsed="false">
      <c r="A36" s="9" t="s">
        <v>1</v>
      </c>
      <c r="B36" s="9"/>
      <c r="C36" s="10" t="s">
        <v>142</v>
      </c>
      <c r="D36" s="11" t="s">
        <v>143</v>
      </c>
      <c r="E36" s="11"/>
      <c r="F36" s="11"/>
      <c r="G36" s="11"/>
      <c r="H36" s="11"/>
      <c r="I36" s="11"/>
      <c r="J36" s="11"/>
      <c r="K36" s="11"/>
      <c r="L36" s="11"/>
    </row>
    <row r="37" customFormat="false" ht="24" hidden="false" customHeight="false" outlineLevel="0" collapsed="false">
      <c r="A37" s="13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81</v>
      </c>
      <c r="G37" s="14" t="s">
        <v>10</v>
      </c>
      <c r="H37" s="15" t="s">
        <v>11</v>
      </c>
      <c r="I37" s="16" t="s">
        <v>12</v>
      </c>
      <c r="J37" s="13" t="s">
        <v>13</v>
      </c>
      <c r="K37" s="17" t="s">
        <v>14</v>
      </c>
      <c r="L37" s="18" t="s">
        <v>15</v>
      </c>
      <c r="M37" s="18" t="s">
        <v>16</v>
      </c>
    </row>
    <row r="38" customFormat="false" ht="38.1" hidden="false" customHeight="true" outlineLevel="0" collapsed="false">
      <c r="A38" s="19" t="n">
        <v>1</v>
      </c>
      <c r="B38" s="20" t="s">
        <v>39</v>
      </c>
      <c r="C38" s="20" t="s">
        <v>40</v>
      </c>
      <c r="D38" s="27" t="s">
        <v>41</v>
      </c>
      <c r="E38" s="20" t="s">
        <v>42</v>
      </c>
      <c r="F38" s="37" t="s">
        <v>43</v>
      </c>
      <c r="G38" s="38" t="n">
        <v>42.9</v>
      </c>
      <c r="H38" s="24" t="n">
        <v>0.78</v>
      </c>
      <c r="I38" s="25" t="n">
        <f aca="false">ROUND(G38*H38,1)</f>
        <v>33.5</v>
      </c>
      <c r="J38" s="19"/>
      <c r="K38" s="26"/>
      <c r="L38" s="27" t="s">
        <v>144</v>
      </c>
      <c r="M38" s="65"/>
    </row>
    <row r="39" customFormat="false" ht="38.1" hidden="false" customHeight="true" outlineLevel="0" collapsed="false">
      <c r="A39" s="19" t="n">
        <v>2</v>
      </c>
      <c r="B39" s="20" t="s">
        <v>39</v>
      </c>
      <c r="C39" s="20" t="s">
        <v>44</v>
      </c>
      <c r="D39" s="27" t="s">
        <v>41</v>
      </c>
      <c r="E39" s="20" t="s">
        <v>42</v>
      </c>
      <c r="F39" s="39" t="s">
        <v>43</v>
      </c>
      <c r="G39" s="23" t="n">
        <v>25.9</v>
      </c>
      <c r="H39" s="24" t="n">
        <v>0.78</v>
      </c>
      <c r="I39" s="25" t="n">
        <f aca="false">ROUND(G39*H39,1)</f>
        <v>20.2</v>
      </c>
      <c r="J39" s="19"/>
      <c r="K39" s="26"/>
      <c r="L39" s="27" t="s">
        <v>144</v>
      </c>
      <c r="M39" s="65"/>
    </row>
    <row r="40" customFormat="false" ht="38.1" hidden="false" customHeight="true" outlineLevel="0" collapsed="false">
      <c r="A40" s="19" t="n">
        <v>3</v>
      </c>
      <c r="B40" s="20" t="s">
        <v>39</v>
      </c>
      <c r="C40" s="20" t="s">
        <v>45</v>
      </c>
      <c r="D40" s="27" t="s">
        <v>41</v>
      </c>
      <c r="E40" s="20" t="s">
        <v>42</v>
      </c>
      <c r="F40" s="39" t="s">
        <v>43</v>
      </c>
      <c r="G40" s="23" t="n">
        <v>18.9</v>
      </c>
      <c r="H40" s="24" t="n">
        <v>0.78</v>
      </c>
      <c r="I40" s="25" t="n">
        <f aca="false">ROUND(G40*H40,1)</f>
        <v>14.7</v>
      </c>
      <c r="J40" s="19"/>
      <c r="K40" s="26"/>
      <c r="L40" s="27" t="s">
        <v>144</v>
      </c>
      <c r="M40" s="65"/>
    </row>
    <row r="41" customFormat="false" ht="38.1" hidden="false" customHeight="true" outlineLevel="0" collapsed="false">
      <c r="A41" s="19" t="n">
        <v>4</v>
      </c>
      <c r="B41" s="40" t="s">
        <v>46</v>
      </c>
      <c r="C41" s="40" t="s">
        <v>47</v>
      </c>
      <c r="D41" s="41" t="s">
        <v>41</v>
      </c>
      <c r="E41" s="40" t="s">
        <v>42</v>
      </c>
      <c r="F41" s="39" t="s">
        <v>43</v>
      </c>
      <c r="G41" s="42" t="n">
        <v>36.9</v>
      </c>
      <c r="H41" s="24" t="n">
        <v>0.78</v>
      </c>
      <c r="I41" s="25" t="n">
        <f aca="false">ROUND(G41*H41,1)</f>
        <v>28.8</v>
      </c>
      <c r="J41" s="19"/>
      <c r="K41" s="26"/>
      <c r="L41" s="27" t="s">
        <v>144</v>
      </c>
      <c r="M41" s="65"/>
    </row>
    <row r="42" s="3" customFormat="true" ht="38.1" hidden="false" customHeight="true" outlineLevel="0" collapsed="false">
      <c r="A42" s="19" t="n">
        <v>5</v>
      </c>
      <c r="B42" s="67" t="s">
        <v>145</v>
      </c>
      <c r="C42" s="68" t="s">
        <v>146</v>
      </c>
      <c r="D42" s="67" t="s">
        <v>147</v>
      </c>
      <c r="E42" s="67" t="s">
        <v>109</v>
      </c>
      <c r="F42" s="68" t="s">
        <v>148</v>
      </c>
      <c r="G42" s="85" t="n">
        <v>39</v>
      </c>
      <c r="H42" s="24" t="n">
        <v>0.78</v>
      </c>
      <c r="I42" s="25" t="n">
        <f aca="false">ROUND(G42*H42,1)</f>
        <v>30.4</v>
      </c>
      <c r="J42" s="19"/>
      <c r="K42" s="26"/>
      <c r="L42" s="27" t="s">
        <v>144</v>
      </c>
      <c r="M42" s="27"/>
    </row>
    <row r="43" s="3" customFormat="true" ht="38.1" hidden="false" customHeight="true" outlineLevel="0" collapsed="false">
      <c r="A43" s="19" t="n">
        <v>6</v>
      </c>
      <c r="B43" s="67" t="s">
        <v>149</v>
      </c>
      <c r="C43" s="67" t="s">
        <v>150</v>
      </c>
      <c r="D43" s="67" t="s">
        <v>151</v>
      </c>
      <c r="E43" s="67" t="s">
        <v>59</v>
      </c>
      <c r="F43" s="86" t="n">
        <v>40118</v>
      </c>
      <c r="G43" s="85" t="n">
        <v>49</v>
      </c>
      <c r="H43" s="24" t="n">
        <v>0.78</v>
      </c>
      <c r="I43" s="25" t="n">
        <f aca="false">ROUND(G43*H43,1)</f>
        <v>38.2</v>
      </c>
      <c r="J43" s="19"/>
      <c r="K43" s="26"/>
      <c r="L43" s="27" t="s">
        <v>144</v>
      </c>
      <c r="M43" s="27"/>
    </row>
    <row r="44" s="3" customFormat="true" ht="38.1" hidden="false" customHeight="true" outlineLevel="0" collapsed="false">
      <c r="A44" s="19" t="n">
        <v>7</v>
      </c>
      <c r="B44" s="67" t="s">
        <v>152</v>
      </c>
      <c r="C44" s="67" t="s">
        <v>121</v>
      </c>
      <c r="D44" s="67" t="s">
        <v>122</v>
      </c>
      <c r="E44" s="67" t="s">
        <v>123</v>
      </c>
      <c r="F44" s="68" t="s">
        <v>124</v>
      </c>
      <c r="G44" s="23" t="n">
        <v>49</v>
      </c>
      <c r="H44" s="24" t="n">
        <v>0.78</v>
      </c>
      <c r="I44" s="25" t="n">
        <f aca="false">ROUND(G44*H44,1)</f>
        <v>38.2</v>
      </c>
      <c r="J44" s="19"/>
      <c r="K44" s="26"/>
      <c r="L44" s="27" t="s">
        <v>144</v>
      </c>
      <c r="M44" s="65"/>
    </row>
    <row r="45" customFormat="false" ht="30" hidden="false" customHeight="true" outlineLevel="0" collapsed="false">
      <c r="A45" s="43" t="s">
        <v>48</v>
      </c>
      <c r="B45" s="43"/>
      <c r="C45" s="43"/>
      <c r="D45" s="43"/>
      <c r="E45" s="43"/>
      <c r="F45" s="43"/>
      <c r="G45" s="27"/>
      <c r="H45" s="15"/>
      <c r="I45" s="45" t="n">
        <f aca="false">SUM(I38:I44)</f>
        <v>204</v>
      </c>
      <c r="J45" s="46"/>
      <c r="K45" s="47" t="n">
        <f aca="false">SUM(K38:K44)</f>
        <v>0</v>
      </c>
      <c r="L45" s="46"/>
      <c r="M45" s="65"/>
    </row>
    <row r="46" customFormat="false" ht="30" hidden="false" customHeight="true" outlineLevel="0" collapsed="false">
      <c r="A46" s="48" t="s">
        <v>49</v>
      </c>
      <c r="D46" s="49" t="s">
        <v>50</v>
      </c>
      <c r="G46" s="82"/>
      <c r="I46" s="83"/>
      <c r="J46" s="51" t="s">
        <v>51</v>
      </c>
      <c r="K46" s="52"/>
    </row>
    <row r="47" customFormat="false" ht="18" hidden="false" customHeight="true" outlineLevel="0" collapsed="false">
      <c r="A47" s="53" t="s">
        <v>5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8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20.25" hidden="false" customHeight="true" outlineLevel="0" collapsed="false">
      <c r="A49" s="7" t="s">
        <v>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8" t="n">
        <v>12</v>
      </c>
    </row>
    <row r="50" customFormat="false" ht="14.25" hidden="false" customHeight="true" outlineLevel="0" collapsed="false">
      <c r="A50" s="9" t="s">
        <v>1</v>
      </c>
      <c r="B50" s="9"/>
      <c r="C50" s="10" t="s">
        <v>153</v>
      </c>
      <c r="D50" s="11" t="s">
        <v>154</v>
      </c>
      <c r="E50" s="11"/>
      <c r="F50" s="11"/>
      <c r="G50" s="11"/>
      <c r="H50" s="11"/>
      <c r="I50" s="11"/>
      <c r="J50" s="11"/>
      <c r="K50" s="11"/>
      <c r="L50" s="11"/>
      <c r="M50" s="87"/>
    </row>
    <row r="51" customFormat="false" ht="24" hidden="false" customHeight="false" outlineLevel="0" collapsed="false">
      <c r="A51" s="13" t="s">
        <v>4</v>
      </c>
      <c r="B51" s="13" t="s">
        <v>5</v>
      </c>
      <c r="C51" s="13" t="s">
        <v>6</v>
      </c>
      <c r="D51" s="13" t="s">
        <v>7</v>
      </c>
      <c r="E51" s="13" t="s">
        <v>8</v>
      </c>
      <c r="F51" s="13" t="s">
        <v>81</v>
      </c>
      <c r="G51" s="14" t="s">
        <v>10</v>
      </c>
      <c r="H51" s="15" t="s">
        <v>11</v>
      </c>
      <c r="I51" s="16" t="s">
        <v>12</v>
      </c>
      <c r="J51" s="13" t="s">
        <v>13</v>
      </c>
      <c r="K51" s="17" t="s">
        <v>14</v>
      </c>
      <c r="L51" s="18" t="s">
        <v>15</v>
      </c>
      <c r="M51" s="18" t="s">
        <v>16</v>
      </c>
    </row>
    <row r="52" customFormat="false" ht="39.95" hidden="false" customHeight="true" outlineLevel="0" collapsed="false">
      <c r="A52" s="19" t="n">
        <v>1</v>
      </c>
      <c r="B52" s="20" t="s">
        <v>39</v>
      </c>
      <c r="C52" s="20" t="s">
        <v>40</v>
      </c>
      <c r="D52" s="27" t="s">
        <v>41</v>
      </c>
      <c r="E52" s="20" t="s">
        <v>42</v>
      </c>
      <c r="F52" s="37" t="s">
        <v>43</v>
      </c>
      <c r="G52" s="38" t="n">
        <v>42.9</v>
      </c>
      <c r="H52" s="24" t="n">
        <v>0.78</v>
      </c>
      <c r="I52" s="25" t="n">
        <f aca="false">ROUND(G52*H52,1)</f>
        <v>33.5</v>
      </c>
      <c r="J52" s="19"/>
      <c r="K52" s="26"/>
      <c r="L52" s="27" t="s">
        <v>155</v>
      </c>
      <c r="M52" s="65"/>
    </row>
    <row r="53" customFormat="false" ht="39.95" hidden="false" customHeight="true" outlineLevel="0" collapsed="false">
      <c r="A53" s="19" t="n">
        <v>2</v>
      </c>
      <c r="B53" s="20" t="s">
        <v>39</v>
      </c>
      <c r="C53" s="20" t="s">
        <v>44</v>
      </c>
      <c r="D53" s="27" t="s">
        <v>41</v>
      </c>
      <c r="E53" s="20" t="s">
        <v>42</v>
      </c>
      <c r="F53" s="39" t="s">
        <v>43</v>
      </c>
      <c r="G53" s="23" t="n">
        <v>25.9</v>
      </c>
      <c r="H53" s="24" t="n">
        <v>0.78</v>
      </c>
      <c r="I53" s="25" t="n">
        <f aca="false">ROUND(G53*H53,1)</f>
        <v>20.2</v>
      </c>
      <c r="J53" s="19"/>
      <c r="K53" s="26"/>
      <c r="L53" s="27" t="s">
        <v>155</v>
      </c>
      <c r="M53" s="65"/>
    </row>
    <row r="54" customFormat="false" ht="39.95" hidden="false" customHeight="true" outlineLevel="0" collapsed="false">
      <c r="A54" s="19" t="n">
        <v>3</v>
      </c>
      <c r="B54" s="20" t="s">
        <v>39</v>
      </c>
      <c r="C54" s="20" t="s">
        <v>45</v>
      </c>
      <c r="D54" s="27" t="s">
        <v>41</v>
      </c>
      <c r="E54" s="20" t="s">
        <v>42</v>
      </c>
      <c r="F54" s="39" t="s">
        <v>43</v>
      </c>
      <c r="G54" s="23" t="n">
        <v>18.9</v>
      </c>
      <c r="H54" s="24" t="n">
        <v>0.78</v>
      </c>
      <c r="I54" s="25" t="n">
        <f aca="false">ROUND(G54*H54,1)</f>
        <v>14.7</v>
      </c>
      <c r="J54" s="19"/>
      <c r="K54" s="26"/>
      <c r="L54" s="27" t="s">
        <v>155</v>
      </c>
      <c r="M54" s="65"/>
    </row>
    <row r="55" customFormat="false" ht="39.95" hidden="false" customHeight="true" outlineLevel="0" collapsed="false">
      <c r="A55" s="19" t="n">
        <v>4</v>
      </c>
      <c r="B55" s="40" t="s">
        <v>46</v>
      </c>
      <c r="C55" s="40" t="s">
        <v>47</v>
      </c>
      <c r="D55" s="41" t="s">
        <v>41</v>
      </c>
      <c r="E55" s="40" t="s">
        <v>42</v>
      </c>
      <c r="F55" s="39" t="s">
        <v>43</v>
      </c>
      <c r="G55" s="42" t="n">
        <v>36.9</v>
      </c>
      <c r="H55" s="24" t="n">
        <v>0.78</v>
      </c>
      <c r="I55" s="25" t="n">
        <f aca="false">ROUND(G55*H55,1)</f>
        <v>28.8</v>
      </c>
      <c r="J55" s="19"/>
      <c r="K55" s="26"/>
      <c r="L55" s="27" t="s">
        <v>155</v>
      </c>
      <c r="M55" s="27"/>
    </row>
    <row r="56" customFormat="false" ht="33" hidden="false" customHeight="true" outlineLevel="0" collapsed="false">
      <c r="A56" s="43" t="s">
        <v>48</v>
      </c>
      <c r="B56" s="43"/>
      <c r="C56" s="43"/>
      <c r="D56" s="43"/>
      <c r="E56" s="43"/>
      <c r="F56" s="43"/>
      <c r="G56" s="44"/>
      <c r="H56" s="15"/>
      <c r="I56" s="45" t="n">
        <f aca="false">SUM(I52:I55)</f>
        <v>97.2</v>
      </c>
      <c r="J56" s="46"/>
      <c r="K56" s="47" t="n">
        <f aca="false">SUM(K52:K55)</f>
        <v>0</v>
      </c>
      <c r="L56" s="27"/>
      <c r="M56" s="65"/>
    </row>
    <row r="57" customFormat="false" ht="34" hidden="false" customHeight="true" outlineLevel="0" collapsed="false">
      <c r="A57" s="48" t="s">
        <v>49</v>
      </c>
      <c r="D57" s="49" t="s">
        <v>50</v>
      </c>
      <c r="G57" s="82"/>
      <c r="I57" s="83"/>
      <c r="J57" s="51" t="s">
        <v>51</v>
      </c>
      <c r="K57" s="52"/>
    </row>
    <row r="58" customFormat="false" ht="18" hidden="false" customHeight="true" outlineLevel="0" collapsed="false">
      <c r="A58" s="53" t="s">
        <v>52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8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</sheetData>
  <mergeCells count="2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5:F45"/>
    <mergeCell ref="A47:M48"/>
    <mergeCell ref="A49:L49"/>
    <mergeCell ref="A50:B50"/>
    <mergeCell ref="D50:L50"/>
    <mergeCell ref="A56:F56"/>
    <mergeCell ref="A58:M59"/>
  </mergeCells>
  <printOptions headings="false" gridLines="false" gridLinesSet="true" horizontalCentered="false" verticalCentered="false"/>
  <pageMargins left="0.459722222222222" right="0.3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4" man="true" max="16383" min="0"/>
    <brk id="48" man="true" max="16383" min="0"/>
    <brk id="59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.36"/>
    <col collapsed="false" customWidth="true" hidden="false" outlineLevel="0" max="2" min="2" style="55" width="12.36"/>
    <col collapsed="false" customWidth="true" hidden="false" outlineLevel="0" max="3" min="3" style="55" width="20.99"/>
    <col collapsed="false" customWidth="true" hidden="false" outlineLevel="0" max="4" min="4" style="55" width="8.36"/>
    <col collapsed="false" customWidth="false" hidden="false" outlineLevel="0" max="5" min="5" style="55" width="8.99"/>
    <col collapsed="false" customWidth="true" hidden="false" outlineLevel="0" max="6" min="6" style="55" width="7.99"/>
    <col collapsed="false" customWidth="true" hidden="false" outlineLevel="0" max="7" min="7" style="55" width="5.99"/>
    <col collapsed="false" customWidth="true" hidden="false" outlineLevel="0" max="8" min="8" style="55" width="6.75"/>
    <col collapsed="false" customWidth="true" hidden="false" outlineLevel="0" max="9" min="9" style="55" width="7.99"/>
    <col collapsed="false" customWidth="true" hidden="false" outlineLevel="0" max="10" min="10" style="55" width="8.11"/>
    <col collapsed="false" customWidth="true" hidden="false" outlineLevel="0" max="11" min="11" style="55" width="10.49"/>
    <col collapsed="false" customWidth="false" hidden="false" outlineLevel="0" max="12" min="12" style="55" width="8.99"/>
    <col collapsed="false" customWidth="true" hidden="false" outlineLevel="0" max="13" min="13" style="55" width="7.77"/>
    <col collapsed="false" customWidth="false" hidden="false" outlineLevel="0" max="257" min="14" style="55" width="8.99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3</v>
      </c>
    </row>
    <row r="2" customFormat="false" ht="21" hidden="false" customHeight="true" outlineLevel="0" collapsed="false">
      <c r="A2" s="9" t="s">
        <v>1</v>
      </c>
      <c r="B2" s="9"/>
      <c r="C2" s="10" t="s">
        <v>156</v>
      </c>
      <c r="D2" s="11" t="s">
        <v>157</v>
      </c>
      <c r="E2" s="11"/>
      <c r="F2" s="11"/>
      <c r="G2" s="11"/>
      <c r="H2" s="11"/>
      <c r="I2" s="11"/>
      <c r="J2" s="11"/>
      <c r="K2" s="11"/>
      <c r="L2" s="11"/>
      <c r="M2" s="88"/>
    </row>
    <row r="3" customFormat="false" ht="28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44.1" hidden="false" customHeight="true" outlineLevel="0" collapsed="false">
      <c r="A4" s="19" t="n">
        <v>1</v>
      </c>
      <c r="B4" s="20" t="s">
        <v>39</v>
      </c>
      <c r="C4" s="20" t="s">
        <v>40</v>
      </c>
      <c r="D4" s="27" t="s">
        <v>41</v>
      </c>
      <c r="E4" s="20" t="s">
        <v>42</v>
      </c>
      <c r="F4" s="37" t="s">
        <v>43</v>
      </c>
      <c r="G4" s="38" t="n">
        <v>42.9</v>
      </c>
      <c r="H4" s="24" t="n">
        <v>0.78</v>
      </c>
      <c r="I4" s="25" t="n">
        <f aca="false">ROUND(G4*H4,1)</f>
        <v>33.5</v>
      </c>
      <c r="J4" s="19"/>
      <c r="K4" s="26"/>
      <c r="L4" s="27" t="s">
        <v>158</v>
      </c>
      <c r="M4" s="19"/>
    </row>
    <row r="5" customFormat="false" ht="44.1" hidden="false" customHeight="true" outlineLevel="0" collapsed="false">
      <c r="A5" s="19" t="n">
        <v>2</v>
      </c>
      <c r="B5" s="20" t="s">
        <v>39</v>
      </c>
      <c r="C5" s="20" t="s">
        <v>44</v>
      </c>
      <c r="D5" s="27" t="s">
        <v>41</v>
      </c>
      <c r="E5" s="20" t="s">
        <v>42</v>
      </c>
      <c r="F5" s="39" t="s">
        <v>43</v>
      </c>
      <c r="G5" s="23" t="n">
        <v>25.9</v>
      </c>
      <c r="H5" s="24" t="n">
        <v>0.78</v>
      </c>
      <c r="I5" s="25" t="n">
        <f aca="false">ROUND(G5*H5,1)</f>
        <v>20.2</v>
      </c>
      <c r="J5" s="19"/>
      <c r="K5" s="26"/>
      <c r="L5" s="27" t="s">
        <v>158</v>
      </c>
      <c r="M5" s="19"/>
    </row>
    <row r="6" customFormat="false" ht="44.1" hidden="false" customHeight="true" outlineLevel="0" collapsed="false">
      <c r="A6" s="19" t="n">
        <v>3</v>
      </c>
      <c r="B6" s="20" t="s">
        <v>39</v>
      </c>
      <c r="C6" s="20" t="s">
        <v>45</v>
      </c>
      <c r="D6" s="27" t="s">
        <v>41</v>
      </c>
      <c r="E6" s="20" t="s">
        <v>42</v>
      </c>
      <c r="F6" s="39" t="s">
        <v>43</v>
      </c>
      <c r="G6" s="23" t="n">
        <v>18.9</v>
      </c>
      <c r="H6" s="24" t="n">
        <v>0.78</v>
      </c>
      <c r="I6" s="25" t="n">
        <f aca="false">ROUND(G6*H6,1)</f>
        <v>14.7</v>
      </c>
      <c r="J6" s="19"/>
      <c r="K6" s="26"/>
      <c r="L6" s="27" t="s">
        <v>158</v>
      </c>
      <c r="M6" s="19"/>
    </row>
    <row r="7" customFormat="false" ht="44.1" hidden="false" customHeight="true" outlineLevel="0" collapsed="false">
      <c r="A7" s="19" t="n">
        <v>4</v>
      </c>
      <c r="B7" s="40" t="s">
        <v>46</v>
      </c>
      <c r="C7" s="40" t="s">
        <v>47</v>
      </c>
      <c r="D7" s="41" t="s">
        <v>41</v>
      </c>
      <c r="E7" s="40" t="s">
        <v>42</v>
      </c>
      <c r="F7" s="39" t="s">
        <v>43</v>
      </c>
      <c r="G7" s="42" t="n">
        <v>36.9</v>
      </c>
      <c r="H7" s="24" t="n">
        <v>0.78</v>
      </c>
      <c r="I7" s="25" t="n">
        <f aca="false">ROUND(G7*H7,1)</f>
        <v>28.8</v>
      </c>
      <c r="J7" s="19"/>
      <c r="K7" s="26"/>
      <c r="L7" s="27" t="s">
        <v>158</v>
      </c>
      <c r="M7" s="19"/>
    </row>
    <row r="8" s="55" customFormat="true" ht="44.1" hidden="false" customHeight="true" outlineLevel="0" collapsed="false">
      <c r="A8" s="19" t="n">
        <v>5</v>
      </c>
      <c r="B8" s="89" t="s">
        <v>159</v>
      </c>
      <c r="C8" s="20" t="s">
        <v>160</v>
      </c>
      <c r="D8" s="20" t="s">
        <v>161</v>
      </c>
      <c r="E8" s="20" t="s">
        <v>59</v>
      </c>
      <c r="F8" s="90" t="s">
        <v>162</v>
      </c>
      <c r="G8" s="23" t="n">
        <v>59</v>
      </c>
      <c r="H8" s="24" t="n">
        <v>0.78</v>
      </c>
      <c r="I8" s="25" t="n">
        <f aca="false">ROUND(G8*H8,1)</f>
        <v>46</v>
      </c>
      <c r="J8" s="19"/>
      <c r="K8" s="26"/>
      <c r="L8" s="27" t="s">
        <v>158</v>
      </c>
      <c r="M8" s="27"/>
    </row>
    <row r="9" s="55" customFormat="true" ht="44.1" hidden="false" customHeight="true" outlineLevel="0" collapsed="false">
      <c r="A9" s="19"/>
      <c r="B9" s="91" t="s">
        <v>163</v>
      </c>
      <c r="C9" s="92" t="s">
        <v>164</v>
      </c>
      <c r="D9" s="93" t="s">
        <v>165</v>
      </c>
      <c r="E9" s="93" t="s">
        <v>20</v>
      </c>
      <c r="F9" s="94" t="s">
        <v>166</v>
      </c>
      <c r="G9" s="23" t="n">
        <v>55</v>
      </c>
      <c r="H9" s="24" t="n">
        <v>0.78</v>
      </c>
      <c r="I9" s="25" t="n">
        <f aca="false">ROUND(G9*H9,1)</f>
        <v>42.9</v>
      </c>
      <c r="J9" s="19"/>
      <c r="K9" s="26"/>
      <c r="L9" s="27" t="s">
        <v>158</v>
      </c>
      <c r="M9" s="27"/>
    </row>
    <row r="10" s="55" customFormat="true" ht="44.1" hidden="false" customHeight="true" outlineLevel="0" collapsed="false">
      <c r="A10" s="19" t="n">
        <v>6</v>
      </c>
      <c r="B10" s="89" t="s">
        <v>167</v>
      </c>
      <c r="C10" s="20" t="s">
        <v>168</v>
      </c>
      <c r="D10" s="20" t="s">
        <v>169</v>
      </c>
      <c r="E10" s="20" t="s">
        <v>59</v>
      </c>
      <c r="F10" s="27" t="s">
        <v>170</v>
      </c>
      <c r="G10" s="23" t="n">
        <v>49</v>
      </c>
      <c r="H10" s="24" t="n">
        <v>0.78</v>
      </c>
      <c r="I10" s="25" t="n">
        <f aca="false">ROUND(G10*H10,1)</f>
        <v>38.2</v>
      </c>
      <c r="J10" s="19"/>
      <c r="K10" s="26"/>
      <c r="L10" s="27" t="s">
        <v>158</v>
      </c>
      <c r="M10" s="19"/>
    </row>
    <row r="11" s="97" customFormat="true" ht="44.1" hidden="false" customHeight="true" outlineLevel="0" collapsed="false">
      <c r="A11" s="72" t="n">
        <v>7</v>
      </c>
      <c r="B11" s="73" t="s">
        <v>134</v>
      </c>
      <c r="C11" s="74" t="s">
        <v>135</v>
      </c>
      <c r="D11" s="74" t="s">
        <v>136</v>
      </c>
      <c r="E11" s="74" t="s">
        <v>137</v>
      </c>
      <c r="F11" s="84"/>
      <c r="G11" s="75"/>
      <c r="H11" s="76" t="n">
        <v>0.78</v>
      </c>
      <c r="I11" s="95" t="n">
        <v>31.2</v>
      </c>
      <c r="J11" s="72"/>
      <c r="K11" s="77"/>
      <c r="L11" s="96" t="s">
        <v>158</v>
      </c>
      <c r="M11" s="79" t="s">
        <v>138</v>
      </c>
    </row>
    <row r="12" customFormat="false" ht="22.5" hidden="false" customHeight="true" outlineLevel="0" collapsed="false">
      <c r="A12" s="43" t="s">
        <v>48</v>
      </c>
      <c r="B12" s="43"/>
      <c r="C12" s="43"/>
      <c r="D12" s="43"/>
      <c r="E12" s="43"/>
      <c r="F12" s="43"/>
      <c r="G12" s="44"/>
      <c r="H12" s="15"/>
      <c r="I12" s="45" t="n">
        <f aca="false">SUM(I4:I11)</f>
        <v>255.5</v>
      </c>
      <c r="J12" s="46"/>
      <c r="K12" s="47" t="n">
        <f aca="false">SUM(K4:K11)</f>
        <v>0</v>
      </c>
      <c r="L12" s="46"/>
      <c r="M12" s="98"/>
    </row>
    <row r="13" customFormat="false" ht="23.25" hidden="false" customHeight="true" outlineLevel="0" collapsed="false">
      <c r="A13" s="48" t="s">
        <v>49</v>
      </c>
      <c r="B13" s="2"/>
      <c r="C13" s="2"/>
      <c r="D13" s="49" t="s">
        <v>50</v>
      </c>
      <c r="E13" s="3"/>
      <c r="F13" s="3"/>
      <c r="G13" s="82"/>
      <c r="H13" s="64"/>
      <c r="I13" s="29"/>
      <c r="J13" s="51" t="s">
        <v>51</v>
      </c>
      <c r="K13" s="52"/>
      <c r="L13" s="2"/>
      <c r="M13" s="88"/>
    </row>
    <row r="14" customFormat="false" ht="10" hidden="false" customHeight="true" outlineLevel="0" collapsed="false">
      <c r="A14" s="1"/>
      <c r="B14" s="2"/>
      <c r="C14" s="2"/>
      <c r="D14" s="3"/>
      <c r="E14" s="3"/>
      <c r="F14" s="3"/>
      <c r="G14" s="82"/>
      <c r="H14" s="64"/>
      <c r="I14" s="29"/>
      <c r="J14" s="6"/>
      <c r="K14" s="52"/>
      <c r="L14" s="2"/>
      <c r="M14" s="88"/>
    </row>
    <row r="15" customFormat="false" ht="14.25" hidden="false" customHeight="true" outlineLevel="0" collapsed="false">
      <c r="A15" s="53" t="s">
        <v>5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20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4.25" hidden="false" customHeight="false" outlineLevel="0" collapsed="false">
      <c r="A17" s="1"/>
      <c r="B17" s="2"/>
      <c r="C17" s="2"/>
      <c r="D17" s="3"/>
      <c r="E17" s="3"/>
      <c r="F17" s="3"/>
      <c r="G17" s="82"/>
      <c r="H17" s="64"/>
      <c r="I17" s="83"/>
      <c r="J17" s="6"/>
      <c r="K17" s="52"/>
      <c r="L17" s="2"/>
      <c r="M17" s="88"/>
    </row>
    <row r="18" customFormat="false" ht="33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14</v>
      </c>
    </row>
    <row r="19" customFormat="false" ht="29" hidden="false" customHeight="true" outlineLevel="0" collapsed="false">
      <c r="A19" s="9" t="s">
        <v>1</v>
      </c>
      <c r="B19" s="9"/>
      <c r="C19" s="10" t="s">
        <v>156</v>
      </c>
      <c r="D19" s="11" t="s">
        <v>171</v>
      </c>
      <c r="E19" s="11"/>
      <c r="F19" s="11"/>
      <c r="G19" s="11"/>
      <c r="H19" s="11"/>
      <c r="I19" s="11"/>
      <c r="J19" s="11"/>
      <c r="K19" s="11"/>
      <c r="L19" s="11"/>
      <c r="M19" s="88"/>
    </row>
    <row r="20" customFormat="false" ht="29" hidden="false" customHeight="true" outlineLevel="0" collapsed="false">
      <c r="A20" s="13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9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customFormat="false" ht="41.1" hidden="false" customHeight="true" outlineLevel="0" collapsed="false">
      <c r="A21" s="19" t="n">
        <v>1</v>
      </c>
      <c r="B21" s="20" t="s">
        <v>39</v>
      </c>
      <c r="C21" s="20" t="s">
        <v>40</v>
      </c>
      <c r="D21" s="27" t="s">
        <v>41</v>
      </c>
      <c r="E21" s="20" t="s">
        <v>42</v>
      </c>
      <c r="F21" s="37" t="s">
        <v>43</v>
      </c>
      <c r="G21" s="38" t="n">
        <v>42.9</v>
      </c>
      <c r="H21" s="24" t="n">
        <v>0.78</v>
      </c>
      <c r="I21" s="25" t="n">
        <f aca="false">ROUND(G21*H21,1)</f>
        <v>33.5</v>
      </c>
      <c r="J21" s="19"/>
      <c r="K21" s="26"/>
      <c r="L21" s="27" t="s">
        <v>172</v>
      </c>
      <c r="M21" s="19"/>
    </row>
    <row r="22" customFormat="false" ht="41.1" hidden="false" customHeight="true" outlineLevel="0" collapsed="false">
      <c r="A22" s="19" t="n">
        <v>2</v>
      </c>
      <c r="B22" s="20" t="s">
        <v>39</v>
      </c>
      <c r="C22" s="20" t="s">
        <v>44</v>
      </c>
      <c r="D22" s="27" t="s">
        <v>41</v>
      </c>
      <c r="E22" s="20" t="s">
        <v>42</v>
      </c>
      <c r="F22" s="39" t="s">
        <v>43</v>
      </c>
      <c r="G22" s="23" t="n">
        <v>25.9</v>
      </c>
      <c r="H22" s="24" t="n">
        <v>0.78</v>
      </c>
      <c r="I22" s="25" t="n">
        <f aca="false">ROUND(G22*H22,1)</f>
        <v>20.2</v>
      </c>
      <c r="J22" s="19"/>
      <c r="K22" s="26"/>
      <c r="L22" s="27" t="s">
        <v>172</v>
      </c>
      <c r="M22" s="19"/>
    </row>
    <row r="23" customFormat="false" ht="41.1" hidden="false" customHeight="true" outlineLevel="0" collapsed="false">
      <c r="A23" s="19" t="n">
        <v>3</v>
      </c>
      <c r="B23" s="20" t="s">
        <v>39</v>
      </c>
      <c r="C23" s="20" t="s">
        <v>45</v>
      </c>
      <c r="D23" s="27" t="s">
        <v>41</v>
      </c>
      <c r="E23" s="20" t="s">
        <v>42</v>
      </c>
      <c r="F23" s="39" t="s">
        <v>43</v>
      </c>
      <c r="G23" s="23" t="n">
        <v>18.9</v>
      </c>
      <c r="H23" s="24" t="n">
        <v>0.78</v>
      </c>
      <c r="I23" s="25" t="n">
        <f aca="false">ROUND(G23*H23,1)</f>
        <v>14.7</v>
      </c>
      <c r="J23" s="19"/>
      <c r="K23" s="26"/>
      <c r="L23" s="27" t="s">
        <v>172</v>
      </c>
      <c r="M23" s="19"/>
    </row>
    <row r="24" customFormat="false" ht="41.1" hidden="false" customHeight="true" outlineLevel="0" collapsed="false">
      <c r="A24" s="19" t="n">
        <v>4</v>
      </c>
      <c r="B24" s="40" t="s">
        <v>46</v>
      </c>
      <c r="C24" s="40" t="s">
        <v>47</v>
      </c>
      <c r="D24" s="41" t="s">
        <v>41</v>
      </c>
      <c r="E24" s="40" t="s">
        <v>42</v>
      </c>
      <c r="F24" s="39" t="s">
        <v>43</v>
      </c>
      <c r="G24" s="42" t="n">
        <v>36.9</v>
      </c>
      <c r="H24" s="24" t="n">
        <v>0.78</v>
      </c>
      <c r="I24" s="25" t="n">
        <f aca="false">ROUND(G24*H24,1)</f>
        <v>28.8</v>
      </c>
      <c r="J24" s="19"/>
      <c r="K24" s="26"/>
      <c r="L24" s="27" t="s">
        <v>172</v>
      </c>
      <c r="M24" s="19"/>
    </row>
    <row r="25" customFormat="false" ht="41.1" hidden="false" customHeight="true" outlineLevel="0" collapsed="false">
      <c r="A25" s="19" t="n">
        <v>5</v>
      </c>
      <c r="B25" s="89" t="s">
        <v>159</v>
      </c>
      <c r="C25" s="20" t="s">
        <v>160</v>
      </c>
      <c r="D25" s="20" t="s">
        <v>161</v>
      </c>
      <c r="E25" s="20" t="s">
        <v>59</v>
      </c>
      <c r="F25" s="90" t="s">
        <v>162</v>
      </c>
      <c r="G25" s="23" t="n">
        <v>59</v>
      </c>
      <c r="H25" s="24" t="n">
        <v>0.78</v>
      </c>
      <c r="I25" s="25" t="n">
        <f aca="false">ROUND(G25*H25,1)</f>
        <v>46</v>
      </c>
      <c r="J25" s="19"/>
      <c r="K25" s="26"/>
      <c r="L25" s="27" t="s">
        <v>172</v>
      </c>
      <c r="M25" s="27"/>
    </row>
    <row r="26" customFormat="false" ht="41.1" hidden="false" customHeight="true" outlineLevel="0" collapsed="false">
      <c r="A26" s="19"/>
      <c r="B26" s="91" t="s">
        <v>163</v>
      </c>
      <c r="C26" s="92" t="s">
        <v>164</v>
      </c>
      <c r="D26" s="93" t="s">
        <v>165</v>
      </c>
      <c r="E26" s="93" t="s">
        <v>20</v>
      </c>
      <c r="F26" s="94" t="s">
        <v>166</v>
      </c>
      <c r="G26" s="23" t="n">
        <v>55</v>
      </c>
      <c r="H26" s="24" t="n">
        <v>0.78</v>
      </c>
      <c r="I26" s="25" t="n">
        <f aca="false">ROUND(G26*H26,1)</f>
        <v>42.9</v>
      </c>
      <c r="J26" s="19"/>
      <c r="K26" s="26"/>
      <c r="L26" s="27"/>
      <c r="M26" s="27"/>
    </row>
    <row r="27" customFormat="false" ht="41.1" hidden="false" customHeight="true" outlineLevel="0" collapsed="false">
      <c r="A27" s="19" t="n">
        <v>6</v>
      </c>
      <c r="B27" s="89" t="s">
        <v>167</v>
      </c>
      <c r="C27" s="20" t="s">
        <v>168</v>
      </c>
      <c r="D27" s="20" t="s">
        <v>169</v>
      </c>
      <c r="E27" s="20" t="s">
        <v>59</v>
      </c>
      <c r="F27" s="27" t="s">
        <v>170</v>
      </c>
      <c r="G27" s="23" t="n">
        <v>49</v>
      </c>
      <c r="H27" s="24" t="n">
        <v>0.78</v>
      </c>
      <c r="I27" s="25" t="n">
        <f aca="false">ROUND(G27*H27,1)</f>
        <v>38.2</v>
      </c>
      <c r="J27" s="19"/>
      <c r="K27" s="26"/>
      <c r="L27" s="27" t="s">
        <v>172</v>
      </c>
      <c r="M27" s="27"/>
    </row>
    <row r="28" s="97" customFormat="true" ht="41.1" hidden="false" customHeight="true" outlineLevel="0" collapsed="false">
      <c r="A28" s="72" t="n">
        <v>7</v>
      </c>
      <c r="B28" s="73" t="s">
        <v>134</v>
      </c>
      <c r="C28" s="74" t="s">
        <v>135</v>
      </c>
      <c r="D28" s="74" t="s">
        <v>136</v>
      </c>
      <c r="E28" s="74" t="s">
        <v>137</v>
      </c>
      <c r="F28" s="84"/>
      <c r="G28" s="75"/>
      <c r="H28" s="76" t="n">
        <v>0.78</v>
      </c>
      <c r="I28" s="95" t="n">
        <f aca="false">G28*H28</f>
        <v>0</v>
      </c>
      <c r="J28" s="72"/>
      <c r="K28" s="77"/>
      <c r="L28" s="96" t="s">
        <v>172</v>
      </c>
      <c r="M28" s="79" t="s">
        <v>138</v>
      </c>
    </row>
    <row r="29" customFormat="false" ht="35" hidden="false" customHeight="true" outlineLevel="0" collapsed="false">
      <c r="A29" s="43" t="s">
        <v>48</v>
      </c>
      <c r="B29" s="43"/>
      <c r="C29" s="43"/>
      <c r="D29" s="43"/>
      <c r="E29" s="43"/>
      <c r="F29" s="43"/>
      <c r="G29" s="44"/>
      <c r="H29" s="15"/>
      <c r="I29" s="45" t="n">
        <f aca="false">SUM(I21:I28)</f>
        <v>224.3</v>
      </c>
      <c r="J29" s="46"/>
      <c r="K29" s="47" t="n">
        <f aca="false">SUM(K21:K28)</f>
        <v>0</v>
      </c>
      <c r="L29" s="46"/>
      <c r="M29" s="98"/>
    </row>
    <row r="30" customFormat="false" ht="35" hidden="false" customHeight="true" outlineLevel="0" collapsed="false">
      <c r="A30" s="48" t="s">
        <v>49</v>
      </c>
      <c r="B30" s="2"/>
      <c r="C30" s="2"/>
      <c r="D30" s="49" t="s">
        <v>50</v>
      </c>
      <c r="E30" s="3"/>
      <c r="F30" s="3"/>
      <c r="G30" s="82"/>
      <c r="H30" s="64"/>
      <c r="I30" s="29"/>
      <c r="J30" s="51" t="s">
        <v>51</v>
      </c>
      <c r="K30" s="52"/>
      <c r="L30" s="2"/>
      <c r="M30" s="88"/>
    </row>
    <row r="31" customFormat="false" ht="14.25" hidden="false" customHeight="true" outlineLevel="0" collapsed="false">
      <c r="A31" s="53" t="s">
        <v>5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26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</sheetData>
  <mergeCells count="10">
    <mergeCell ref="A1:L1"/>
    <mergeCell ref="A2:B2"/>
    <mergeCell ref="D2:L2"/>
    <mergeCell ref="A12:F12"/>
    <mergeCell ref="A15:M16"/>
    <mergeCell ref="A18:L18"/>
    <mergeCell ref="A19:B19"/>
    <mergeCell ref="D19:L19"/>
    <mergeCell ref="A29:F29"/>
    <mergeCell ref="A31:M32"/>
  </mergeCells>
  <printOptions headings="false" gridLines="false" gridLinesSet="true" horizontalCentered="false" verticalCentered="false"/>
  <pageMargins left="0.75" right="0.75" top="0.472222222222222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24"/>
    <col collapsed="false" customWidth="true" hidden="false" outlineLevel="0" max="3" min="3" style="2" width="26.36"/>
    <col collapsed="false" customWidth="true" hidden="false" outlineLevel="0" max="4" min="4" style="3" width="9.99"/>
    <col collapsed="false" customWidth="true" hidden="false" outlineLevel="0" max="5" min="5" style="3" width="7.62"/>
    <col collapsed="false" customWidth="true" hidden="false" outlineLevel="0" max="6" min="6" style="3" width="11.24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true" hidden="false" outlineLevel="0" max="9" min="9" style="3" width="7.87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10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31" hidden="false" customHeight="true" outlineLevel="0" collapsed="false">
      <c r="A2" s="9" t="s">
        <v>1</v>
      </c>
      <c r="B2" s="9"/>
      <c r="C2" s="10" t="s">
        <v>173</v>
      </c>
      <c r="D2" s="11" t="s">
        <v>174</v>
      </c>
      <c r="E2" s="11"/>
      <c r="F2" s="11"/>
      <c r="G2" s="11"/>
      <c r="H2" s="11"/>
      <c r="I2" s="11"/>
      <c r="J2" s="11"/>
      <c r="K2" s="11"/>
      <c r="L2" s="11"/>
    </row>
    <row r="3" customFormat="false" ht="31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81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20" t="s">
        <v>15</v>
      </c>
      <c r="M3" s="18" t="s">
        <v>16</v>
      </c>
    </row>
    <row r="4" s="3" customFormat="true" ht="33" hidden="false" customHeight="true" outlineLevel="0" collapsed="false">
      <c r="A4" s="19" t="n">
        <v>1</v>
      </c>
      <c r="B4" s="20" t="s">
        <v>17</v>
      </c>
      <c r="C4" s="21" t="s">
        <v>175</v>
      </c>
      <c r="D4" s="21" t="s">
        <v>176</v>
      </c>
      <c r="E4" s="20" t="s">
        <v>109</v>
      </c>
      <c r="F4" s="99" t="s">
        <v>177</v>
      </c>
      <c r="G4" s="23" t="n">
        <v>19.9</v>
      </c>
      <c r="H4" s="58" t="n">
        <v>0.78</v>
      </c>
      <c r="I4" s="25" t="n">
        <f aca="false">ROUND(G4*H4,1)</f>
        <v>15.5</v>
      </c>
      <c r="J4" s="19"/>
      <c r="K4" s="26"/>
      <c r="L4" s="27" t="s">
        <v>178</v>
      </c>
      <c r="M4" s="65"/>
    </row>
    <row r="5" s="3" customFormat="true" ht="33" hidden="false" customHeight="true" outlineLevel="0" collapsed="false">
      <c r="A5" s="19" t="n">
        <v>2</v>
      </c>
      <c r="B5" s="20" t="s">
        <v>179</v>
      </c>
      <c r="C5" s="21" t="s">
        <v>180</v>
      </c>
      <c r="D5" s="21" t="s">
        <v>181</v>
      </c>
      <c r="E5" s="21" t="s">
        <v>109</v>
      </c>
      <c r="F5" s="34" t="s">
        <v>182</v>
      </c>
      <c r="G5" s="23" t="n">
        <v>43</v>
      </c>
      <c r="H5" s="58" t="n">
        <v>0.78</v>
      </c>
      <c r="I5" s="25" t="n">
        <f aca="false">ROUND(G5*H5,1)</f>
        <v>33.5</v>
      </c>
      <c r="J5" s="19"/>
      <c r="K5" s="26"/>
      <c r="L5" s="27" t="s">
        <v>178</v>
      </c>
      <c r="M5" s="65"/>
    </row>
    <row r="6" s="3" customFormat="true" ht="33" hidden="false" customHeight="true" outlineLevel="0" collapsed="false">
      <c r="A6" s="19" t="n">
        <v>3</v>
      </c>
      <c r="B6" s="20" t="s">
        <v>183</v>
      </c>
      <c r="C6" s="34" t="s">
        <v>184</v>
      </c>
      <c r="D6" s="21" t="s">
        <v>185</v>
      </c>
      <c r="E6" s="21" t="s">
        <v>186</v>
      </c>
      <c r="F6" s="100" t="n">
        <v>41579</v>
      </c>
      <c r="G6" s="23" t="n">
        <v>36</v>
      </c>
      <c r="H6" s="58" t="n">
        <v>0.78</v>
      </c>
      <c r="I6" s="25" t="n">
        <f aca="false">ROUND(G6*H6,1)</f>
        <v>28.1</v>
      </c>
      <c r="J6" s="19"/>
      <c r="K6" s="26"/>
      <c r="L6" s="27" t="s">
        <v>178</v>
      </c>
      <c r="M6" s="65"/>
    </row>
    <row r="7" s="3" customFormat="true" ht="33" hidden="false" customHeight="true" outlineLevel="0" collapsed="false">
      <c r="A7" s="19" t="n">
        <v>4</v>
      </c>
      <c r="B7" s="20" t="s">
        <v>187</v>
      </c>
      <c r="C7" s="21" t="s">
        <v>188</v>
      </c>
      <c r="D7" s="21" t="s">
        <v>189</v>
      </c>
      <c r="E7" s="21" t="s">
        <v>109</v>
      </c>
      <c r="F7" s="31" t="n">
        <v>41091</v>
      </c>
      <c r="G7" s="23" t="n">
        <v>31</v>
      </c>
      <c r="H7" s="58" t="n">
        <v>0.78</v>
      </c>
      <c r="I7" s="25" t="n">
        <f aca="false">ROUND(G7*H7,1)</f>
        <v>24.2</v>
      </c>
      <c r="J7" s="19"/>
      <c r="K7" s="26"/>
      <c r="L7" s="27" t="s">
        <v>178</v>
      </c>
      <c r="M7" s="65"/>
    </row>
    <row r="8" customFormat="false" ht="33" hidden="false" customHeight="true" outlineLevel="0" collapsed="false">
      <c r="A8" s="19" t="n">
        <v>5</v>
      </c>
      <c r="B8" s="20" t="s">
        <v>39</v>
      </c>
      <c r="C8" s="20" t="s">
        <v>40</v>
      </c>
      <c r="D8" s="27" t="s">
        <v>41</v>
      </c>
      <c r="E8" s="20" t="s">
        <v>42</v>
      </c>
      <c r="F8" s="37" t="s">
        <v>43</v>
      </c>
      <c r="G8" s="38" t="n">
        <v>42.9</v>
      </c>
      <c r="H8" s="24" t="n">
        <v>0.78</v>
      </c>
      <c r="I8" s="25" t="n">
        <f aca="false">ROUND(G8*H8,1)</f>
        <v>33.5</v>
      </c>
      <c r="J8" s="19"/>
      <c r="K8" s="26"/>
      <c r="L8" s="27" t="s">
        <v>178</v>
      </c>
      <c r="M8" s="65"/>
    </row>
    <row r="9" customFormat="false" ht="33" hidden="false" customHeight="true" outlineLevel="0" collapsed="false">
      <c r="A9" s="19" t="n">
        <v>6</v>
      </c>
      <c r="B9" s="20" t="s">
        <v>39</v>
      </c>
      <c r="C9" s="20" t="s">
        <v>44</v>
      </c>
      <c r="D9" s="27" t="s">
        <v>41</v>
      </c>
      <c r="E9" s="20" t="s">
        <v>42</v>
      </c>
      <c r="F9" s="39" t="s">
        <v>43</v>
      </c>
      <c r="G9" s="23" t="n">
        <v>25.9</v>
      </c>
      <c r="H9" s="24" t="n">
        <v>0.78</v>
      </c>
      <c r="I9" s="25" t="n">
        <f aca="false">ROUND(G9*H9,1)</f>
        <v>20.2</v>
      </c>
      <c r="J9" s="19"/>
      <c r="K9" s="26"/>
      <c r="L9" s="27" t="s">
        <v>178</v>
      </c>
      <c r="M9" s="65"/>
    </row>
    <row r="10" customFormat="false" ht="33" hidden="false" customHeight="true" outlineLevel="0" collapsed="false">
      <c r="A10" s="19" t="n">
        <v>7</v>
      </c>
      <c r="B10" s="20" t="s">
        <v>39</v>
      </c>
      <c r="C10" s="20" t="s">
        <v>45</v>
      </c>
      <c r="D10" s="27" t="s">
        <v>41</v>
      </c>
      <c r="E10" s="20" t="s">
        <v>42</v>
      </c>
      <c r="F10" s="39" t="s">
        <v>43</v>
      </c>
      <c r="G10" s="23" t="n">
        <v>18.9</v>
      </c>
      <c r="H10" s="24" t="n">
        <v>0.78</v>
      </c>
      <c r="I10" s="25" t="n">
        <f aca="false">ROUND(G10*H10,1)</f>
        <v>14.7</v>
      </c>
      <c r="J10" s="19"/>
      <c r="K10" s="26"/>
      <c r="L10" s="27" t="s">
        <v>178</v>
      </c>
      <c r="M10" s="65"/>
    </row>
    <row r="11" customFormat="false" ht="33" hidden="false" customHeight="true" outlineLevel="0" collapsed="false">
      <c r="A11" s="19" t="n">
        <v>8</v>
      </c>
      <c r="B11" s="40" t="s">
        <v>46</v>
      </c>
      <c r="C11" s="40" t="s">
        <v>47</v>
      </c>
      <c r="D11" s="41" t="s">
        <v>41</v>
      </c>
      <c r="E11" s="40" t="s">
        <v>42</v>
      </c>
      <c r="F11" s="39" t="s">
        <v>43</v>
      </c>
      <c r="G11" s="42" t="n">
        <v>36.9</v>
      </c>
      <c r="H11" s="24" t="n">
        <v>0.78</v>
      </c>
      <c r="I11" s="25" t="n">
        <f aca="false">ROUND(G11*H11,1)</f>
        <v>28.8</v>
      </c>
      <c r="J11" s="19"/>
      <c r="K11" s="26"/>
      <c r="L11" s="27" t="s">
        <v>178</v>
      </c>
      <c r="M11" s="65"/>
    </row>
    <row r="12" customFormat="false" ht="33" hidden="false" customHeight="true" outlineLevel="0" collapsed="false">
      <c r="A12" s="19" t="n">
        <v>9</v>
      </c>
      <c r="B12" s="101" t="s">
        <v>190</v>
      </c>
      <c r="C12" s="89" t="s">
        <v>190</v>
      </c>
      <c r="D12" s="89" t="s">
        <v>191</v>
      </c>
      <c r="E12" s="89" t="s">
        <v>192</v>
      </c>
      <c r="F12" s="102" t="s">
        <v>193</v>
      </c>
      <c r="G12" s="42" t="n">
        <v>25</v>
      </c>
      <c r="H12" s="24" t="n">
        <v>0.78</v>
      </c>
      <c r="I12" s="25" t="n">
        <f aca="false">ROUND(G12*H12,1)</f>
        <v>19.5</v>
      </c>
      <c r="J12" s="19"/>
      <c r="K12" s="26"/>
      <c r="L12" s="27" t="s">
        <v>178</v>
      </c>
      <c r="M12" s="65"/>
    </row>
    <row r="13" customFormat="false" ht="36" hidden="false" customHeight="true" outlineLevel="0" collapsed="false">
      <c r="A13" s="43" t="s">
        <v>48</v>
      </c>
      <c r="B13" s="43"/>
      <c r="C13" s="43"/>
      <c r="D13" s="43"/>
      <c r="E13" s="43"/>
      <c r="F13" s="43"/>
      <c r="G13" s="44"/>
      <c r="H13" s="15"/>
      <c r="I13" s="45" t="n">
        <f aca="false">SUM(I4:I12)</f>
        <v>218</v>
      </c>
      <c r="J13" s="46"/>
      <c r="K13" s="47" t="n">
        <f aca="false">SUM(K4:K12)</f>
        <v>0</v>
      </c>
      <c r="L13" s="46"/>
      <c r="M13" s="65"/>
    </row>
    <row r="14" customFormat="false" ht="30" hidden="false" customHeight="true" outlineLevel="0" collapsed="false">
      <c r="A14" s="48" t="s">
        <v>49</v>
      </c>
      <c r="D14" s="49" t="s">
        <v>50</v>
      </c>
      <c r="F14" s="2"/>
      <c r="G14" s="4"/>
      <c r="I14" s="50"/>
      <c r="J14" s="51" t="s">
        <v>51</v>
      </c>
      <c r="K14" s="52"/>
      <c r="M14" s="103"/>
    </row>
    <row r="15" customFormat="false" ht="18" hidden="false" customHeight="true" outlineLevel="0" collapsed="false">
      <c r="A15" s="53" t="s">
        <v>5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4.25" hidden="false" customHeight="false" outlineLevel="0" collapsed="false">
      <c r="F17" s="2"/>
      <c r="G17" s="4"/>
      <c r="I17" s="50"/>
      <c r="K17" s="52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16</v>
      </c>
    </row>
    <row r="19" customFormat="false" ht="26" hidden="false" customHeight="true" outlineLevel="0" collapsed="false">
      <c r="A19" s="9" t="s">
        <v>1</v>
      </c>
      <c r="B19" s="9"/>
      <c r="C19" s="10" t="s">
        <v>173</v>
      </c>
      <c r="D19" s="11" t="s">
        <v>194</v>
      </c>
      <c r="E19" s="11"/>
      <c r="F19" s="11"/>
      <c r="G19" s="11"/>
      <c r="H19" s="11"/>
      <c r="I19" s="11"/>
      <c r="J19" s="11"/>
      <c r="K19" s="11"/>
      <c r="L19" s="11"/>
    </row>
    <row r="20" customFormat="false" ht="26" hidden="false" customHeight="true" outlineLevel="0" collapsed="false">
      <c r="A20" s="12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81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20" t="s">
        <v>15</v>
      </c>
      <c r="M20" s="18" t="s">
        <v>16</v>
      </c>
    </row>
    <row r="21" s="3" customFormat="true" ht="33.95" hidden="false" customHeight="true" outlineLevel="0" collapsed="false">
      <c r="A21" s="19" t="n">
        <v>1</v>
      </c>
      <c r="B21" s="20" t="s">
        <v>17</v>
      </c>
      <c r="C21" s="21" t="s">
        <v>175</v>
      </c>
      <c r="D21" s="21" t="s">
        <v>176</v>
      </c>
      <c r="E21" s="20" t="s">
        <v>109</v>
      </c>
      <c r="F21" s="99" t="s">
        <v>177</v>
      </c>
      <c r="G21" s="23" t="n">
        <v>19.9</v>
      </c>
      <c r="H21" s="58" t="n">
        <v>0.78</v>
      </c>
      <c r="I21" s="25" t="n">
        <f aca="false">ROUND(G21*H21,1)</f>
        <v>15.5</v>
      </c>
      <c r="J21" s="19"/>
      <c r="K21" s="26"/>
      <c r="L21" s="27" t="s">
        <v>195</v>
      </c>
      <c r="M21" s="65"/>
    </row>
    <row r="22" s="3" customFormat="true" ht="33.95" hidden="false" customHeight="true" outlineLevel="0" collapsed="false">
      <c r="A22" s="19" t="n">
        <v>2</v>
      </c>
      <c r="B22" s="20" t="s">
        <v>179</v>
      </c>
      <c r="C22" s="21" t="s">
        <v>180</v>
      </c>
      <c r="D22" s="21" t="s">
        <v>181</v>
      </c>
      <c r="E22" s="21" t="s">
        <v>109</v>
      </c>
      <c r="F22" s="34" t="s">
        <v>182</v>
      </c>
      <c r="G22" s="23" t="n">
        <v>43</v>
      </c>
      <c r="H22" s="58" t="n">
        <v>0.78</v>
      </c>
      <c r="I22" s="25" t="n">
        <f aca="false">ROUND(G22*H22,1)</f>
        <v>33.5</v>
      </c>
      <c r="J22" s="19"/>
      <c r="K22" s="26"/>
      <c r="L22" s="27" t="s">
        <v>195</v>
      </c>
      <c r="M22" s="65"/>
    </row>
    <row r="23" s="3" customFormat="true" ht="33.95" hidden="false" customHeight="true" outlineLevel="0" collapsed="false">
      <c r="A23" s="19" t="n">
        <v>3</v>
      </c>
      <c r="B23" s="20" t="s">
        <v>183</v>
      </c>
      <c r="C23" s="34" t="s">
        <v>184</v>
      </c>
      <c r="D23" s="21" t="s">
        <v>185</v>
      </c>
      <c r="E23" s="21" t="s">
        <v>186</v>
      </c>
      <c r="F23" s="100" t="n">
        <v>41579</v>
      </c>
      <c r="G23" s="23" t="n">
        <v>36</v>
      </c>
      <c r="H23" s="58" t="n">
        <v>0.78</v>
      </c>
      <c r="I23" s="25" t="n">
        <f aca="false">ROUND(G23*H23,1)</f>
        <v>28.1</v>
      </c>
      <c r="J23" s="19"/>
      <c r="K23" s="26"/>
      <c r="L23" s="27" t="s">
        <v>195</v>
      </c>
      <c r="M23" s="65"/>
    </row>
    <row r="24" s="3" customFormat="true" ht="33.95" hidden="false" customHeight="true" outlineLevel="0" collapsed="false">
      <c r="A24" s="19" t="n">
        <v>4</v>
      </c>
      <c r="B24" s="20" t="s">
        <v>187</v>
      </c>
      <c r="C24" s="21" t="s">
        <v>188</v>
      </c>
      <c r="D24" s="21" t="s">
        <v>189</v>
      </c>
      <c r="E24" s="21" t="s">
        <v>109</v>
      </c>
      <c r="F24" s="31" t="n">
        <v>41091</v>
      </c>
      <c r="G24" s="23" t="n">
        <v>31</v>
      </c>
      <c r="H24" s="58" t="n">
        <v>0.78</v>
      </c>
      <c r="I24" s="25" t="n">
        <f aca="false">ROUND(G24*H24,1)</f>
        <v>24.2</v>
      </c>
      <c r="J24" s="19"/>
      <c r="K24" s="26"/>
      <c r="L24" s="27" t="s">
        <v>195</v>
      </c>
      <c r="M24" s="65"/>
    </row>
    <row r="25" customFormat="false" ht="33.95" hidden="false" customHeight="true" outlineLevel="0" collapsed="false">
      <c r="A25" s="19" t="n">
        <v>5</v>
      </c>
      <c r="B25" s="20" t="s">
        <v>39</v>
      </c>
      <c r="C25" s="20" t="s">
        <v>40</v>
      </c>
      <c r="D25" s="27" t="s">
        <v>41</v>
      </c>
      <c r="E25" s="20" t="s">
        <v>42</v>
      </c>
      <c r="F25" s="37" t="s">
        <v>43</v>
      </c>
      <c r="G25" s="38" t="n">
        <v>42.9</v>
      </c>
      <c r="H25" s="24" t="n">
        <v>0.78</v>
      </c>
      <c r="I25" s="25" t="n">
        <f aca="false">ROUND(G25*H25,1)</f>
        <v>33.5</v>
      </c>
      <c r="J25" s="19"/>
      <c r="K25" s="26"/>
      <c r="L25" s="27" t="s">
        <v>195</v>
      </c>
      <c r="M25" s="65"/>
    </row>
    <row r="26" customFormat="false" ht="33.95" hidden="false" customHeight="true" outlineLevel="0" collapsed="false">
      <c r="A26" s="19" t="n">
        <v>6</v>
      </c>
      <c r="B26" s="20" t="s">
        <v>39</v>
      </c>
      <c r="C26" s="20" t="s">
        <v>44</v>
      </c>
      <c r="D26" s="27" t="s">
        <v>41</v>
      </c>
      <c r="E26" s="20" t="s">
        <v>42</v>
      </c>
      <c r="F26" s="39" t="s">
        <v>43</v>
      </c>
      <c r="G26" s="23" t="n">
        <v>25.9</v>
      </c>
      <c r="H26" s="24" t="n">
        <v>0.78</v>
      </c>
      <c r="I26" s="25" t="n">
        <f aca="false">ROUND(G26*H26,1)</f>
        <v>20.2</v>
      </c>
      <c r="J26" s="19"/>
      <c r="K26" s="26"/>
      <c r="L26" s="27" t="s">
        <v>195</v>
      </c>
      <c r="M26" s="65"/>
    </row>
    <row r="27" customFormat="false" ht="33.95" hidden="false" customHeight="true" outlineLevel="0" collapsed="false">
      <c r="A27" s="19" t="n">
        <v>7</v>
      </c>
      <c r="B27" s="20" t="s">
        <v>39</v>
      </c>
      <c r="C27" s="20" t="s">
        <v>45</v>
      </c>
      <c r="D27" s="27" t="s">
        <v>41</v>
      </c>
      <c r="E27" s="20" t="s">
        <v>42</v>
      </c>
      <c r="F27" s="39" t="s">
        <v>43</v>
      </c>
      <c r="G27" s="23" t="n">
        <v>18.9</v>
      </c>
      <c r="H27" s="24" t="n">
        <v>0.78</v>
      </c>
      <c r="I27" s="25" t="n">
        <f aca="false">ROUND(G27*H27,1)</f>
        <v>14.7</v>
      </c>
      <c r="J27" s="19"/>
      <c r="K27" s="26"/>
      <c r="L27" s="27" t="s">
        <v>195</v>
      </c>
      <c r="M27" s="65"/>
    </row>
    <row r="28" customFormat="false" ht="33.95" hidden="false" customHeight="true" outlineLevel="0" collapsed="false">
      <c r="A28" s="19" t="n">
        <v>8</v>
      </c>
      <c r="B28" s="40" t="s">
        <v>46</v>
      </c>
      <c r="C28" s="40" t="s">
        <v>47</v>
      </c>
      <c r="D28" s="41" t="s">
        <v>41</v>
      </c>
      <c r="E28" s="40" t="s">
        <v>42</v>
      </c>
      <c r="F28" s="39" t="s">
        <v>43</v>
      </c>
      <c r="G28" s="42" t="n">
        <v>36.9</v>
      </c>
      <c r="H28" s="24" t="n">
        <v>0.78</v>
      </c>
      <c r="I28" s="25" t="n">
        <f aca="false">ROUND(G28*H28,1)</f>
        <v>28.8</v>
      </c>
      <c r="J28" s="19"/>
      <c r="K28" s="26"/>
      <c r="L28" s="27" t="s">
        <v>195</v>
      </c>
      <c r="M28" s="65"/>
    </row>
    <row r="29" customFormat="false" ht="33.95" hidden="false" customHeight="true" outlineLevel="0" collapsed="false">
      <c r="A29" s="19" t="n">
        <v>9</v>
      </c>
      <c r="B29" s="101" t="s">
        <v>190</v>
      </c>
      <c r="C29" s="89" t="s">
        <v>190</v>
      </c>
      <c r="D29" s="89" t="s">
        <v>191</v>
      </c>
      <c r="E29" s="89" t="s">
        <v>192</v>
      </c>
      <c r="F29" s="102" t="s">
        <v>193</v>
      </c>
      <c r="G29" s="42" t="n">
        <v>25</v>
      </c>
      <c r="H29" s="24" t="n">
        <v>0.78</v>
      </c>
      <c r="I29" s="25" t="n">
        <f aca="false">ROUND(G29*H29,1)</f>
        <v>19.5</v>
      </c>
      <c r="J29" s="19"/>
      <c r="K29" s="26"/>
      <c r="L29" s="27" t="s">
        <v>195</v>
      </c>
      <c r="M29" s="65"/>
    </row>
    <row r="30" customFormat="false" ht="25" hidden="false" customHeight="true" outlineLevel="0" collapsed="false">
      <c r="A30" s="43" t="s">
        <v>48</v>
      </c>
      <c r="B30" s="43"/>
      <c r="C30" s="43"/>
      <c r="D30" s="43"/>
      <c r="E30" s="43"/>
      <c r="F30" s="43"/>
      <c r="G30" s="44"/>
      <c r="H30" s="15"/>
      <c r="I30" s="45" t="n">
        <f aca="false">SUM(I21:I29)</f>
        <v>218</v>
      </c>
      <c r="J30" s="46"/>
      <c r="K30" s="47" t="n">
        <f aca="false">SUM(K21:K29)</f>
        <v>0</v>
      </c>
      <c r="L30" s="46"/>
      <c r="M30" s="65"/>
    </row>
    <row r="31" customFormat="false" ht="30" hidden="false" customHeight="true" outlineLevel="0" collapsed="false">
      <c r="A31" s="48" t="s">
        <v>49</v>
      </c>
      <c r="D31" s="49" t="s">
        <v>50</v>
      </c>
      <c r="F31" s="2"/>
      <c r="G31" s="4"/>
      <c r="I31" s="50"/>
      <c r="J31" s="51" t="s">
        <v>51</v>
      </c>
      <c r="K31" s="52"/>
      <c r="M31" s="103"/>
    </row>
    <row r="32" customFormat="false" ht="18" hidden="false" customHeight="true" outlineLevel="0" collapsed="false">
      <c r="A32" s="53" t="s">
        <v>5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8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</sheetData>
  <mergeCells count="10">
    <mergeCell ref="A1:L1"/>
    <mergeCell ref="A2:B2"/>
    <mergeCell ref="D2:L2"/>
    <mergeCell ref="A13:F13"/>
    <mergeCell ref="A15:M16"/>
    <mergeCell ref="A18:L18"/>
    <mergeCell ref="A19:B19"/>
    <mergeCell ref="D19:L19"/>
    <mergeCell ref="A30:F30"/>
    <mergeCell ref="A32:M33"/>
  </mergeCells>
  <printOptions headings="false" gridLines="false" gridLinesSet="true" horizontalCentered="false" verticalCentered="false"/>
  <pageMargins left="0.419444444444444" right="0.3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53" colorId="64" zoomScale="90" zoomScaleNormal="100" zoomScalePageLayoutView="9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5"/>
    <col collapsed="false" customWidth="true" hidden="false" outlineLevel="0" max="3" min="3" style="2" width="23.99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8.87"/>
    <col collapsed="false" customWidth="true" hidden="false" outlineLevel="0" max="7" min="7" style="3" width="6.99"/>
    <col collapsed="false" customWidth="true" hidden="false" outlineLevel="0" max="8" min="8" style="5" width="5.36"/>
    <col collapsed="false" customWidth="true" hidden="false" outlineLevel="0" max="9" min="9" style="3" width="7.99"/>
    <col collapsed="false" customWidth="true" hidden="false" outlineLevel="0" max="10" min="10" style="6" width="7.74"/>
    <col collapsed="false" customWidth="true" hidden="false" outlineLevel="0" max="11" min="11" style="3" width="7.99"/>
    <col collapsed="false" customWidth="true" hidden="false" outlineLevel="0" max="12" min="12" style="2" width="11.36"/>
    <col collapsed="false" customWidth="true" hidden="false" outlineLevel="0" max="13" min="13" style="3" width="8.18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10" t="s">
        <v>196</v>
      </c>
      <c r="D2" s="11" t="s">
        <v>197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81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8.1" hidden="false" customHeight="true" outlineLevel="0" collapsed="false">
      <c r="A4" s="19" t="n">
        <v>1</v>
      </c>
      <c r="B4" s="101" t="s">
        <v>190</v>
      </c>
      <c r="C4" s="89" t="s">
        <v>190</v>
      </c>
      <c r="D4" s="89" t="s">
        <v>191</v>
      </c>
      <c r="E4" s="89" t="s">
        <v>192</v>
      </c>
      <c r="F4" s="102" t="s">
        <v>193</v>
      </c>
      <c r="G4" s="42" t="n">
        <v>25</v>
      </c>
      <c r="H4" s="24" t="n">
        <v>0.78</v>
      </c>
      <c r="I4" s="25" t="n">
        <f aca="false">ROUND(G4*H4,1)</f>
        <v>19.5</v>
      </c>
      <c r="J4" s="19"/>
      <c r="K4" s="26"/>
      <c r="L4" s="27" t="s">
        <v>198</v>
      </c>
      <c r="M4" s="65"/>
    </row>
    <row r="5" s="104" customFormat="true" ht="38.1" hidden="false" customHeight="true" outlineLevel="0" collapsed="false">
      <c r="A5" s="72" t="n">
        <v>2</v>
      </c>
      <c r="B5" s="73" t="s">
        <v>134</v>
      </c>
      <c r="C5" s="74" t="s">
        <v>135</v>
      </c>
      <c r="D5" s="74" t="s">
        <v>136</v>
      </c>
      <c r="E5" s="74" t="s">
        <v>137</v>
      </c>
      <c r="F5" s="84"/>
      <c r="G5" s="75"/>
      <c r="H5" s="76" t="n">
        <v>0.78</v>
      </c>
      <c r="I5" s="95"/>
      <c r="J5" s="72"/>
      <c r="K5" s="77"/>
      <c r="L5" s="96" t="s">
        <v>198</v>
      </c>
      <c r="M5" s="79" t="s">
        <v>138</v>
      </c>
    </row>
    <row r="6" customFormat="false" ht="30.75" hidden="false" customHeight="true" outlineLevel="0" collapsed="false">
      <c r="A6" s="43" t="s">
        <v>48</v>
      </c>
      <c r="B6" s="43"/>
      <c r="C6" s="43"/>
      <c r="D6" s="43"/>
      <c r="E6" s="43"/>
      <c r="F6" s="43"/>
      <c r="G6" s="44"/>
      <c r="H6" s="15"/>
      <c r="I6" s="45" t="n">
        <f aca="false">SUM(I4:I5)</f>
        <v>19.5</v>
      </c>
      <c r="J6" s="46"/>
      <c r="K6" s="47" t="n">
        <f aca="false">SUM(K4:K5)</f>
        <v>0</v>
      </c>
      <c r="L6" s="46"/>
      <c r="M6" s="65"/>
    </row>
    <row r="7" customFormat="false" ht="14.25" hidden="false" customHeight="false" outlineLevel="0" collapsed="false">
      <c r="A7" s="48" t="s">
        <v>49</v>
      </c>
      <c r="D7" s="49" t="s">
        <v>50</v>
      </c>
      <c r="G7" s="4"/>
      <c r="I7" s="50"/>
      <c r="J7" s="51" t="s">
        <v>51</v>
      </c>
      <c r="K7" s="52"/>
    </row>
    <row r="8" customFormat="false" ht="18" hidden="false" customHeight="true" outlineLevel="0" collapsed="false">
      <c r="A8" s="53" t="s">
        <v>5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8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20.25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 t="n">
        <v>18</v>
      </c>
    </row>
    <row r="11" customFormat="false" ht="14.25" hidden="false" customHeight="true" outlineLevel="0" collapsed="false">
      <c r="A11" s="9" t="s">
        <v>1</v>
      </c>
      <c r="B11" s="9"/>
      <c r="C11" s="10" t="s">
        <v>196</v>
      </c>
      <c r="D11" s="11" t="s">
        <v>199</v>
      </c>
      <c r="E11" s="11"/>
      <c r="F11" s="11"/>
      <c r="G11" s="11"/>
      <c r="H11" s="11"/>
      <c r="I11" s="11"/>
      <c r="J11" s="11"/>
      <c r="K11" s="11"/>
      <c r="L11" s="11"/>
    </row>
    <row r="12" customFormat="false" ht="24" hidden="false" customHeight="false" outlineLevel="0" collapsed="false">
      <c r="A12" s="12" t="s">
        <v>4</v>
      </c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81</v>
      </c>
      <c r="G12" s="14" t="s">
        <v>10</v>
      </c>
      <c r="H12" s="15" t="s">
        <v>11</v>
      </c>
      <c r="I12" s="16" t="s">
        <v>12</v>
      </c>
      <c r="J12" s="13" t="s">
        <v>13</v>
      </c>
      <c r="K12" s="17" t="s">
        <v>14</v>
      </c>
      <c r="L12" s="18" t="s">
        <v>15</v>
      </c>
      <c r="M12" s="18" t="s">
        <v>16</v>
      </c>
    </row>
    <row r="13" customFormat="false" ht="35.1" hidden="false" customHeight="true" outlineLevel="0" collapsed="false">
      <c r="A13" s="19" t="n">
        <v>1</v>
      </c>
      <c r="B13" s="101" t="s">
        <v>190</v>
      </c>
      <c r="C13" s="89" t="s">
        <v>190</v>
      </c>
      <c r="D13" s="89" t="s">
        <v>191</v>
      </c>
      <c r="E13" s="89" t="s">
        <v>192</v>
      </c>
      <c r="F13" s="102" t="s">
        <v>193</v>
      </c>
      <c r="G13" s="42" t="n">
        <v>25</v>
      </c>
      <c r="H13" s="24" t="n">
        <v>0.78</v>
      </c>
      <c r="I13" s="25" t="n">
        <f aca="false">ROUND(G13*H13,1)</f>
        <v>19.5</v>
      </c>
      <c r="J13" s="19"/>
      <c r="K13" s="26"/>
      <c r="L13" s="27" t="s">
        <v>200</v>
      </c>
      <c r="M13" s="65"/>
    </row>
    <row r="14" s="104" customFormat="true" ht="35.1" hidden="false" customHeight="true" outlineLevel="0" collapsed="false">
      <c r="A14" s="72" t="n">
        <v>2</v>
      </c>
      <c r="B14" s="73" t="s">
        <v>134</v>
      </c>
      <c r="C14" s="74" t="s">
        <v>135</v>
      </c>
      <c r="D14" s="74" t="s">
        <v>136</v>
      </c>
      <c r="E14" s="74" t="s">
        <v>137</v>
      </c>
      <c r="F14" s="84"/>
      <c r="G14" s="75"/>
      <c r="H14" s="76" t="n">
        <v>0.78</v>
      </c>
      <c r="I14" s="95"/>
      <c r="J14" s="72"/>
      <c r="K14" s="77"/>
      <c r="L14" s="96" t="s">
        <v>200</v>
      </c>
      <c r="M14" s="79" t="s">
        <v>138</v>
      </c>
    </row>
    <row r="15" customFormat="false" ht="27.75" hidden="false" customHeight="true" outlineLevel="0" collapsed="false">
      <c r="A15" s="43" t="s">
        <v>48</v>
      </c>
      <c r="B15" s="43"/>
      <c r="C15" s="43"/>
      <c r="D15" s="43"/>
      <c r="E15" s="43"/>
      <c r="F15" s="43"/>
      <c r="G15" s="44"/>
      <c r="H15" s="15"/>
      <c r="I15" s="45" t="n">
        <f aca="false">SUM(I13:I14)</f>
        <v>19.5</v>
      </c>
      <c r="J15" s="46"/>
      <c r="K15" s="47" t="n">
        <f aca="false">SUM(K13:K14)</f>
        <v>0</v>
      </c>
      <c r="L15" s="46"/>
      <c r="M15" s="65"/>
    </row>
    <row r="16" customFormat="false" ht="14.25" hidden="false" customHeight="false" outlineLevel="0" collapsed="false">
      <c r="A16" s="48" t="s">
        <v>49</v>
      </c>
      <c r="D16" s="49" t="s">
        <v>50</v>
      </c>
      <c r="G16" s="4"/>
      <c r="I16" s="50"/>
      <c r="J16" s="51" t="s">
        <v>51</v>
      </c>
      <c r="K16" s="52"/>
    </row>
    <row r="17" customFormat="false" ht="18" hidden="false" customHeight="true" outlineLevel="0" collapsed="false">
      <c r="A17" s="53" t="s">
        <v>5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19</v>
      </c>
    </row>
    <row r="20" customFormat="false" ht="19" hidden="false" customHeight="true" outlineLevel="0" collapsed="false">
      <c r="A20" s="9" t="s">
        <v>1</v>
      </c>
      <c r="B20" s="9"/>
      <c r="C20" s="10" t="s">
        <v>196</v>
      </c>
      <c r="D20" s="11" t="s">
        <v>201</v>
      </c>
      <c r="E20" s="11"/>
      <c r="F20" s="11"/>
      <c r="G20" s="11"/>
      <c r="H20" s="11"/>
      <c r="I20" s="11"/>
      <c r="J20" s="11"/>
      <c r="K20" s="11"/>
      <c r="L20" s="11"/>
    </row>
    <row r="21" customFormat="false" ht="24" hidden="false" customHeight="false" outlineLevel="0" collapsed="false">
      <c r="A21" s="12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3" t="s">
        <v>81</v>
      </c>
      <c r="G21" s="14" t="s">
        <v>10</v>
      </c>
      <c r="H21" s="15" t="s">
        <v>11</v>
      </c>
      <c r="I21" s="16" t="s">
        <v>12</v>
      </c>
      <c r="J21" s="13" t="s">
        <v>13</v>
      </c>
      <c r="K21" s="17" t="s">
        <v>14</v>
      </c>
      <c r="L21" s="18" t="s">
        <v>15</v>
      </c>
      <c r="M21" s="18" t="s">
        <v>16</v>
      </c>
    </row>
    <row r="22" customFormat="false" ht="54.95" hidden="false" customHeight="true" outlineLevel="0" collapsed="false">
      <c r="A22" s="19" t="n">
        <v>1</v>
      </c>
      <c r="B22" s="101" t="s">
        <v>190</v>
      </c>
      <c r="C22" s="89" t="s">
        <v>190</v>
      </c>
      <c r="D22" s="89" t="s">
        <v>191</v>
      </c>
      <c r="E22" s="89" t="s">
        <v>192</v>
      </c>
      <c r="F22" s="102" t="s">
        <v>193</v>
      </c>
      <c r="G22" s="42" t="n">
        <v>25</v>
      </c>
      <c r="H22" s="24" t="n">
        <v>0.78</v>
      </c>
      <c r="I22" s="25" t="n">
        <f aca="false">ROUND(G22*H22,1)</f>
        <v>19.5</v>
      </c>
      <c r="J22" s="19"/>
      <c r="K22" s="26"/>
      <c r="L22" s="27" t="s">
        <v>202</v>
      </c>
      <c r="M22" s="65"/>
    </row>
    <row r="23" s="104" customFormat="true" ht="54.95" hidden="false" customHeight="true" outlineLevel="0" collapsed="false">
      <c r="A23" s="72" t="n">
        <v>2</v>
      </c>
      <c r="B23" s="73" t="s">
        <v>134</v>
      </c>
      <c r="C23" s="74" t="s">
        <v>135</v>
      </c>
      <c r="D23" s="74" t="s">
        <v>136</v>
      </c>
      <c r="E23" s="74" t="s">
        <v>137</v>
      </c>
      <c r="F23" s="84"/>
      <c r="G23" s="75"/>
      <c r="H23" s="76" t="n">
        <v>0.78</v>
      </c>
      <c r="I23" s="95"/>
      <c r="J23" s="72"/>
      <c r="K23" s="77"/>
      <c r="L23" s="96" t="s">
        <v>202</v>
      </c>
      <c r="M23" s="79" t="s">
        <v>138</v>
      </c>
    </row>
    <row r="24" customFormat="false" ht="30" hidden="false" customHeight="true" outlineLevel="0" collapsed="false">
      <c r="A24" s="105" t="s">
        <v>48</v>
      </c>
      <c r="B24" s="105"/>
      <c r="C24" s="105"/>
      <c r="D24" s="105"/>
      <c r="E24" s="105"/>
      <c r="F24" s="105"/>
      <c r="G24" s="106"/>
      <c r="H24" s="107"/>
      <c r="I24" s="45" t="n">
        <f aca="false">SUM(I22:I23)</f>
        <v>19.5</v>
      </c>
      <c r="J24" s="46"/>
      <c r="K24" s="108" t="n">
        <f aca="false">SUM(K22:K23)</f>
        <v>0</v>
      </c>
      <c r="L24" s="109"/>
      <c r="M24" s="110"/>
    </row>
    <row r="25" customFormat="false" ht="14.25" hidden="false" customHeight="false" outlineLevel="0" collapsed="false">
      <c r="A25" s="48" t="s">
        <v>49</v>
      </c>
      <c r="D25" s="49" t="s">
        <v>50</v>
      </c>
      <c r="G25" s="4"/>
      <c r="I25" s="50"/>
      <c r="J25" s="51" t="s">
        <v>51</v>
      </c>
      <c r="K25" s="52"/>
    </row>
    <row r="26" customFormat="false" ht="18" hidden="false" customHeight="true" outlineLevel="0" collapsed="false">
      <c r="A26" s="53" t="s">
        <v>5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8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20.25" hidden="false" customHeight="true" outlineLevel="0" collapsed="false">
      <c r="A28" s="7" t="s">
        <v>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 t="n">
        <v>20</v>
      </c>
    </row>
    <row r="29" customFormat="false" ht="14.25" hidden="false" customHeight="true" outlineLevel="0" collapsed="false">
      <c r="A29" s="9" t="s">
        <v>1</v>
      </c>
      <c r="B29" s="9"/>
      <c r="C29" s="10" t="s">
        <v>196</v>
      </c>
      <c r="D29" s="11" t="s">
        <v>203</v>
      </c>
      <c r="E29" s="11"/>
      <c r="F29" s="11"/>
      <c r="G29" s="11"/>
      <c r="H29" s="11"/>
      <c r="I29" s="11"/>
      <c r="J29" s="11"/>
      <c r="K29" s="11"/>
      <c r="L29" s="11"/>
    </row>
    <row r="30" customFormat="false" ht="24" hidden="false" customHeight="false" outlineLevel="0" collapsed="false">
      <c r="A30" s="13" t="s">
        <v>4</v>
      </c>
      <c r="B30" s="13" t="s">
        <v>5</v>
      </c>
      <c r="C30" s="13" t="s">
        <v>6</v>
      </c>
      <c r="D30" s="13" t="s">
        <v>7</v>
      </c>
      <c r="E30" s="13" t="s">
        <v>8</v>
      </c>
      <c r="F30" s="13" t="s">
        <v>81</v>
      </c>
      <c r="G30" s="14" t="s">
        <v>10</v>
      </c>
      <c r="H30" s="15" t="s">
        <v>11</v>
      </c>
      <c r="I30" s="16" t="s">
        <v>12</v>
      </c>
      <c r="J30" s="13" t="s">
        <v>13</v>
      </c>
      <c r="K30" s="17" t="s">
        <v>14</v>
      </c>
      <c r="L30" s="18" t="s">
        <v>15</v>
      </c>
      <c r="M30" s="18" t="s">
        <v>16</v>
      </c>
    </row>
    <row r="31" customFormat="false" ht="47.1" hidden="false" customHeight="true" outlineLevel="0" collapsed="false">
      <c r="A31" s="19" t="n">
        <v>1</v>
      </c>
      <c r="B31" s="101" t="s">
        <v>190</v>
      </c>
      <c r="C31" s="89" t="s">
        <v>190</v>
      </c>
      <c r="D31" s="89" t="s">
        <v>191</v>
      </c>
      <c r="E31" s="89" t="s">
        <v>192</v>
      </c>
      <c r="F31" s="102" t="s">
        <v>193</v>
      </c>
      <c r="G31" s="42" t="n">
        <v>25</v>
      </c>
      <c r="H31" s="24" t="n">
        <v>0.78</v>
      </c>
      <c r="I31" s="25" t="n">
        <f aca="false">ROUND(G31*H31,1)</f>
        <v>19.5</v>
      </c>
      <c r="J31" s="19"/>
      <c r="K31" s="26"/>
      <c r="L31" s="27" t="s">
        <v>204</v>
      </c>
      <c r="M31" s="65"/>
    </row>
    <row r="32" s="104" customFormat="true" ht="47.1" hidden="false" customHeight="true" outlineLevel="0" collapsed="false">
      <c r="A32" s="72" t="n">
        <v>2</v>
      </c>
      <c r="B32" s="73" t="s">
        <v>134</v>
      </c>
      <c r="C32" s="74" t="s">
        <v>135</v>
      </c>
      <c r="D32" s="74" t="s">
        <v>136</v>
      </c>
      <c r="E32" s="74" t="s">
        <v>137</v>
      </c>
      <c r="F32" s="84"/>
      <c r="G32" s="75"/>
      <c r="H32" s="76" t="n">
        <v>0.78</v>
      </c>
      <c r="I32" s="95"/>
      <c r="J32" s="72"/>
      <c r="K32" s="77"/>
      <c r="L32" s="96" t="s">
        <v>204</v>
      </c>
      <c r="M32" s="79" t="s">
        <v>138</v>
      </c>
    </row>
    <row r="33" customFormat="false" ht="30.75" hidden="false" customHeight="true" outlineLevel="0" collapsed="false">
      <c r="A33" s="105" t="s">
        <v>48</v>
      </c>
      <c r="B33" s="105"/>
      <c r="C33" s="105"/>
      <c r="D33" s="105"/>
      <c r="E33" s="105"/>
      <c r="F33" s="105"/>
      <c r="G33" s="106"/>
      <c r="H33" s="107"/>
      <c r="I33" s="45" t="n">
        <f aca="false">SUM(I31:I32)</f>
        <v>19.5</v>
      </c>
      <c r="J33" s="46"/>
      <c r="K33" s="108" t="n">
        <f aca="false">SUM(K31:K32)</f>
        <v>0</v>
      </c>
      <c r="L33" s="109"/>
      <c r="M33" s="110"/>
    </row>
    <row r="34" customFormat="false" ht="18.95" hidden="false" customHeight="true" outlineLevel="0" collapsed="false">
      <c r="A34" s="48" t="s">
        <v>49</v>
      </c>
      <c r="D34" s="49" t="s">
        <v>50</v>
      </c>
      <c r="G34" s="4"/>
      <c r="I34" s="50"/>
      <c r="J34" s="51" t="s">
        <v>51</v>
      </c>
      <c r="K34" s="52"/>
    </row>
    <row r="35" customFormat="false" ht="18" hidden="false" customHeight="true" outlineLevel="0" collapsed="false">
      <c r="A35" s="53" t="s">
        <v>5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8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20.25" hidden="false" customHeight="tru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21</v>
      </c>
    </row>
    <row r="40" customFormat="false" ht="14.25" hidden="false" customHeight="true" outlineLevel="0" collapsed="false">
      <c r="A40" s="9" t="s">
        <v>1</v>
      </c>
      <c r="B40" s="9"/>
      <c r="C40" s="10" t="s">
        <v>196</v>
      </c>
      <c r="D40" s="11" t="s">
        <v>205</v>
      </c>
      <c r="E40" s="11"/>
      <c r="F40" s="11"/>
      <c r="G40" s="11"/>
      <c r="H40" s="11"/>
      <c r="I40" s="11"/>
      <c r="J40" s="11"/>
      <c r="K40" s="11"/>
      <c r="L40" s="11"/>
    </row>
    <row r="41" customFormat="false" ht="24" hidden="false" customHeight="false" outlineLevel="0" collapsed="false">
      <c r="A41" s="13" t="s">
        <v>4</v>
      </c>
      <c r="B41" s="13" t="s">
        <v>5</v>
      </c>
      <c r="C41" s="13" t="s">
        <v>6</v>
      </c>
      <c r="D41" s="13" t="s">
        <v>7</v>
      </c>
      <c r="E41" s="13" t="s">
        <v>8</v>
      </c>
      <c r="F41" s="13" t="s">
        <v>81</v>
      </c>
      <c r="G41" s="14" t="s">
        <v>10</v>
      </c>
      <c r="H41" s="15" t="s">
        <v>11</v>
      </c>
      <c r="I41" s="16" t="s">
        <v>12</v>
      </c>
      <c r="J41" s="13" t="s">
        <v>13</v>
      </c>
      <c r="K41" s="17" t="s">
        <v>14</v>
      </c>
      <c r="L41" s="18" t="s">
        <v>15</v>
      </c>
      <c r="M41" s="18" t="s">
        <v>16</v>
      </c>
    </row>
    <row r="42" customFormat="false" ht="48" hidden="false" customHeight="true" outlineLevel="0" collapsed="false">
      <c r="A42" s="19" t="n">
        <v>1</v>
      </c>
      <c r="B42" s="101" t="s">
        <v>190</v>
      </c>
      <c r="C42" s="89" t="s">
        <v>190</v>
      </c>
      <c r="D42" s="89" t="s">
        <v>191</v>
      </c>
      <c r="E42" s="89" t="s">
        <v>192</v>
      </c>
      <c r="F42" s="102" t="s">
        <v>193</v>
      </c>
      <c r="G42" s="42" t="n">
        <v>25</v>
      </c>
      <c r="H42" s="24" t="n">
        <v>0.78</v>
      </c>
      <c r="I42" s="25" t="n">
        <f aca="false">ROUND(G42*H42,1)</f>
        <v>19.5</v>
      </c>
      <c r="J42" s="19"/>
      <c r="K42" s="26"/>
      <c r="L42" s="27" t="s">
        <v>206</v>
      </c>
      <c r="M42" s="65"/>
    </row>
    <row r="43" s="104" customFormat="true" ht="48" hidden="false" customHeight="true" outlineLevel="0" collapsed="false">
      <c r="A43" s="72" t="n">
        <v>2</v>
      </c>
      <c r="B43" s="73" t="s">
        <v>134</v>
      </c>
      <c r="C43" s="74" t="s">
        <v>135</v>
      </c>
      <c r="D43" s="74" t="s">
        <v>136</v>
      </c>
      <c r="E43" s="74" t="s">
        <v>137</v>
      </c>
      <c r="F43" s="84"/>
      <c r="G43" s="75"/>
      <c r="H43" s="76" t="n">
        <v>0.78</v>
      </c>
      <c r="I43" s="95"/>
      <c r="J43" s="72"/>
      <c r="K43" s="77"/>
      <c r="L43" s="96" t="s">
        <v>206</v>
      </c>
      <c r="M43" s="79" t="s">
        <v>138</v>
      </c>
    </row>
    <row r="44" customFormat="false" ht="25.5" hidden="false" customHeight="true" outlineLevel="0" collapsed="false">
      <c r="A44" s="105" t="s">
        <v>48</v>
      </c>
      <c r="B44" s="105"/>
      <c r="C44" s="105"/>
      <c r="D44" s="105"/>
      <c r="E44" s="105"/>
      <c r="F44" s="105"/>
      <c r="G44" s="106"/>
      <c r="H44" s="107"/>
      <c r="I44" s="45" t="n">
        <f aca="false">SUM(I42:I43)</f>
        <v>19.5</v>
      </c>
      <c r="J44" s="46"/>
      <c r="K44" s="108" t="n">
        <f aca="false">SUM(K42:K43)</f>
        <v>0</v>
      </c>
      <c r="L44" s="109"/>
      <c r="M44" s="110"/>
    </row>
    <row r="45" customFormat="false" ht="14.25" hidden="false" customHeight="false" outlineLevel="0" collapsed="false">
      <c r="A45" s="48" t="s">
        <v>49</v>
      </c>
      <c r="D45" s="49" t="s">
        <v>50</v>
      </c>
      <c r="G45" s="4"/>
      <c r="I45" s="50"/>
      <c r="J45" s="51" t="s">
        <v>51</v>
      </c>
      <c r="K45" s="52"/>
    </row>
    <row r="46" customFormat="false" ht="14.25" hidden="false" customHeight="false" outlineLevel="0" collapsed="false">
      <c r="G46" s="4"/>
      <c r="I46" s="50"/>
      <c r="K46" s="52"/>
    </row>
    <row r="47" customFormat="false" ht="14.25" hidden="false" customHeight="false" outlineLevel="0" collapsed="false">
      <c r="G47" s="4"/>
      <c r="I47" s="50"/>
      <c r="K47" s="52"/>
    </row>
    <row r="48" customFormat="false" ht="18" hidden="false" customHeight="true" outlineLevel="0" collapsed="false">
      <c r="A48" s="53" t="s">
        <v>5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8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20.25" hidden="false" customHeight="true" outlineLevel="0" collapsed="false">
      <c r="A50" s="7" t="s">
        <v>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8" t="n">
        <v>22</v>
      </c>
    </row>
    <row r="51" customFormat="false" ht="14.25" hidden="false" customHeight="true" outlineLevel="0" collapsed="false">
      <c r="A51" s="9" t="s">
        <v>1</v>
      </c>
      <c r="B51" s="9"/>
      <c r="C51" s="10" t="s">
        <v>196</v>
      </c>
      <c r="D51" s="11" t="s">
        <v>207</v>
      </c>
      <c r="E51" s="11"/>
      <c r="F51" s="11"/>
      <c r="G51" s="11"/>
      <c r="H51" s="11"/>
      <c r="I51" s="11"/>
      <c r="J51" s="11"/>
      <c r="K51" s="11"/>
      <c r="L51" s="11"/>
    </row>
    <row r="52" customFormat="false" ht="24" hidden="false" customHeight="false" outlineLevel="0" collapsed="false">
      <c r="A52" s="13" t="s">
        <v>4</v>
      </c>
      <c r="B52" s="13" t="s">
        <v>5</v>
      </c>
      <c r="C52" s="13" t="s">
        <v>6</v>
      </c>
      <c r="D52" s="13" t="s">
        <v>7</v>
      </c>
      <c r="E52" s="13" t="s">
        <v>8</v>
      </c>
      <c r="F52" s="13" t="s">
        <v>81</v>
      </c>
      <c r="G52" s="14" t="s">
        <v>10</v>
      </c>
      <c r="H52" s="15" t="s">
        <v>11</v>
      </c>
      <c r="I52" s="16" t="s">
        <v>12</v>
      </c>
      <c r="J52" s="13" t="s">
        <v>13</v>
      </c>
      <c r="K52" s="17" t="s">
        <v>14</v>
      </c>
      <c r="L52" s="18" t="s">
        <v>15</v>
      </c>
      <c r="M52" s="18" t="s">
        <v>16</v>
      </c>
    </row>
    <row r="53" customFormat="false" ht="41.1" hidden="false" customHeight="true" outlineLevel="0" collapsed="false">
      <c r="A53" s="19" t="n">
        <v>1</v>
      </c>
      <c r="B53" s="101" t="s">
        <v>190</v>
      </c>
      <c r="C53" s="89" t="s">
        <v>190</v>
      </c>
      <c r="D53" s="89" t="s">
        <v>191</v>
      </c>
      <c r="E53" s="89" t="s">
        <v>192</v>
      </c>
      <c r="F53" s="102" t="s">
        <v>193</v>
      </c>
      <c r="G53" s="42" t="n">
        <v>25</v>
      </c>
      <c r="H53" s="24" t="n">
        <v>0.78</v>
      </c>
      <c r="I53" s="25" t="n">
        <f aca="false">ROUND(G53*H53,1)</f>
        <v>19.5</v>
      </c>
      <c r="J53" s="19"/>
      <c r="K53" s="26"/>
      <c r="L53" s="27" t="s">
        <v>208</v>
      </c>
      <c r="M53" s="65"/>
    </row>
    <row r="54" s="3" customFormat="true" ht="41.1" hidden="false" customHeight="true" outlineLevel="0" collapsed="false">
      <c r="A54" s="19" t="n">
        <v>2</v>
      </c>
      <c r="B54" s="112" t="s">
        <v>209</v>
      </c>
      <c r="C54" s="112" t="s">
        <v>209</v>
      </c>
      <c r="D54" s="112" t="s">
        <v>210</v>
      </c>
      <c r="E54" s="112" t="s">
        <v>211</v>
      </c>
      <c r="F54" s="113" t="s">
        <v>212</v>
      </c>
      <c r="G54" s="114" t="n">
        <v>24</v>
      </c>
      <c r="H54" s="24" t="n">
        <v>0.78</v>
      </c>
      <c r="I54" s="25" t="n">
        <f aca="false">ROUND(G54*H54,1)</f>
        <v>18.7</v>
      </c>
      <c r="J54" s="19"/>
      <c r="K54" s="26"/>
      <c r="L54" s="27" t="s">
        <v>208</v>
      </c>
      <c r="M54" s="65"/>
    </row>
    <row r="55" s="104" customFormat="true" ht="41.1" hidden="false" customHeight="true" outlineLevel="0" collapsed="false">
      <c r="A55" s="72" t="n">
        <v>3</v>
      </c>
      <c r="B55" s="73" t="s">
        <v>134</v>
      </c>
      <c r="C55" s="74" t="s">
        <v>135</v>
      </c>
      <c r="D55" s="74" t="s">
        <v>136</v>
      </c>
      <c r="E55" s="74" t="s">
        <v>137</v>
      </c>
      <c r="F55" s="84"/>
      <c r="G55" s="75"/>
      <c r="H55" s="76" t="n">
        <v>0.78</v>
      </c>
      <c r="I55" s="95"/>
      <c r="J55" s="72"/>
      <c r="K55" s="77"/>
      <c r="L55" s="96" t="s">
        <v>208</v>
      </c>
      <c r="M55" s="79" t="s">
        <v>138</v>
      </c>
    </row>
    <row r="56" customFormat="false" ht="27" hidden="false" customHeight="true" outlineLevel="0" collapsed="false">
      <c r="A56" s="105" t="s">
        <v>48</v>
      </c>
      <c r="B56" s="105"/>
      <c r="C56" s="105"/>
      <c r="D56" s="105"/>
      <c r="E56" s="105"/>
      <c r="F56" s="105"/>
      <c r="G56" s="106"/>
      <c r="H56" s="107"/>
      <c r="I56" s="45" t="n">
        <f aca="false">SUM(I53:I55)</f>
        <v>38.2</v>
      </c>
      <c r="J56" s="46"/>
      <c r="K56" s="108" t="n">
        <f aca="false">SUM(K53:K55)</f>
        <v>0</v>
      </c>
      <c r="L56" s="109"/>
      <c r="M56" s="110"/>
    </row>
    <row r="57" customFormat="false" ht="14.25" hidden="false" customHeight="false" outlineLevel="0" collapsed="false">
      <c r="A57" s="48" t="s">
        <v>49</v>
      </c>
      <c r="D57" s="49" t="s">
        <v>50</v>
      </c>
      <c r="G57" s="4"/>
      <c r="I57" s="50"/>
      <c r="J57" s="51" t="s">
        <v>51</v>
      </c>
      <c r="K57" s="52"/>
    </row>
    <row r="58" customFormat="false" ht="18" hidden="false" customHeight="true" outlineLevel="0" collapsed="false">
      <c r="A58" s="53" t="s">
        <v>52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8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20.25" hidden="false" customHeight="true" outlineLevel="0" collapsed="false">
      <c r="A60" s="7" t="s">
        <v>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8" t="n">
        <v>23</v>
      </c>
    </row>
    <row r="61" customFormat="false" ht="20.1" hidden="false" customHeight="true" outlineLevel="0" collapsed="false">
      <c r="A61" s="9" t="s">
        <v>1</v>
      </c>
      <c r="B61" s="9"/>
      <c r="C61" s="10" t="s">
        <v>196</v>
      </c>
      <c r="D61" s="11" t="s">
        <v>213</v>
      </c>
      <c r="E61" s="11"/>
      <c r="F61" s="11"/>
      <c r="G61" s="11"/>
      <c r="H61" s="11"/>
      <c r="I61" s="11"/>
      <c r="J61" s="11"/>
      <c r="K61" s="11"/>
      <c r="L61" s="11"/>
    </row>
    <row r="62" customFormat="false" ht="24" hidden="false" customHeight="false" outlineLevel="0" collapsed="false">
      <c r="A62" s="13" t="s">
        <v>4</v>
      </c>
      <c r="B62" s="13" t="s">
        <v>5</v>
      </c>
      <c r="C62" s="13" t="s">
        <v>6</v>
      </c>
      <c r="D62" s="13" t="s">
        <v>7</v>
      </c>
      <c r="E62" s="13" t="s">
        <v>8</v>
      </c>
      <c r="F62" s="13" t="s">
        <v>81</v>
      </c>
      <c r="G62" s="14" t="s">
        <v>10</v>
      </c>
      <c r="H62" s="15" t="s">
        <v>11</v>
      </c>
      <c r="I62" s="16" t="s">
        <v>12</v>
      </c>
      <c r="J62" s="13" t="s">
        <v>13</v>
      </c>
      <c r="K62" s="17" t="s">
        <v>14</v>
      </c>
      <c r="L62" s="18" t="s">
        <v>15</v>
      </c>
      <c r="M62" s="18" t="s">
        <v>16</v>
      </c>
    </row>
    <row r="63" s="3" customFormat="true" ht="45" hidden="false" customHeight="true" outlineLevel="0" collapsed="false">
      <c r="A63" s="19" t="n">
        <v>1</v>
      </c>
      <c r="B63" s="101" t="s">
        <v>190</v>
      </c>
      <c r="C63" s="89" t="s">
        <v>190</v>
      </c>
      <c r="D63" s="89" t="s">
        <v>191</v>
      </c>
      <c r="E63" s="89" t="s">
        <v>192</v>
      </c>
      <c r="F63" s="102" t="s">
        <v>193</v>
      </c>
      <c r="G63" s="42" t="n">
        <v>25</v>
      </c>
      <c r="H63" s="24" t="n">
        <v>0.78</v>
      </c>
      <c r="I63" s="25" t="n">
        <f aca="false">ROUND(G63*H63,1)</f>
        <v>19.5</v>
      </c>
      <c r="J63" s="19"/>
      <c r="K63" s="26"/>
      <c r="L63" s="27" t="s">
        <v>214</v>
      </c>
      <c r="M63" s="65"/>
    </row>
    <row r="64" s="104" customFormat="true" ht="45" hidden="false" customHeight="true" outlineLevel="0" collapsed="false">
      <c r="A64" s="72" t="n">
        <v>2</v>
      </c>
      <c r="B64" s="73" t="s">
        <v>134</v>
      </c>
      <c r="C64" s="74" t="s">
        <v>135</v>
      </c>
      <c r="D64" s="74" t="s">
        <v>136</v>
      </c>
      <c r="E64" s="74" t="s">
        <v>137</v>
      </c>
      <c r="F64" s="84"/>
      <c r="G64" s="75"/>
      <c r="H64" s="76" t="n">
        <v>0.78</v>
      </c>
      <c r="I64" s="95"/>
      <c r="J64" s="72"/>
      <c r="K64" s="77"/>
      <c r="L64" s="96" t="s">
        <v>214</v>
      </c>
      <c r="M64" s="79" t="s">
        <v>138</v>
      </c>
    </row>
    <row r="65" customFormat="false" ht="27" hidden="false" customHeight="true" outlineLevel="0" collapsed="false">
      <c r="A65" s="43" t="s">
        <v>48</v>
      </c>
      <c r="B65" s="43"/>
      <c r="C65" s="43"/>
      <c r="D65" s="43"/>
      <c r="E65" s="43"/>
      <c r="F65" s="43"/>
      <c r="G65" s="44"/>
      <c r="H65" s="15"/>
      <c r="I65" s="45" t="n">
        <f aca="false">SUM(I63:I64)</f>
        <v>19.5</v>
      </c>
      <c r="J65" s="46"/>
      <c r="K65" s="47" t="n">
        <f aca="false">SUM(K63:K64)</f>
        <v>0</v>
      </c>
      <c r="L65" s="46"/>
      <c r="M65" s="65"/>
    </row>
    <row r="66" customFormat="false" ht="27" hidden="false" customHeight="true" outlineLevel="0" collapsed="false">
      <c r="A66" s="48" t="s">
        <v>49</v>
      </c>
      <c r="D66" s="49" t="s">
        <v>50</v>
      </c>
      <c r="G66" s="4"/>
      <c r="I66" s="50"/>
      <c r="J66" s="51" t="s">
        <v>51</v>
      </c>
      <c r="K66" s="52"/>
    </row>
    <row r="67" customFormat="false" ht="27" hidden="false" customHeight="true" outlineLevel="0" collapsed="false">
      <c r="A67" s="53" t="s">
        <v>5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27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</sheetData>
  <mergeCells count="35">
    <mergeCell ref="A1:L1"/>
    <mergeCell ref="A2:B2"/>
    <mergeCell ref="D2:L2"/>
    <mergeCell ref="A6:F6"/>
    <mergeCell ref="A8:M9"/>
    <mergeCell ref="A10:L10"/>
    <mergeCell ref="A11:B11"/>
    <mergeCell ref="D11:L11"/>
    <mergeCell ref="A15:F15"/>
    <mergeCell ref="A17:M18"/>
    <mergeCell ref="A19:L19"/>
    <mergeCell ref="A20:B20"/>
    <mergeCell ref="D20:L20"/>
    <mergeCell ref="A24:F24"/>
    <mergeCell ref="A26:M27"/>
    <mergeCell ref="A28:L28"/>
    <mergeCell ref="A29:B29"/>
    <mergeCell ref="D29:L29"/>
    <mergeCell ref="A33:F33"/>
    <mergeCell ref="A35:M36"/>
    <mergeCell ref="A39:L39"/>
    <mergeCell ref="A40:B40"/>
    <mergeCell ref="D40:L40"/>
    <mergeCell ref="A44:F44"/>
    <mergeCell ref="A48:M49"/>
    <mergeCell ref="A50:L50"/>
    <mergeCell ref="A51:B51"/>
    <mergeCell ref="D51:L51"/>
    <mergeCell ref="A56:F56"/>
    <mergeCell ref="A58:M59"/>
    <mergeCell ref="A60:L60"/>
    <mergeCell ref="A61:B61"/>
    <mergeCell ref="D61:L61"/>
    <mergeCell ref="A65:F65"/>
    <mergeCell ref="A67:M68"/>
  </mergeCells>
  <printOptions headings="false" gridLines="false" gridLinesSet="true" horizontalCentered="false" verticalCentered="false"/>
  <pageMargins left="0.359722222222222" right="0.509722222222222" top="0.439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18" man="true" max="16383" min="0"/>
    <brk id="27" man="true" max="16383" min="0"/>
    <brk id="37" man="true" max="16383" min="0"/>
    <brk id="49" man="true" max="16383" min="0"/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07"/>
    <col collapsed="false" customWidth="true" hidden="false" outlineLevel="0" max="2" min="2" style="2" width="11.5"/>
    <col collapsed="false" customWidth="true" hidden="false" outlineLevel="0" max="3" min="3" style="2" width="25.5"/>
    <col collapsed="false" customWidth="true" hidden="false" outlineLevel="0" max="4" min="4" style="2" width="7.62"/>
    <col collapsed="false" customWidth="true" hidden="false" outlineLevel="0" max="5" min="5" style="2" width="9.5"/>
    <col collapsed="false" customWidth="true" hidden="false" outlineLevel="0" max="6" min="6" style="2" width="9.12"/>
    <col collapsed="false" customWidth="true" hidden="false" outlineLevel="0" max="7" min="7" style="82" width="6.99"/>
    <col collapsed="false" customWidth="true" hidden="false" outlineLevel="0" max="8" min="8" style="115" width="6.62"/>
    <col collapsed="false" customWidth="true" hidden="false" outlineLevel="0" max="9" min="9" style="2" width="8.11"/>
    <col collapsed="false" customWidth="true" hidden="false" outlineLevel="0" max="10" min="10" style="6" width="7.99"/>
    <col collapsed="false" customWidth="true" hidden="false" outlineLevel="0" max="11" min="11" style="2" width="10.87"/>
    <col collapsed="false" customWidth="true" hidden="false" outlineLevel="0" max="12" min="12" style="2" width="9.36"/>
    <col collapsed="false" customWidth="true" hidden="false" outlineLevel="0" max="13" min="13" style="2" width="8.18"/>
    <col collapsed="false" customWidth="false" hidden="false" outlineLevel="0" max="257" min="14" style="2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4</v>
      </c>
    </row>
    <row r="2" customFormat="false" ht="23" hidden="false" customHeight="true" outlineLevel="0" collapsed="false">
      <c r="A2" s="9" t="s">
        <v>1</v>
      </c>
      <c r="B2" s="9"/>
      <c r="C2" s="10" t="s">
        <v>215</v>
      </c>
      <c r="D2" s="9" t="s">
        <v>216</v>
      </c>
      <c r="E2" s="9"/>
      <c r="F2" s="9"/>
      <c r="G2" s="9"/>
      <c r="H2" s="9"/>
      <c r="I2" s="9"/>
      <c r="J2" s="9"/>
      <c r="K2" s="9"/>
      <c r="L2" s="9"/>
      <c r="M2" s="116"/>
    </row>
    <row r="3" customFormat="false" ht="24" hidden="false" customHeight="false" outlineLevel="0" collapsed="false">
      <c r="A3" s="13" t="s">
        <v>4</v>
      </c>
      <c r="B3" s="117" t="s">
        <v>5</v>
      </c>
      <c r="C3" s="13" t="s">
        <v>6</v>
      </c>
      <c r="D3" s="13" t="s">
        <v>7</v>
      </c>
      <c r="E3" s="13" t="s">
        <v>8</v>
      </c>
      <c r="F3" s="13" t="s">
        <v>81</v>
      </c>
      <c r="G3" s="14" t="s">
        <v>10</v>
      </c>
      <c r="H3" s="15" t="s">
        <v>11</v>
      </c>
      <c r="I3" s="16" t="s">
        <v>12</v>
      </c>
      <c r="J3" s="13" t="s">
        <v>13</v>
      </c>
      <c r="K3" s="16" t="s">
        <v>14</v>
      </c>
      <c r="L3" s="16" t="s">
        <v>15</v>
      </c>
      <c r="M3" s="18" t="s">
        <v>16</v>
      </c>
    </row>
    <row r="4" s="2" customFormat="true" ht="42.95" hidden="false" customHeight="true" outlineLevel="0" collapsed="false">
      <c r="A4" s="118" t="n">
        <v>1</v>
      </c>
      <c r="B4" s="119" t="s">
        <v>217</v>
      </c>
      <c r="C4" s="120" t="s">
        <v>218</v>
      </c>
      <c r="D4" s="121" t="s">
        <v>219</v>
      </c>
      <c r="E4" s="20" t="s">
        <v>220</v>
      </c>
      <c r="F4" s="122" t="n">
        <v>41365</v>
      </c>
      <c r="G4" s="123" t="n">
        <v>41</v>
      </c>
      <c r="H4" s="24" t="n">
        <v>0.78</v>
      </c>
      <c r="I4" s="25" t="n">
        <f aca="false">ROUND(G4*H4,1)</f>
        <v>32</v>
      </c>
      <c r="J4" s="124"/>
      <c r="K4" s="26"/>
      <c r="L4" s="125" t="s">
        <v>221</v>
      </c>
      <c r="M4" s="19"/>
    </row>
    <row r="5" s="2" customFormat="true" ht="42.95" hidden="false" customHeight="true" outlineLevel="0" collapsed="false">
      <c r="A5" s="118" t="n">
        <v>2</v>
      </c>
      <c r="B5" s="126" t="s">
        <v>222</v>
      </c>
      <c r="C5" s="120" t="s">
        <v>223</v>
      </c>
      <c r="D5" s="121" t="s">
        <v>224</v>
      </c>
      <c r="E5" s="20" t="s">
        <v>220</v>
      </c>
      <c r="F5" s="127" t="s">
        <v>225</v>
      </c>
      <c r="G5" s="123" t="n">
        <v>19</v>
      </c>
      <c r="H5" s="24" t="n">
        <v>0.78</v>
      </c>
      <c r="I5" s="25" t="n">
        <f aca="false">ROUND(G5*H5,1)</f>
        <v>14.8</v>
      </c>
      <c r="J5" s="124"/>
      <c r="K5" s="26"/>
      <c r="L5" s="125" t="s">
        <v>221</v>
      </c>
      <c r="M5" s="19"/>
    </row>
    <row r="6" s="2" customFormat="true" ht="42.95" hidden="false" customHeight="true" outlineLevel="0" collapsed="false">
      <c r="A6" s="118" t="n">
        <v>3</v>
      </c>
      <c r="B6" s="119" t="s">
        <v>226</v>
      </c>
      <c r="C6" s="128" t="s">
        <v>227</v>
      </c>
      <c r="D6" s="129" t="s">
        <v>228</v>
      </c>
      <c r="E6" s="20" t="s">
        <v>220</v>
      </c>
      <c r="F6" s="130" t="s">
        <v>229</v>
      </c>
      <c r="G6" s="131" t="n">
        <v>23</v>
      </c>
      <c r="H6" s="24" t="n">
        <v>0.78</v>
      </c>
      <c r="I6" s="25" t="n">
        <f aca="false">ROUND(G6*H6,1)</f>
        <v>17.9</v>
      </c>
      <c r="J6" s="124"/>
      <c r="K6" s="26"/>
      <c r="L6" s="125" t="s">
        <v>221</v>
      </c>
      <c r="M6" s="19"/>
    </row>
    <row r="7" s="2" customFormat="true" ht="42.95" hidden="false" customHeight="true" outlineLevel="0" collapsed="false">
      <c r="A7" s="118" t="n">
        <v>4</v>
      </c>
      <c r="B7" s="126" t="s">
        <v>230</v>
      </c>
      <c r="C7" s="132" t="s">
        <v>231</v>
      </c>
      <c r="D7" s="20" t="s">
        <v>232</v>
      </c>
      <c r="E7" s="20" t="s">
        <v>109</v>
      </c>
      <c r="F7" s="20" t="s">
        <v>233</v>
      </c>
      <c r="G7" s="123" t="n">
        <v>31</v>
      </c>
      <c r="H7" s="24" t="n">
        <v>0.78</v>
      </c>
      <c r="I7" s="25" t="n">
        <f aca="false">ROUND(G7*H7,1)</f>
        <v>24.2</v>
      </c>
      <c r="J7" s="124"/>
      <c r="K7" s="26"/>
      <c r="L7" s="125" t="s">
        <v>221</v>
      </c>
      <c r="M7" s="19"/>
    </row>
    <row r="8" s="2" customFormat="true" ht="42.95" hidden="false" customHeight="true" outlineLevel="0" collapsed="false">
      <c r="A8" s="19" t="n">
        <v>5</v>
      </c>
      <c r="B8" s="101" t="s">
        <v>190</v>
      </c>
      <c r="C8" s="89" t="s">
        <v>190</v>
      </c>
      <c r="D8" s="89" t="s">
        <v>191</v>
      </c>
      <c r="E8" s="89" t="s">
        <v>192</v>
      </c>
      <c r="F8" s="102" t="s">
        <v>193</v>
      </c>
      <c r="G8" s="42" t="n">
        <v>25</v>
      </c>
      <c r="H8" s="24" t="n">
        <v>0.78</v>
      </c>
      <c r="I8" s="25" t="n">
        <f aca="false">ROUND(G8*H8,1)</f>
        <v>19.5</v>
      </c>
      <c r="J8" s="124"/>
      <c r="K8" s="26"/>
      <c r="L8" s="125" t="s">
        <v>221</v>
      </c>
      <c r="M8" s="19"/>
    </row>
    <row r="9" s="135" customFormat="true" ht="42.95" hidden="false" customHeight="true" outlineLevel="0" collapsed="false">
      <c r="A9" s="72" t="n">
        <v>6</v>
      </c>
      <c r="B9" s="73" t="s">
        <v>134</v>
      </c>
      <c r="C9" s="74" t="s">
        <v>135</v>
      </c>
      <c r="D9" s="74" t="s">
        <v>136</v>
      </c>
      <c r="E9" s="74" t="s">
        <v>137</v>
      </c>
      <c r="F9" s="84"/>
      <c r="G9" s="75"/>
      <c r="H9" s="76" t="n">
        <v>0.78</v>
      </c>
      <c r="I9" s="95" t="n">
        <f aca="false">ROUND(G9*H9,1)</f>
        <v>0</v>
      </c>
      <c r="J9" s="133"/>
      <c r="K9" s="77"/>
      <c r="L9" s="134" t="s">
        <v>221</v>
      </c>
      <c r="M9" s="79" t="s">
        <v>138</v>
      </c>
    </row>
    <row r="10" s="2" customFormat="true" ht="26.1" hidden="false" customHeight="true" outlineLevel="0" collapsed="false">
      <c r="A10" s="43" t="s">
        <v>48</v>
      </c>
      <c r="B10" s="43"/>
      <c r="C10" s="43"/>
      <c r="D10" s="43"/>
      <c r="E10" s="43"/>
      <c r="F10" s="43"/>
      <c r="G10" s="44"/>
      <c r="H10" s="15"/>
      <c r="I10" s="45" t="n">
        <f aca="false">SUM(I4:I9)</f>
        <v>108.4</v>
      </c>
      <c r="J10" s="124"/>
      <c r="K10" s="136" t="n">
        <f aca="false">SUM(K4:K9)</f>
        <v>0</v>
      </c>
      <c r="L10" s="136"/>
      <c r="M10" s="46"/>
    </row>
    <row r="11" s="2" customFormat="true" ht="26.1" hidden="false" customHeight="true" outlineLevel="0" collapsed="false">
      <c r="A11" s="51" t="s">
        <v>49</v>
      </c>
      <c r="B11" s="6"/>
      <c r="C11" s="6"/>
      <c r="D11" s="51" t="s">
        <v>50</v>
      </c>
      <c r="E11" s="6"/>
      <c r="F11" s="6"/>
      <c r="G11" s="137"/>
      <c r="H11" s="138"/>
      <c r="I11" s="139"/>
      <c r="J11" s="51" t="s">
        <v>51</v>
      </c>
      <c r="K11" s="139"/>
      <c r="L11" s="6"/>
      <c r="M11" s="140"/>
    </row>
    <row r="12" s="141" customFormat="true" ht="18" hidden="false" customHeight="true" outlineLevel="0" collapsed="false">
      <c r="A12" s="53" t="s">
        <v>5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41" customFormat="true" ht="18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41" customFormat="true" ht="20.25" hidden="false" customHeight="true" outlineLevel="0" collapsed="false">
      <c r="A14" s="7" t="s">
        <v>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 t="n">
        <v>25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" customFormat="true" ht="27" hidden="false" customHeight="true" outlineLevel="0" collapsed="false">
      <c r="A15" s="9" t="s">
        <v>1</v>
      </c>
      <c r="B15" s="9"/>
      <c r="C15" s="10" t="s">
        <v>215</v>
      </c>
      <c r="D15" s="9" t="s">
        <v>234</v>
      </c>
      <c r="E15" s="9"/>
      <c r="F15" s="9"/>
      <c r="G15" s="9"/>
      <c r="H15" s="9"/>
      <c r="I15" s="9"/>
      <c r="J15" s="9"/>
      <c r="K15" s="9"/>
      <c r="L15" s="9"/>
      <c r="M15" s="116"/>
    </row>
    <row r="16" s="2" customFormat="true" ht="24" hidden="false" customHeight="false" outlineLevel="0" collapsed="false">
      <c r="A16" s="13" t="s">
        <v>4</v>
      </c>
      <c r="B16" s="117" t="s">
        <v>5</v>
      </c>
      <c r="C16" s="13" t="s">
        <v>6</v>
      </c>
      <c r="D16" s="13" t="s">
        <v>7</v>
      </c>
      <c r="E16" s="13" t="s">
        <v>8</v>
      </c>
      <c r="F16" s="13" t="s">
        <v>81</v>
      </c>
      <c r="G16" s="14" t="s">
        <v>10</v>
      </c>
      <c r="H16" s="15" t="s">
        <v>11</v>
      </c>
      <c r="I16" s="16" t="s">
        <v>12</v>
      </c>
      <c r="J16" s="13" t="s">
        <v>13</v>
      </c>
      <c r="K16" s="16" t="s">
        <v>14</v>
      </c>
      <c r="L16" s="16" t="s">
        <v>15</v>
      </c>
      <c r="M16" s="18" t="s">
        <v>16</v>
      </c>
    </row>
    <row r="17" s="2" customFormat="true" ht="44.1" hidden="false" customHeight="true" outlineLevel="0" collapsed="false">
      <c r="A17" s="118" t="n">
        <v>1</v>
      </c>
      <c r="B17" s="119" t="s">
        <v>217</v>
      </c>
      <c r="C17" s="120" t="s">
        <v>218</v>
      </c>
      <c r="D17" s="121" t="s">
        <v>219</v>
      </c>
      <c r="E17" s="20" t="s">
        <v>220</v>
      </c>
      <c r="F17" s="122" t="n">
        <v>41365</v>
      </c>
      <c r="G17" s="123" t="n">
        <v>41</v>
      </c>
      <c r="H17" s="24" t="n">
        <v>0.78</v>
      </c>
      <c r="I17" s="25" t="n">
        <f aca="false">ROUND(G17*H17,1)</f>
        <v>32</v>
      </c>
      <c r="J17" s="19"/>
      <c r="K17" s="26"/>
      <c r="L17" s="125" t="s">
        <v>235</v>
      </c>
      <c r="M17" s="19"/>
    </row>
    <row r="18" s="2" customFormat="true" ht="44.1" hidden="false" customHeight="true" outlineLevel="0" collapsed="false">
      <c r="A18" s="118" t="n">
        <v>2</v>
      </c>
      <c r="B18" s="126" t="s">
        <v>222</v>
      </c>
      <c r="C18" s="120" t="s">
        <v>223</v>
      </c>
      <c r="D18" s="121" t="s">
        <v>224</v>
      </c>
      <c r="E18" s="20" t="s">
        <v>220</v>
      </c>
      <c r="F18" s="127" t="s">
        <v>225</v>
      </c>
      <c r="G18" s="123" t="n">
        <v>22</v>
      </c>
      <c r="H18" s="24" t="n">
        <v>0.78</v>
      </c>
      <c r="I18" s="25" t="n">
        <f aca="false">ROUND(G18*H18,1)</f>
        <v>17.2</v>
      </c>
      <c r="J18" s="19"/>
      <c r="K18" s="26"/>
      <c r="L18" s="125" t="s">
        <v>235</v>
      </c>
      <c r="M18" s="19"/>
    </row>
    <row r="19" s="2" customFormat="true" ht="44.1" hidden="false" customHeight="true" outlineLevel="0" collapsed="false">
      <c r="A19" s="118" t="n">
        <v>3</v>
      </c>
      <c r="B19" s="119" t="s">
        <v>226</v>
      </c>
      <c r="C19" s="128" t="s">
        <v>227</v>
      </c>
      <c r="D19" s="129" t="s">
        <v>228</v>
      </c>
      <c r="E19" s="20" t="s">
        <v>220</v>
      </c>
      <c r="F19" s="130" t="s">
        <v>229</v>
      </c>
      <c r="G19" s="131" t="n">
        <v>23</v>
      </c>
      <c r="H19" s="24" t="n">
        <v>0.78</v>
      </c>
      <c r="I19" s="25" t="n">
        <f aca="false">ROUND(G19*H19,1)</f>
        <v>17.9</v>
      </c>
      <c r="J19" s="19"/>
      <c r="K19" s="26"/>
      <c r="L19" s="125" t="s">
        <v>235</v>
      </c>
      <c r="M19" s="19"/>
    </row>
    <row r="20" s="2" customFormat="true" ht="44.1" hidden="false" customHeight="true" outlineLevel="0" collapsed="false">
      <c r="A20" s="118" t="n">
        <v>4</v>
      </c>
      <c r="B20" s="126" t="s">
        <v>230</v>
      </c>
      <c r="C20" s="132" t="s">
        <v>231</v>
      </c>
      <c r="D20" s="20" t="s">
        <v>232</v>
      </c>
      <c r="E20" s="20" t="s">
        <v>109</v>
      </c>
      <c r="F20" s="20" t="s">
        <v>233</v>
      </c>
      <c r="G20" s="123" t="n">
        <v>31</v>
      </c>
      <c r="H20" s="24" t="n">
        <v>0.78</v>
      </c>
      <c r="I20" s="25" t="n">
        <f aca="false">ROUND(G20*H20,1)</f>
        <v>24.2</v>
      </c>
      <c r="J20" s="19"/>
      <c r="K20" s="26"/>
      <c r="L20" s="125" t="s">
        <v>235</v>
      </c>
      <c r="M20" s="19"/>
    </row>
    <row r="21" s="2" customFormat="true" ht="44.1" hidden="false" customHeight="true" outlineLevel="0" collapsed="false">
      <c r="A21" s="19" t="n">
        <v>5</v>
      </c>
      <c r="B21" s="101" t="s">
        <v>190</v>
      </c>
      <c r="C21" s="89" t="s">
        <v>190</v>
      </c>
      <c r="D21" s="89" t="s">
        <v>191</v>
      </c>
      <c r="E21" s="89" t="s">
        <v>192</v>
      </c>
      <c r="F21" s="102" t="s">
        <v>193</v>
      </c>
      <c r="G21" s="42" t="n">
        <v>25</v>
      </c>
      <c r="H21" s="24" t="n">
        <v>0.78</v>
      </c>
      <c r="I21" s="25" t="n">
        <f aca="false">ROUND(G21*H21,1)</f>
        <v>19.5</v>
      </c>
      <c r="J21" s="19"/>
      <c r="K21" s="26"/>
      <c r="L21" s="125" t="s">
        <v>235</v>
      </c>
      <c r="M21" s="19"/>
    </row>
    <row r="22" s="135" customFormat="true" ht="44.1" hidden="false" customHeight="true" outlineLevel="0" collapsed="false">
      <c r="A22" s="72" t="n">
        <v>6</v>
      </c>
      <c r="B22" s="73" t="s">
        <v>134</v>
      </c>
      <c r="C22" s="74" t="s">
        <v>135</v>
      </c>
      <c r="D22" s="74" t="s">
        <v>136</v>
      </c>
      <c r="E22" s="74" t="s">
        <v>137</v>
      </c>
      <c r="F22" s="84"/>
      <c r="G22" s="75"/>
      <c r="H22" s="76" t="n">
        <v>0.78</v>
      </c>
      <c r="I22" s="95" t="n">
        <f aca="false">ROUND(G22*H22,1)</f>
        <v>0</v>
      </c>
      <c r="J22" s="72"/>
      <c r="K22" s="77"/>
      <c r="L22" s="134" t="s">
        <v>235</v>
      </c>
      <c r="M22" s="79" t="s">
        <v>138</v>
      </c>
    </row>
    <row r="23" customFormat="false" ht="34" hidden="false" customHeight="true" outlineLevel="0" collapsed="false">
      <c r="A23" s="43" t="s">
        <v>48</v>
      </c>
      <c r="B23" s="43"/>
      <c r="C23" s="43"/>
      <c r="D23" s="43"/>
      <c r="E23" s="43"/>
      <c r="F23" s="43"/>
      <c r="G23" s="44"/>
      <c r="H23" s="15"/>
      <c r="I23" s="45" t="n">
        <f aca="false">SUM(I17:I22)</f>
        <v>110.8</v>
      </c>
      <c r="J23" s="124"/>
      <c r="K23" s="136" t="n">
        <f aca="false">SUM(K17:K22)</f>
        <v>0</v>
      </c>
      <c r="L23" s="136"/>
      <c r="M23" s="46"/>
    </row>
    <row r="24" customFormat="false" ht="34" hidden="false" customHeight="true" outlineLevel="0" collapsed="false">
      <c r="A24" s="51" t="s">
        <v>49</v>
      </c>
      <c r="B24" s="6"/>
      <c r="C24" s="6"/>
      <c r="D24" s="51" t="s">
        <v>50</v>
      </c>
      <c r="E24" s="6"/>
      <c r="F24" s="6"/>
      <c r="G24" s="137"/>
      <c r="H24" s="138"/>
      <c r="I24" s="139"/>
      <c r="J24" s="51" t="s">
        <v>51</v>
      </c>
      <c r="K24" s="139"/>
      <c r="L24" s="6"/>
      <c r="M24" s="140"/>
    </row>
    <row r="25" customFormat="false" ht="18" hidden="false" customHeight="true" outlineLevel="0" collapsed="false">
      <c r="A25" s="53" t="s">
        <v>5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18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</sheetData>
  <mergeCells count="10">
    <mergeCell ref="A1:L1"/>
    <mergeCell ref="A2:B2"/>
    <mergeCell ref="D2:L2"/>
    <mergeCell ref="A10:F10"/>
    <mergeCell ref="A12:M13"/>
    <mergeCell ref="A14:L14"/>
    <mergeCell ref="A15:B15"/>
    <mergeCell ref="D15:L15"/>
    <mergeCell ref="A23:F23"/>
    <mergeCell ref="A25:M26"/>
  </mergeCells>
  <hyperlinks>
    <hyperlink ref="B5" r:id="rId1" display="视听说"/>
    <hyperlink ref="B7" r:id="rId2" display="英文写作"/>
    <hyperlink ref="B18" r:id="rId3" display="视听说"/>
    <hyperlink ref="B20" r:id="rId4" display="英文写作"/>
  </hyperlinks>
  <printOptions headings="false" gridLines="false" gridLinesSet="true" horizontalCentered="false" verticalCentered="false"/>
  <pageMargins left="0.359722222222222" right="0.339583333333333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45" colorId="64" zoomScale="90" zoomScaleNormal="100" zoomScalePageLayoutView="90" workbookViewId="0">
      <selection pane="topLeft" activeCell="I65" activeCellId="0" sqref="I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87"/>
    <col collapsed="false" customWidth="true" hidden="false" outlineLevel="0" max="3" min="3" style="2" width="22.24"/>
    <col collapsed="false" customWidth="false" hidden="false" outlineLevel="0" max="5" min="4" style="2" width="8.99"/>
    <col collapsed="false" customWidth="true" hidden="false" outlineLevel="0" max="6" min="6" style="3" width="10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true" hidden="false" outlineLevel="0" max="9" min="9" style="3" width="7.74"/>
    <col collapsed="false" customWidth="true" hidden="false" outlineLevel="0" max="10" min="10" style="6" width="7.99"/>
    <col collapsed="false" customWidth="true" hidden="false" outlineLevel="0" max="11" min="11" style="3" width="10.74"/>
    <col collapsed="false" customWidth="true" hidden="false" outlineLevel="0" max="12" min="12" style="2" width="14.71"/>
    <col collapsed="false" customWidth="false" hidden="false" outlineLevel="0" max="13" min="13" style="3" width="9.0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6</v>
      </c>
    </row>
    <row r="2" customFormat="false" ht="20.25" hidden="false" customHeight="true" outlineLevel="0" collapsed="false">
      <c r="A2" s="9" t="s">
        <v>1</v>
      </c>
      <c r="B2" s="9"/>
      <c r="C2" s="10" t="s">
        <v>236</v>
      </c>
      <c r="D2" s="11" t="s">
        <v>237</v>
      </c>
      <c r="E2" s="11"/>
      <c r="F2" s="11"/>
      <c r="G2" s="11"/>
      <c r="H2" s="11"/>
      <c r="I2" s="11"/>
      <c r="J2" s="11"/>
      <c r="K2" s="11"/>
      <c r="L2" s="11"/>
      <c r="M2" s="8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3" customFormat="true" ht="30.95" hidden="false" customHeight="true" outlineLevel="0" collapsed="false">
      <c r="A4" s="19" t="n">
        <v>1</v>
      </c>
      <c r="B4" s="20" t="s">
        <v>238</v>
      </c>
      <c r="C4" s="20" t="s">
        <v>239</v>
      </c>
      <c r="D4" s="20" t="s">
        <v>240</v>
      </c>
      <c r="E4" s="20" t="s">
        <v>241</v>
      </c>
      <c r="F4" s="142" t="s">
        <v>242</v>
      </c>
      <c r="G4" s="23" t="n">
        <v>37</v>
      </c>
      <c r="H4" s="24" t="n">
        <v>0.78</v>
      </c>
      <c r="I4" s="25" t="n">
        <f aca="false">ROUND(G4*H4,1)</f>
        <v>28.9</v>
      </c>
      <c r="J4" s="19"/>
      <c r="K4" s="26"/>
      <c r="L4" s="27" t="s">
        <v>243</v>
      </c>
      <c r="M4" s="65"/>
    </row>
    <row r="5" customFormat="false" ht="30.95" hidden="false" customHeight="true" outlineLevel="0" collapsed="false">
      <c r="A5" s="19" t="n">
        <v>2</v>
      </c>
      <c r="B5" s="20" t="s">
        <v>39</v>
      </c>
      <c r="C5" s="20" t="s">
        <v>40</v>
      </c>
      <c r="D5" s="27" t="s">
        <v>41</v>
      </c>
      <c r="E5" s="20" t="s">
        <v>42</v>
      </c>
      <c r="F5" s="37" t="s">
        <v>43</v>
      </c>
      <c r="G5" s="38" t="n">
        <v>42.9</v>
      </c>
      <c r="H5" s="24" t="n">
        <v>0.78</v>
      </c>
      <c r="I5" s="25" t="n">
        <f aca="false">ROUND(G5*H5,1)</f>
        <v>33.5</v>
      </c>
      <c r="J5" s="19"/>
      <c r="K5" s="26"/>
      <c r="L5" s="27" t="s">
        <v>243</v>
      </c>
      <c r="M5" s="65"/>
    </row>
    <row r="6" customFormat="false" ht="30.95" hidden="false" customHeight="true" outlineLevel="0" collapsed="false">
      <c r="A6" s="19" t="n">
        <v>3</v>
      </c>
      <c r="B6" s="20" t="s">
        <v>39</v>
      </c>
      <c r="C6" s="20" t="s">
        <v>44</v>
      </c>
      <c r="D6" s="27" t="s">
        <v>41</v>
      </c>
      <c r="E6" s="20" t="s">
        <v>42</v>
      </c>
      <c r="F6" s="39" t="s">
        <v>43</v>
      </c>
      <c r="G6" s="23" t="n">
        <v>25.9</v>
      </c>
      <c r="H6" s="24" t="n">
        <v>0.78</v>
      </c>
      <c r="I6" s="25" t="n">
        <f aca="false">ROUND(G6*H6,1)</f>
        <v>20.2</v>
      </c>
      <c r="J6" s="19"/>
      <c r="K6" s="26"/>
      <c r="L6" s="27" t="s">
        <v>243</v>
      </c>
      <c r="M6" s="65"/>
    </row>
    <row r="7" customFormat="false" ht="30.95" hidden="false" customHeight="true" outlineLevel="0" collapsed="false">
      <c r="A7" s="19" t="n">
        <v>4</v>
      </c>
      <c r="B7" s="20" t="s">
        <v>39</v>
      </c>
      <c r="C7" s="20" t="s">
        <v>45</v>
      </c>
      <c r="D7" s="27" t="s">
        <v>41</v>
      </c>
      <c r="E7" s="20" t="s">
        <v>42</v>
      </c>
      <c r="F7" s="39" t="s">
        <v>43</v>
      </c>
      <c r="G7" s="23" t="n">
        <v>18.9</v>
      </c>
      <c r="H7" s="24" t="n">
        <v>0.78</v>
      </c>
      <c r="I7" s="25" t="n">
        <f aca="false">ROUND(G7*H7,1)</f>
        <v>14.7</v>
      </c>
      <c r="J7" s="19"/>
      <c r="K7" s="26"/>
      <c r="L7" s="27" t="s">
        <v>243</v>
      </c>
      <c r="M7" s="65"/>
    </row>
    <row r="8" customFormat="false" ht="30.95" hidden="false" customHeight="true" outlineLevel="0" collapsed="false">
      <c r="A8" s="19" t="n">
        <v>5</v>
      </c>
      <c r="B8" s="40" t="s">
        <v>46</v>
      </c>
      <c r="C8" s="40" t="s">
        <v>47</v>
      </c>
      <c r="D8" s="41" t="s">
        <v>41</v>
      </c>
      <c r="E8" s="40" t="s">
        <v>42</v>
      </c>
      <c r="F8" s="39" t="s">
        <v>43</v>
      </c>
      <c r="G8" s="42" t="n">
        <v>36.9</v>
      </c>
      <c r="H8" s="24" t="n">
        <v>0.78</v>
      </c>
      <c r="I8" s="25" t="n">
        <f aca="false">ROUND(G8*H8,1)</f>
        <v>28.8</v>
      </c>
      <c r="J8" s="19"/>
      <c r="K8" s="26"/>
      <c r="L8" s="27" t="s">
        <v>243</v>
      </c>
      <c r="M8" s="27"/>
    </row>
    <row r="9" s="3" customFormat="true" ht="30.95" hidden="false" customHeight="true" outlineLevel="0" collapsed="false">
      <c r="A9" s="19" t="n">
        <v>6</v>
      </c>
      <c r="B9" s="20" t="s">
        <v>244</v>
      </c>
      <c r="C9" s="20" t="s">
        <v>244</v>
      </c>
      <c r="D9" s="20" t="s">
        <v>245</v>
      </c>
      <c r="E9" s="20" t="s">
        <v>246</v>
      </c>
      <c r="F9" s="143" t="n">
        <v>39234</v>
      </c>
      <c r="G9" s="27" t="n">
        <v>30</v>
      </c>
      <c r="H9" s="24" t="n">
        <v>0.78</v>
      </c>
      <c r="I9" s="25" t="n">
        <f aca="false">ROUND(G9*H9,1)</f>
        <v>23.4</v>
      </c>
      <c r="J9" s="19"/>
      <c r="K9" s="26"/>
      <c r="L9" s="27" t="s">
        <v>243</v>
      </c>
      <c r="M9" s="27"/>
    </row>
    <row r="10" s="3" customFormat="true" ht="30.95" hidden="false" customHeight="true" outlineLevel="0" collapsed="false">
      <c r="A10" s="19" t="n">
        <v>7</v>
      </c>
      <c r="B10" s="20" t="s">
        <v>247</v>
      </c>
      <c r="C10" s="20" t="s">
        <v>247</v>
      </c>
      <c r="D10" s="20" t="s">
        <v>248</v>
      </c>
      <c r="E10" s="20" t="s">
        <v>109</v>
      </c>
      <c r="F10" s="27" t="s">
        <v>249</v>
      </c>
      <c r="G10" s="27" t="n">
        <v>49.1</v>
      </c>
      <c r="H10" s="24" t="n">
        <v>0.78</v>
      </c>
      <c r="I10" s="25" t="n">
        <f aca="false">ROUND(G10*H10,1)</f>
        <v>38.3</v>
      </c>
      <c r="J10" s="19"/>
      <c r="K10" s="26"/>
      <c r="L10" s="27" t="s">
        <v>243</v>
      </c>
      <c r="M10" s="27"/>
    </row>
    <row r="11" s="3" customFormat="true" ht="30.95" hidden="false" customHeight="true" outlineLevel="0" collapsed="false">
      <c r="A11" s="19" t="n">
        <v>8</v>
      </c>
      <c r="B11" s="20" t="s">
        <v>250</v>
      </c>
      <c r="C11" s="20" t="s">
        <v>251</v>
      </c>
      <c r="D11" s="20" t="s">
        <v>252</v>
      </c>
      <c r="E11" s="20" t="s">
        <v>253</v>
      </c>
      <c r="F11" s="27" t="s">
        <v>254</v>
      </c>
      <c r="G11" s="27" t="n">
        <v>21</v>
      </c>
      <c r="H11" s="24" t="n">
        <v>0.78</v>
      </c>
      <c r="I11" s="25" t="n">
        <f aca="false">ROUND(G11*H11,1)</f>
        <v>16.4</v>
      </c>
      <c r="J11" s="19"/>
      <c r="K11" s="26"/>
      <c r="L11" s="27" t="s">
        <v>243</v>
      </c>
      <c r="M11" s="65"/>
    </row>
    <row r="12" s="3" customFormat="true" ht="30.95" hidden="false" customHeight="true" outlineLevel="0" collapsed="false">
      <c r="A12" s="19" t="n">
        <v>9</v>
      </c>
      <c r="B12" s="20" t="s">
        <v>230</v>
      </c>
      <c r="C12" s="20" t="s">
        <v>255</v>
      </c>
      <c r="D12" s="20" t="s">
        <v>256</v>
      </c>
      <c r="E12" s="20" t="s">
        <v>220</v>
      </c>
      <c r="F12" s="27" t="s">
        <v>257</v>
      </c>
      <c r="G12" s="27" t="n">
        <v>25</v>
      </c>
      <c r="H12" s="24" t="n">
        <v>0.78</v>
      </c>
      <c r="I12" s="25" t="n">
        <f aca="false">ROUND(G12*H12,1)</f>
        <v>19.5</v>
      </c>
      <c r="J12" s="19"/>
      <c r="K12" s="26"/>
      <c r="L12" s="27" t="s">
        <v>243</v>
      </c>
      <c r="M12" s="65"/>
    </row>
    <row r="13" s="104" customFormat="true" ht="30.95" hidden="false" customHeight="true" outlineLevel="0" collapsed="false">
      <c r="A13" s="72" t="n">
        <v>10</v>
      </c>
      <c r="B13" s="73" t="s">
        <v>134</v>
      </c>
      <c r="C13" s="74" t="s">
        <v>135</v>
      </c>
      <c r="D13" s="74" t="s">
        <v>136</v>
      </c>
      <c r="E13" s="74" t="s">
        <v>137</v>
      </c>
      <c r="F13" s="84"/>
      <c r="G13" s="75"/>
      <c r="H13" s="76" t="n">
        <v>0.78</v>
      </c>
      <c r="I13" s="95" t="n">
        <f aca="false">ROUND(G13*H13,1)</f>
        <v>0</v>
      </c>
      <c r="J13" s="72"/>
      <c r="K13" s="77"/>
      <c r="L13" s="96" t="s">
        <v>243</v>
      </c>
      <c r="M13" s="79" t="s">
        <v>138</v>
      </c>
    </row>
    <row r="14" customFormat="false" ht="21" hidden="false" customHeight="true" outlineLevel="0" collapsed="false">
      <c r="A14" s="43" t="s">
        <v>48</v>
      </c>
      <c r="B14" s="43"/>
      <c r="C14" s="43"/>
      <c r="D14" s="43"/>
      <c r="E14" s="43"/>
      <c r="F14" s="43"/>
      <c r="G14" s="44"/>
      <c r="H14" s="15"/>
      <c r="I14" s="45" t="n">
        <f aca="false">SUM(I4:I13)</f>
        <v>223.7</v>
      </c>
      <c r="J14" s="46"/>
      <c r="K14" s="47" t="n">
        <f aca="false">SUM(K4:K13)</f>
        <v>0</v>
      </c>
      <c r="L14" s="46"/>
      <c r="M14" s="65"/>
    </row>
    <row r="15" customFormat="false" ht="21" hidden="false" customHeight="true" outlineLevel="0" collapsed="false">
      <c r="A15" s="48" t="s">
        <v>49</v>
      </c>
      <c r="D15" s="144" t="s">
        <v>50</v>
      </c>
      <c r="I15" s="50"/>
      <c r="J15" s="51" t="s">
        <v>51</v>
      </c>
      <c r="K15" s="52"/>
    </row>
    <row r="16" customFormat="false" ht="18" hidden="false" customHeight="true" outlineLevel="0" collapsed="false">
      <c r="A16" s="53" t="s">
        <v>5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27</v>
      </c>
    </row>
    <row r="19" customFormat="false" ht="14.25" hidden="false" customHeight="true" outlineLevel="0" collapsed="false">
      <c r="A19" s="9" t="s">
        <v>1</v>
      </c>
      <c r="B19" s="9"/>
      <c r="C19" s="10" t="s">
        <v>236</v>
      </c>
      <c r="D19" s="11" t="s">
        <v>258</v>
      </c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false" outlineLevel="0" collapsed="false">
      <c r="A20" s="13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81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customFormat="false" ht="30" hidden="false" customHeight="true" outlineLevel="0" collapsed="false">
      <c r="A21" s="19" t="n">
        <v>1</v>
      </c>
      <c r="B21" s="20" t="s">
        <v>238</v>
      </c>
      <c r="C21" s="20" t="s">
        <v>239</v>
      </c>
      <c r="D21" s="20" t="s">
        <v>240</v>
      </c>
      <c r="E21" s="20" t="s">
        <v>241</v>
      </c>
      <c r="F21" s="142" t="s">
        <v>242</v>
      </c>
      <c r="G21" s="23" t="n">
        <v>37</v>
      </c>
      <c r="H21" s="24" t="n">
        <v>0.78</v>
      </c>
      <c r="I21" s="25" t="n">
        <f aca="false">ROUND(G21*H21,1)</f>
        <v>28.9</v>
      </c>
      <c r="J21" s="19"/>
      <c r="K21" s="26"/>
      <c r="L21" s="27" t="s">
        <v>259</v>
      </c>
      <c r="M21" s="65"/>
    </row>
    <row r="22" customFormat="false" ht="30" hidden="false" customHeight="true" outlineLevel="0" collapsed="false">
      <c r="A22" s="19" t="n">
        <v>2</v>
      </c>
      <c r="B22" s="20" t="s">
        <v>39</v>
      </c>
      <c r="C22" s="20" t="s">
        <v>40</v>
      </c>
      <c r="D22" s="27" t="s">
        <v>41</v>
      </c>
      <c r="E22" s="20" t="s">
        <v>42</v>
      </c>
      <c r="F22" s="37" t="s">
        <v>43</v>
      </c>
      <c r="G22" s="38" t="n">
        <v>42.9</v>
      </c>
      <c r="H22" s="24" t="n">
        <v>0.78</v>
      </c>
      <c r="I22" s="25" t="n">
        <f aca="false">ROUND(G22*H22,1)</f>
        <v>33.5</v>
      </c>
      <c r="J22" s="19"/>
      <c r="K22" s="26"/>
      <c r="L22" s="27" t="s">
        <v>259</v>
      </c>
      <c r="M22" s="65"/>
    </row>
    <row r="23" customFormat="false" ht="30" hidden="false" customHeight="true" outlineLevel="0" collapsed="false">
      <c r="A23" s="19" t="n">
        <v>3</v>
      </c>
      <c r="B23" s="20" t="s">
        <v>39</v>
      </c>
      <c r="C23" s="20" t="s">
        <v>44</v>
      </c>
      <c r="D23" s="27" t="s">
        <v>41</v>
      </c>
      <c r="E23" s="20" t="s">
        <v>42</v>
      </c>
      <c r="F23" s="39" t="s">
        <v>43</v>
      </c>
      <c r="G23" s="23" t="n">
        <v>25.9</v>
      </c>
      <c r="H23" s="24" t="n">
        <v>0.78</v>
      </c>
      <c r="I23" s="25" t="n">
        <f aca="false">ROUND(G23*H23,1)</f>
        <v>20.2</v>
      </c>
      <c r="J23" s="19"/>
      <c r="K23" s="26"/>
      <c r="L23" s="27" t="s">
        <v>259</v>
      </c>
      <c r="M23" s="65"/>
    </row>
    <row r="24" customFormat="false" ht="30" hidden="false" customHeight="true" outlineLevel="0" collapsed="false">
      <c r="A24" s="19" t="n">
        <v>4</v>
      </c>
      <c r="B24" s="20" t="s">
        <v>39</v>
      </c>
      <c r="C24" s="20" t="s">
        <v>45</v>
      </c>
      <c r="D24" s="27" t="s">
        <v>41</v>
      </c>
      <c r="E24" s="20" t="s">
        <v>42</v>
      </c>
      <c r="F24" s="39" t="s">
        <v>43</v>
      </c>
      <c r="G24" s="23" t="n">
        <v>18.9</v>
      </c>
      <c r="H24" s="24" t="n">
        <v>0.78</v>
      </c>
      <c r="I24" s="25" t="n">
        <f aca="false">ROUND(G24*H24,1)</f>
        <v>14.7</v>
      </c>
      <c r="J24" s="19"/>
      <c r="K24" s="26"/>
      <c r="L24" s="27" t="s">
        <v>259</v>
      </c>
      <c r="M24" s="65"/>
    </row>
    <row r="25" customFormat="false" ht="30" hidden="false" customHeight="true" outlineLevel="0" collapsed="false">
      <c r="A25" s="19" t="n">
        <v>5</v>
      </c>
      <c r="B25" s="40" t="s">
        <v>46</v>
      </c>
      <c r="C25" s="40" t="s">
        <v>47</v>
      </c>
      <c r="D25" s="41" t="s">
        <v>41</v>
      </c>
      <c r="E25" s="40" t="s">
        <v>42</v>
      </c>
      <c r="F25" s="39" t="s">
        <v>43</v>
      </c>
      <c r="G25" s="42" t="n">
        <v>36.9</v>
      </c>
      <c r="H25" s="24" t="n">
        <v>0.78</v>
      </c>
      <c r="I25" s="25" t="n">
        <f aca="false">ROUND(G25*H25,1)</f>
        <v>28.8</v>
      </c>
      <c r="J25" s="19"/>
      <c r="K25" s="26"/>
      <c r="L25" s="27" t="s">
        <v>259</v>
      </c>
      <c r="M25" s="27"/>
    </row>
    <row r="26" customFormat="false" ht="30" hidden="false" customHeight="true" outlineLevel="0" collapsed="false">
      <c r="A26" s="19" t="n">
        <v>6</v>
      </c>
      <c r="B26" s="20" t="s">
        <v>244</v>
      </c>
      <c r="C26" s="20" t="s">
        <v>244</v>
      </c>
      <c r="D26" s="20" t="s">
        <v>245</v>
      </c>
      <c r="E26" s="20" t="s">
        <v>246</v>
      </c>
      <c r="F26" s="143" t="n">
        <v>39234</v>
      </c>
      <c r="G26" s="27" t="n">
        <v>30</v>
      </c>
      <c r="H26" s="24" t="n">
        <v>0.78</v>
      </c>
      <c r="I26" s="25" t="n">
        <f aca="false">ROUND(G26*H26,1)</f>
        <v>23.4</v>
      </c>
      <c r="J26" s="19"/>
      <c r="K26" s="26"/>
      <c r="L26" s="27" t="s">
        <v>259</v>
      </c>
      <c r="M26" s="27"/>
    </row>
    <row r="27" customFormat="false" ht="30" hidden="false" customHeight="true" outlineLevel="0" collapsed="false">
      <c r="A27" s="19" t="n">
        <v>7</v>
      </c>
      <c r="B27" s="20" t="s">
        <v>247</v>
      </c>
      <c r="C27" s="20" t="s">
        <v>247</v>
      </c>
      <c r="D27" s="20" t="s">
        <v>248</v>
      </c>
      <c r="E27" s="20" t="s">
        <v>109</v>
      </c>
      <c r="F27" s="27" t="s">
        <v>249</v>
      </c>
      <c r="G27" s="27" t="n">
        <v>49.1</v>
      </c>
      <c r="H27" s="24" t="n">
        <v>0.78</v>
      </c>
      <c r="I27" s="25" t="n">
        <f aca="false">ROUND(G27*H27,1)</f>
        <v>38.3</v>
      </c>
      <c r="J27" s="19"/>
      <c r="K27" s="26"/>
      <c r="L27" s="27" t="s">
        <v>259</v>
      </c>
      <c r="M27" s="27"/>
    </row>
    <row r="28" customFormat="false" ht="30" hidden="false" customHeight="true" outlineLevel="0" collapsed="false">
      <c r="A28" s="19" t="n">
        <v>8</v>
      </c>
      <c r="B28" s="20" t="s">
        <v>250</v>
      </c>
      <c r="C28" s="20" t="s">
        <v>251</v>
      </c>
      <c r="D28" s="20" t="s">
        <v>252</v>
      </c>
      <c r="E28" s="20" t="s">
        <v>253</v>
      </c>
      <c r="F28" s="27" t="s">
        <v>254</v>
      </c>
      <c r="G28" s="27" t="n">
        <v>21</v>
      </c>
      <c r="H28" s="24" t="n">
        <v>0.78</v>
      </c>
      <c r="I28" s="25" t="n">
        <f aca="false">ROUND(G28*H28,1)</f>
        <v>16.4</v>
      </c>
      <c r="J28" s="19"/>
      <c r="K28" s="26"/>
      <c r="L28" s="27" t="s">
        <v>259</v>
      </c>
      <c r="M28" s="65"/>
    </row>
    <row r="29" customFormat="false" ht="30" hidden="false" customHeight="true" outlineLevel="0" collapsed="false">
      <c r="A29" s="19" t="n">
        <v>9</v>
      </c>
      <c r="B29" s="20" t="s">
        <v>230</v>
      </c>
      <c r="C29" s="20" t="s">
        <v>255</v>
      </c>
      <c r="D29" s="20" t="s">
        <v>256</v>
      </c>
      <c r="E29" s="20" t="s">
        <v>220</v>
      </c>
      <c r="F29" s="27" t="s">
        <v>257</v>
      </c>
      <c r="G29" s="27" t="n">
        <v>25</v>
      </c>
      <c r="H29" s="24" t="n">
        <v>0.78</v>
      </c>
      <c r="I29" s="25" t="n">
        <f aca="false">ROUND(G29*H29,1)</f>
        <v>19.5</v>
      </c>
      <c r="J29" s="19"/>
      <c r="K29" s="26"/>
      <c r="L29" s="27" t="s">
        <v>259</v>
      </c>
      <c r="M29" s="65"/>
    </row>
    <row r="30" s="104" customFormat="true" ht="30" hidden="false" customHeight="true" outlineLevel="0" collapsed="false">
      <c r="A30" s="72" t="n">
        <v>10</v>
      </c>
      <c r="B30" s="73" t="s">
        <v>134</v>
      </c>
      <c r="C30" s="74" t="s">
        <v>135</v>
      </c>
      <c r="D30" s="74" t="s">
        <v>136</v>
      </c>
      <c r="E30" s="74" t="s">
        <v>137</v>
      </c>
      <c r="F30" s="84"/>
      <c r="G30" s="75"/>
      <c r="H30" s="76" t="n">
        <v>0.78</v>
      </c>
      <c r="I30" s="95" t="n">
        <f aca="false">ROUND(G30*H30,1)</f>
        <v>0</v>
      </c>
      <c r="J30" s="72"/>
      <c r="K30" s="77"/>
      <c r="L30" s="96" t="s">
        <v>259</v>
      </c>
      <c r="M30" s="79" t="s">
        <v>138</v>
      </c>
    </row>
    <row r="31" customFormat="false" ht="29.1" hidden="false" customHeight="true" outlineLevel="0" collapsed="false">
      <c r="A31" s="43" t="s">
        <v>48</v>
      </c>
      <c r="B31" s="43"/>
      <c r="C31" s="43"/>
      <c r="D31" s="43"/>
      <c r="E31" s="43"/>
      <c r="F31" s="43"/>
      <c r="G31" s="44"/>
      <c r="H31" s="15"/>
      <c r="I31" s="45" t="n">
        <f aca="false">SUM(I21:I30)</f>
        <v>223.7</v>
      </c>
      <c r="J31" s="46"/>
      <c r="K31" s="47" t="n">
        <f aca="false">SUM(K21:K30)</f>
        <v>0</v>
      </c>
      <c r="L31" s="46"/>
      <c r="M31" s="65"/>
    </row>
    <row r="32" customFormat="false" ht="29.1" hidden="false" customHeight="true" outlineLevel="0" collapsed="false">
      <c r="A32" s="48" t="s">
        <v>49</v>
      </c>
      <c r="D32" s="144" t="s">
        <v>50</v>
      </c>
      <c r="I32" s="50"/>
      <c r="J32" s="51" t="s">
        <v>51</v>
      </c>
      <c r="K32" s="52"/>
    </row>
    <row r="33" customFormat="false" ht="18" hidden="false" customHeight="true" outlineLevel="0" collapsed="false">
      <c r="A33" s="53" t="s">
        <v>5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8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20.25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v>28</v>
      </c>
    </row>
    <row r="36" customFormat="false" ht="14.25" hidden="false" customHeight="true" outlineLevel="0" collapsed="false">
      <c r="A36" s="9" t="s">
        <v>1</v>
      </c>
      <c r="B36" s="9"/>
      <c r="C36" s="10" t="s">
        <v>236</v>
      </c>
      <c r="D36" s="11" t="s">
        <v>260</v>
      </c>
      <c r="E36" s="11"/>
      <c r="F36" s="11"/>
      <c r="G36" s="11"/>
      <c r="H36" s="11"/>
      <c r="I36" s="11"/>
      <c r="J36" s="11"/>
      <c r="K36" s="11"/>
      <c r="L36" s="11"/>
    </row>
    <row r="37" customFormat="false" ht="24" hidden="false" customHeight="false" outlineLevel="0" collapsed="false">
      <c r="A37" s="13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81</v>
      </c>
      <c r="G37" s="14" t="s">
        <v>10</v>
      </c>
      <c r="H37" s="15" t="s">
        <v>11</v>
      </c>
      <c r="I37" s="16" t="s">
        <v>12</v>
      </c>
      <c r="J37" s="13" t="s">
        <v>13</v>
      </c>
      <c r="K37" s="17" t="s">
        <v>14</v>
      </c>
      <c r="L37" s="18" t="s">
        <v>15</v>
      </c>
      <c r="M37" s="18" t="s">
        <v>16</v>
      </c>
    </row>
    <row r="38" customFormat="false" ht="30.95" hidden="false" customHeight="true" outlineLevel="0" collapsed="false">
      <c r="A38" s="19" t="n">
        <v>1</v>
      </c>
      <c r="B38" s="20" t="s">
        <v>238</v>
      </c>
      <c r="C38" s="20" t="s">
        <v>239</v>
      </c>
      <c r="D38" s="20" t="s">
        <v>240</v>
      </c>
      <c r="E38" s="20" t="s">
        <v>241</v>
      </c>
      <c r="F38" s="142" t="s">
        <v>242</v>
      </c>
      <c r="G38" s="23" t="n">
        <v>37</v>
      </c>
      <c r="H38" s="24" t="n">
        <v>0.78</v>
      </c>
      <c r="I38" s="25" t="n">
        <f aca="false">ROUND(G38*H38,1)</f>
        <v>28.9</v>
      </c>
      <c r="J38" s="19"/>
      <c r="K38" s="26"/>
      <c r="L38" s="27" t="s">
        <v>261</v>
      </c>
      <c r="M38" s="65"/>
    </row>
    <row r="39" customFormat="false" ht="30.95" hidden="false" customHeight="true" outlineLevel="0" collapsed="false">
      <c r="A39" s="19" t="n">
        <v>2</v>
      </c>
      <c r="B39" s="20" t="s">
        <v>39</v>
      </c>
      <c r="C39" s="20" t="s">
        <v>40</v>
      </c>
      <c r="D39" s="27" t="s">
        <v>41</v>
      </c>
      <c r="E39" s="20" t="s">
        <v>42</v>
      </c>
      <c r="F39" s="37" t="s">
        <v>43</v>
      </c>
      <c r="G39" s="38" t="n">
        <v>42.9</v>
      </c>
      <c r="H39" s="24" t="n">
        <v>0.78</v>
      </c>
      <c r="I39" s="25" t="n">
        <f aca="false">ROUND(G39*H39,1)</f>
        <v>33.5</v>
      </c>
      <c r="J39" s="19"/>
      <c r="K39" s="26"/>
      <c r="L39" s="27" t="s">
        <v>261</v>
      </c>
      <c r="M39" s="65"/>
    </row>
    <row r="40" customFormat="false" ht="30.95" hidden="false" customHeight="true" outlineLevel="0" collapsed="false">
      <c r="A40" s="19" t="n">
        <v>3</v>
      </c>
      <c r="B40" s="20" t="s">
        <v>39</v>
      </c>
      <c r="C40" s="20" t="s">
        <v>44</v>
      </c>
      <c r="D40" s="27" t="s">
        <v>41</v>
      </c>
      <c r="E40" s="20" t="s">
        <v>42</v>
      </c>
      <c r="F40" s="39" t="s">
        <v>43</v>
      </c>
      <c r="G40" s="23" t="n">
        <v>25.9</v>
      </c>
      <c r="H40" s="24" t="n">
        <v>0.78</v>
      </c>
      <c r="I40" s="25" t="n">
        <f aca="false">ROUND(G40*H40,1)</f>
        <v>20.2</v>
      </c>
      <c r="J40" s="19"/>
      <c r="K40" s="26"/>
      <c r="L40" s="27" t="s">
        <v>261</v>
      </c>
      <c r="M40" s="65"/>
    </row>
    <row r="41" customFormat="false" ht="30.95" hidden="false" customHeight="true" outlineLevel="0" collapsed="false">
      <c r="A41" s="19" t="n">
        <v>4</v>
      </c>
      <c r="B41" s="20" t="s">
        <v>39</v>
      </c>
      <c r="C41" s="20" t="s">
        <v>45</v>
      </c>
      <c r="D41" s="27" t="s">
        <v>41</v>
      </c>
      <c r="E41" s="20" t="s">
        <v>42</v>
      </c>
      <c r="F41" s="39" t="s">
        <v>43</v>
      </c>
      <c r="G41" s="23" t="n">
        <v>18.9</v>
      </c>
      <c r="H41" s="24" t="n">
        <v>0.78</v>
      </c>
      <c r="I41" s="25" t="n">
        <f aca="false">ROUND(G41*H41,1)</f>
        <v>14.7</v>
      </c>
      <c r="J41" s="19"/>
      <c r="K41" s="26"/>
      <c r="L41" s="27" t="s">
        <v>261</v>
      </c>
      <c r="M41" s="65"/>
    </row>
    <row r="42" customFormat="false" ht="30.95" hidden="false" customHeight="true" outlineLevel="0" collapsed="false">
      <c r="A42" s="19" t="n">
        <v>5</v>
      </c>
      <c r="B42" s="40" t="s">
        <v>46</v>
      </c>
      <c r="C42" s="40" t="s">
        <v>47</v>
      </c>
      <c r="D42" s="41" t="s">
        <v>41</v>
      </c>
      <c r="E42" s="40" t="s">
        <v>42</v>
      </c>
      <c r="F42" s="39" t="s">
        <v>43</v>
      </c>
      <c r="G42" s="42" t="n">
        <v>36.9</v>
      </c>
      <c r="H42" s="24" t="n">
        <v>0.78</v>
      </c>
      <c r="I42" s="25" t="n">
        <f aca="false">ROUND(G42*H42,1)</f>
        <v>28.8</v>
      </c>
      <c r="J42" s="19"/>
      <c r="K42" s="26"/>
      <c r="L42" s="27" t="s">
        <v>261</v>
      </c>
      <c r="M42" s="27"/>
    </row>
    <row r="43" customFormat="false" ht="30.95" hidden="false" customHeight="true" outlineLevel="0" collapsed="false">
      <c r="A43" s="19" t="n">
        <v>6</v>
      </c>
      <c r="B43" s="20" t="s">
        <v>244</v>
      </c>
      <c r="C43" s="20" t="s">
        <v>244</v>
      </c>
      <c r="D43" s="20" t="s">
        <v>245</v>
      </c>
      <c r="E43" s="20" t="s">
        <v>246</v>
      </c>
      <c r="F43" s="143" t="n">
        <v>39234</v>
      </c>
      <c r="G43" s="27" t="n">
        <v>30</v>
      </c>
      <c r="H43" s="24" t="n">
        <v>0.78</v>
      </c>
      <c r="I43" s="25" t="n">
        <f aca="false">ROUND(G43*H43,1)</f>
        <v>23.4</v>
      </c>
      <c r="J43" s="19"/>
      <c r="K43" s="26"/>
      <c r="L43" s="27" t="s">
        <v>261</v>
      </c>
      <c r="M43" s="27"/>
    </row>
    <row r="44" customFormat="false" ht="30.95" hidden="false" customHeight="true" outlineLevel="0" collapsed="false">
      <c r="A44" s="19" t="n">
        <v>7</v>
      </c>
      <c r="B44" s="20" t="s">
        <v>247</v>
      </c>
      <c r="C44" s="20" t="s">
        <v>247</v>
      </c>
      <c r="D44" s="20" t="s">
        <v>248</v>
      </c>
      <c r="E44" s="20" t="s">
        <v>109</v>
      </c>
      <c r="F44" s="27" t="s">
        <v>249</v>
      </c>
      <c r="G44" s="27" t="n">
        <v>49.1</v>
      </c>
      <c r="H44" s="24" t="n">
        <v>0.78</v>
      </c>
      <c r="I44" s="25" t="n">
        <f aca="false">ROUND(G44*H44,1)</f>
        <v>38.3</v>
      </c>
      <c r="J44" s="19"/>
      <c r="K44" s="26"/>
      <c r="L44" s="27" t="s">
        <v>261</v>
      </c>
      <c r="M44" s="27"/>
    </row>
    <row r="45" customFormat="false" ht="30.95" hidden="false" customHeight="true" outlineLevel="0" collapsed="false">
      <c r="A45" s="19" t="n">
        <v>8</v>
      </c>
      <c r="B45" s="20" t="s">
        <v>250</v>
      </c>
      <c r="C45" s="20" t="s">
        <v>251</v>
      </c>
      <c r="D45" s="20" t="s">
        <v>252</v>
      </c>
      <c r="E45" s="20" t="s">
        <v>253</v>
      </c>
      <c r="F45" s="27" t="s">
        <v>254</v>
      </c>
      <c r="G45" s="27" t="n">
        <v>21</v>
      </c>
      <c r="H45" s="24" t="n">
        <v>0.78</v>
      </c>
      <c r="I45" s="25" t="n">
        <f aca="false">ROUND(G45*H45,1)</f>
        <v>16.4</v>
      </c>
      <c r="J45" s="19"/>
      <c r="K45" s="26"/>
      <c r="L45" s="27" t="s">
        <v>261</v>
      </c>
      <c r="M45" s="65"/>
    </row>
    <row r="46" customFormat="false" ht="30.95" hidden="false" customHeight="true" outlineLevel="0" collapsed="false">
      <c r="A46" s="19" t="n">
        <v>9</v>
      </c>
      <c r="B46" s="20" t="s">
        <v>230</v>
      </c>
      <c r="C46" s="20" t="s">
        <v>255</v>
      </c>
      <c r="D46" s="20" t="s">
        <v>256</v>
      </c>
      <c r="E46" s="20" t="s">
        <v>220</v>
      </c>
      <c r="F46" s="27" t="s">
        <v>257</v>
      </c>
      <c r="G46" s="27" t="n">
        <v>25</v>
      </c>
      <c r="H46" s="24" t="n">
        <v>0.78</v>
      </c>
      <c r="I46" s="25" t="n">
        <f aca="false">ROUND(G46*H46,1)</f>
        <v>19.5</v>
      </c>
      <c r="J46" s="19"/>
      <c r="K46" s="26"/>
      <c r="L46" s="27" t="s">
        <v>261</v>
      </c>
      <c r="M46" s="65"/>
    </row>
    <row r="47" s="104" customFormat="true" ht="30.95" hidden="false" customHeight="true" outlineLevel="0" collapsed="false">
      <c r="A47" s="72" t="n">
        <v>10</v>
      </c>
      <c r="B47" s="73" t="s">
        <v>134</v>
      </c>
      <c r="C47" s="74" t="s">
        <v>135</v>
      </c>
      <c r="D47" s="74" t="s">
        <v>136</v>
      </c>
      <c r="E47" s="74" t="s">
        <v>137</v>
      </c>
      <c r="F47" s="84"/>
      <c r="G47" s="75"/>
      <c r="H47" s="76" t="n">
        <v>0.78</v>
      </c>
      <c r="I47" s="95" t="n">
        <f aca="false">ROUND(G47*H47,1)</f>
        <v>0</v>
      </c>
      <c r="J47" s="72"/>
      <c r="K47" s="77"/>
      <c r="L47" s="96" t="s">
        <v>261</v>
      </c>
      <c r="M47" s="79" t="s">
        <v>138</v>
      </c>
    </row>
    <row r="48" customFormat="false" ht="24.95" hidden="false" customHeight="true" outlineLevel="0" collapsed="false">
      <c r="A48" s="43" t="s">
        <v>48</v>
      </c>
      <c r="B48" s="43"/>
      <c r="C48" s="43"/>
      <c r="D48" s="43"/>
      <c r="E48" s="43"/>
      <c r="F48" s="43"/>
      <c r="G48" s="44"/>
      <c r="H48" s="15"/>
      <c r="I48" s="45" t="n">
        <f aca="false">SUM(I38:I47)</f>
        <v>223.7</v>
      </c>
      <c r="J48" s="46"/>
      <c r="K48" s="47" t="n">
        <f aca="false">SUM(K38:K47)</f>
        <v>0</v>
      </c>
      <c r="L48" s="46"/>
      <c r="M48" s="65"/>
    </row>
    <row r="49" customFormat="false" ht="24.95" hidden="false" customHeight="true" outlineLevel="0" collapsed="false">
      <c r="A49" s="48" t="s">
        <v>49</v>
      </c>
      <c r="D49" s="144" t="s">
        <v>50</v>
      </c>
      <c r="I49" s="50"/>
      <c r="J49" s="51" t="s">
        <v>51</v>
      </c>
      <c r="K49" s="52"/>
    </row>
    <row r="50" customFormat="false" ht="18" hidden="false" customHeight="true" outlineLevel="0" collapsed="false">
      <c r="A50" s="53" t="s">
        <v>52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8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20.25" hidden="false" customHeight="true" outlineLevel="0" collapsed="false">
      <c r="A52" s="7" t="s">
        <v>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 t="n">
        <v>29</v>
      </c>
    </row>
    <row r="53" customFormat="false" ht="14.25" hidden="false" customHeight="true" outlineLevel="0" collapsed="false">
      <c r="A53" s="9" t="s">
        <v>1</v>
      </c>
      <c r="B53" s="9"/>
      <c r="C53" s="10" t="s">
        <v>236</v>
      </c>
      <c r="D53" s="11" t="s">
        <v>262</v>
      </c>
      <c r="E53" s="11"/>
      <c r="F53" s="11"/>
      <c r="G53" s="11"/>
      <c r="H53" s="11"/>
      <c r="I53" s="11"/>
      <c r="J53" s="11"/>
      <c r="K53" s="11"/>
      <c r="L53" s="11"/>
    </row>
    <row r="54" customFormat="false" ht="24" hidden="false" customHeight="false" outlineLevel="0" collapsed="false">
      <c r="A54" s="13" t="s">
        <v>4</v>
      </c>
      <c r="B54" s="13" t="s">
        <v>5</v>
      </c>
      <c r="C54" s="13" t="s">
        <v>6</v>
      </c>
      <c r="D54" s="13" t="s">
        <v>7</v>
      </c>
      <c r="E54" s="13" t="s">
        <v>8</v>
      </c>
      <c r="F54" s="13" t="s">
        <v>81</v>
      </c>
      <c r="G54" s="14" t="s">
        <v>10</v>
      </c>
      <c r="H54" s="15" t="s">
        <v>11</v>
      </c>
      <c r="I54" s="16" t="s">
        <v>12</v>
      </c>
      <c r="J54" s="13" t="s">
        <v>13</v>
      </c>
      <c r="K54" s="17" t="s">
        <v>14</v>
      </c>
      <c r="L54" s="18" t="s">
        <v>15</v>
      </c>
      <c r="M54" s="18" t="s">
        <v>16</v>
      </c>
    </row>
    <row r="55" customFormat="false" ht="30" hidden="false" customHeight="true" outlineLevel="0" collapsed="false">
      <c r="A55" s="19" t="n">
        <v>1</v>
      </c>
      <c r="B55" s="20" t="s">
        <v>238</v>
      </c>
      <c r="C55" s="20" t="s">
        <v>239</v>
      </c>
      <c r="D55" s="20" t="s">
        <v>240</v>
      </c>
      <c r="E55" s="20" t="s">
        <v>241</v>
      </c>
      <c r="F55" s="142" t="s">
        <v>242</v>
      </c>
      <c r="G55" s="23" t="n">
        <v>37</v>
      </c>
      <c r="H55" s="24" t="n">
        <v>0.78</v>
      </c>
      <c r="I55" s="25" t="n">
        <f aca="false">ROUND(G55*H55,1)</f>
        <v>28.9</v>
      </c>
      <c r="J55" s="19"/>
      <c r="K55" s="26"/>
      <c r="L55" s="27" t="s">
        <v>263</v>
      </c>
      <c r="M55" s="65"/>
    </row>
    <row r="56" customFormat="false" ht="30" hidden="false" customHeight="true" outlineLevel="0" collapsed="false">
      <c r="A56" s="19" t="n">
        <v>2</v>
      </c>
      <c r="B56" s="20" t="s">
        <v>39</v>
      </c>
      <c r="C56" s="20" t="s">
        <v>40</v>
      </c>
      <c r="D56" s="27" t="s">
        <v>41</v>
      </c>
      <c r="E56" s="20" t="s">
        <v>42</v>
      </c>
      <c r="F56" s="37" t="s">
        <v>43</v>
      </c>
      <c r="G56" s="38" t="n">
        <v>42.9</v>
      </c>
      <c r="H56" s="24" t="n">
        <v>0.78</v>
      </c>
      <c r="I56" s="25" t="n">
        <f aca="false">ROUND(G56*H56,1)</f>
        <v>33.5</v>
      </c>
      <c r="J56" s="19"/>
      <c r="K56" s="26"/>
      <c r="L56" s="27" t="s">
        <v>263</v>
      </c>
      <c r="M56" s="65"/>
    </row>
    <row r="57" customFormat="false" ht="30" hidden="false" customHeight="true" outlineLevel="0" collapsed="false">
      <c r="A57" s="19" t="n">
        <v>3</v>
      </c>
      <c r="B57" s="20" t="s">
        <v>39</v>
      </c>
      <c r="C57" s="20" t="s">
        <v>44</v>
      </c>
      <c r="D57" s="27" t="s">
        <v>41</v>
      </c>
      <c r="E57" s="20" t="s">
        <v>42</v>
      </c>
      <c r="F57" s="39" t="s">
        <v>43</v>
      </c>
      <c r="G57" s="23" t="n">
        <v>25.9</v>
      </c>
      <c r="H57" s="24" t="n">
        <v>0.78</v>
      </c>
      <c r="I57" s="25" t="n">
        <f aca="false">ROUND(G57*H57,1)</f>
        <v>20.2</v>
      </c>
      <c r="J57" s="19"/>
      <c r="K57" s="26"/>
      <c r="L57" s="27" t="s">
        <v>263</v>
      </c>
      <c r="M57" s="65"/>
    </row>
    <row r="58" customFormat="false" ht="30" hidden="false" customHeight="true" outlineLevel="0" collapsed="false">
      <c r="A58" s="19" t="n">
        <v>4</v>
      </c>
      <c r="B58" s="20" t="s">
        <v>39</v>
      </c>
      <c r="C58" s="20" t="s">
        <v>45</v>
      </c>
      <c r="D58" s="27" t="s">
        <v>41</v>
      </c>
      <c r="E58" s="20" t="s">
        <v>42</v>
      </c>
      <c r="F58" s="39" t="s">
        <v>43</v>
      </c>
      <c r="G58" s="23" t="n">
        <v>18.9</v>
      </c>
      <c r="H58" s="24" t="n">
        <v>0.78</v>
      </c>
      <c r="I58" s="25" t="n">
        <f aca="false">ROUND(G58*H58,1)</f>
        <v>14.7</v>
      </c>
      <c r="J58" s="19"/>
      <c r="K58" s="26"/>
      <c r="L58" s="27" t="s">
        <v>263</v>
      </c>
      <c r="M58" s="65"/>
    </row>
    <row r="59" customFormat="false" ht="30" hidden="false" customHeight="true" outlineLevel="0" collapsed="false">
      <c r="A59" s="19" t="n">
        <v>5</v>
      </c>
      <c r="B59" s="40" t="s">
        <v>46</v>
      </c>
      <c r="C59" s="40" t="s">
        <v>47</v>
      </c>
      <c r="D59" s="41" t="s">
        <v>41</v>
      </c>
      <c r="E59" s="40" t="s">
        <v>42</v>
      </c>
      <c r="F59" s="39" t="s">
        <v>43</v>
      </c>
      <c r="G59" s="42" t="n">
        <v>36.9</v>
      </c>
      <c r="H59" s="24" t="n">
        <v>0.78</v>
      </c>
      <c r="I59" s="25" t="n">
        <f aca="false">ROUND(G59*H59,1)</f>
        <v>28.8</v>
      </c>
      <c r="J59" s="19"/>
      <c r="K59" s="26"/>
      <c r="L59" s="27" t="s">
        <v>263</v>
      </c>
      <c r="M59" s="27"/>
    </row>
    <row r="60" customFormat="false" ht="30" hidden="false" customHeight="true" outlineLevel="0" collapsed="false">
      <c r="A60" s="19" t="n">
        <v>6</v>
      </c>
      <c r="B60" s="20" t="s">
        <v>244</v>
      </c>
      <c r="C60" s="20" t="s">
        <v>244</v>
      </c>
      <c r="D60" s="20" t="s">
        <v>245</v>
      </c>
      <c r="E60" s="20" t="s">
        <v>246</v>
      </c>
      <c r="F60" s="143" t="n">
        <v>39234</v>
      </c>
      <c r="G60" s="27" t="n">
        <v>30</v>
      </c>
      <c r="H60" s="24" t="n">
        <v>0.78</v>
      </c>
      <c r="I60" s="25" t="n">
        <f aca="false">ROUND(G60*H60,1)</f>
        <v>23.4</v>
      </c>
      <c r="J60" s="19"/>
      <c r="K60" s="26"/>
      <c r="L60" s="27" t="s">
        <v>263</v>
      </c>
      <c r="M60" s="27"/>
    </row>
    <row r="61" customFormat="false" ht="30" hidden="false" customHeight="true" outlineLevel="0" collapsed="false">
      <c r="A61" s="19" t="n">
        <v>7</v>
      </c>
      <c r="B61" s="20" t="s">
        <v>247</v>
      </c>
      <c r="C61" s="20" t="s">
        <v>247</v>
      </c>
      <c r="D61" s="20" t="s">
        <v>248</v>
      </c>
      <c r="E61" s="20" t="s">
        <v>109</v>
      </c>
      <c r="F61" s="27" t="s">
        <v>249</v>
      </c>
      <c r="G61" s="27" t="n">
        <v>49.1</v>
      </c>
      <c r="H61" s="24" t="n">
        <v>0.78</v>
      </c>
      <c r="I61" s="25" t="n">
        <f aca="false">ROUND(G61*H61,1)</f>
        <v>38.3</v>
      </c>
      <c r="J61" s="19"/>
      <c r="K61" s="26"/>
      <c r="L61" s="27" t="s">
        <v>263</v>
      </c>
      <c r="M61" s="27"/>
    </row>
    <row r="62" customFormat="false" ht="30" hidden="false" customHeight="true" outlineLevel="0" collapsed="false">
      <c r="A62" s="19" t="n">
        <v>8</v>
      </c>
      <c r="B62" s="20" t="s">
        <v>250</v>
      </c>
      <c r="C62" s="20" t="s">
        <v>251</v>
      </c>
      <c r="D62" s="20" t="s">
        <v>252</v>
      </c>
      <c r="E62" s="20" t="s">
        <v>253</v>
      </c>
      <c r="F62" s="27" t="s">
        <v>254</v>
      </c>
      <c r="G62" s="27" t="n">
        <v>21</v>
      </c>
      <c r="H62" s="24" t="n">
        <v>0.78</v>
      </c>
      <c r="I62" s="25" t="n">
        <f aca="false">ROUND(G62*H62,1)</f>
        <v>16.4</v>
      </c>
      <c r="J62" s="19"/>
      <c r="K62" s="26"/>
      <c r="L62" s="27" t="s">
        <v>263</v>
      </c>
      <c r="M62" s="65"/>
    </row>
    <row r="63" customFormat="false" ht="30" hidden="false" customHeight="true" outlineLevel="0" collapsed="false">
      <c r="A63" s="19" t="n">
        <v>9</v>
      </c>
      <c r="B63" s="20" t="s">
        <v>230</v>
      </c>
      <c r="C63" s="20" t="s">
        <v>255</v>
      </c>
      <c r="D63" s="20" t="s">
        <v>256</v>
      </c>
      <c r="E63" s="20" t="s">
        <v>220</v>
      </c>
      <c r="F63" s="27" t="s">
        <v>257</v>
      </c>
      <c r="G63" s="27" t="n">
        <v>25</v>
      </c>
      <c r="H63" s="24" t="n">
        <v>0.78</v>
      </c>
      <c r="I63" s="25" t="n">
        <f aca="false">ROUND(G63*H63,1)</f>
        <v>19.5</v>
      </c>
      <c r="J63" s="19"/>
      <c r="K63" s="26"/>
      <c r="L63" s="27" t="s">
        <v>263</v>
      </c>
      <c r="M63" s="65"/>
    </row>
    <row r="64" s="104" customFormat="true" ht="30" hidden="false" customHeight="true" outlineLevel="0" collapsed="false">
      <c r="A64" s="72" t="n">
        <v>10</v>
      </c>
      <c r="B64" s="73" t="s">
        <v>134</v>
      </c>
      <c r="C64" s="74" t="s">
        <v>135</v>
      </c>
      <c r="D64" s="74" t="s">
        <v>136</v>
      </c>
      <c r="E64" s="74" t="s">
        <v>137</v>
      </c>
      <c r="F64" s="84"/>
      <c r="G64" s="75"/>
      <c r="H64" s="76" t="n">
        <v>0.78</v>
      </c>
      <c r="I64" s="95" t="n">
        <f aca="false">ROUND(G64*H64,1)</f>
        <v>0</v>
      </c>
      <c r="J64" s="72"/>
      <c r="K64" s="77"/>
      <c r="L64" s="96" t="s">
        <v>263</v>
      </c>
      <c r="M64" s="79" t="s">
        <v>138</v>
      </c>
    </row>
    <row r="65" customFormat="false" ht="21" hidden="false" customHeight="true" outlineLevel="0" collapsed="false">
      <c r="A65" s="43" t="s">
        <v>48</v>
      </c>
      <c r="B65" s="43"/>
      <c r="C65" s="43"/>
      <c r="D65" s="43"/>
      <c r="E65" s="43"/>
      <c r="F65" s="43"/>
      <c r="G65" s="44"/>
      <c r="H65" s="15"/>
      <c r="I65" s="45" t="n">
        <f aca="false">SUM(I55:I64)</f>
        <v>223.7</v>
      </c>
      <c r="J65" s="46"/>
      <c r="K65" s="47" t="n">
        <f aca="false">SUM(K55:K64)</f>
        <v>0</v>
      </c>
      <c r="L65" s="46"/>
      <c r="M65" s="65"/>
    </row>
    <row r="66" customFormat="false" ht="21" hidden="false" customHeight="true" outlineLevel="0" collapsed="false">
      <c r="A66" s="48" t="s">
        <v>49</v>
      </c>
      <c r="D66" s="144" t="s">
        <v>50</v>
      </c>
      <c r="I66" s="50"/>
      <c r="J66" s="51" t="s">
        <v>51</v>
      </c>
      <c r="K66" s="52"/>
    </row>
    <row r="67" customFormat="false" ht="18" hidden="false" customHeight="true" outlineLevel="0" collapsed="false">
      <c r="A67" s="53" t="s">
        <v>5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8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20.25" hidden="false" customHeight="true" outlineLevel="0" collapsed="false">
      <c r="A69" s="7" t="s">
        <v>0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 t="n">
        <v>30</v>
      </c>
    </row>
    <row r="70" customFormat="false" ht="14.25" hidden="false" customHeight="true" outlineLevel="0" collapsed="false">
      <c r="A70" s="9" t="s">
        <v>1</v>
      </c>
      <c r="B70" s="9"/>
      <c r="C70" s="10" t="s">
        <v>236</v>
      </c>
      <c r="D70" s="11" t="s">
        <v>264</v>
      </c>
      <c r="E70" s="11"/>
      <c r="F70" s="11"/>
      <c r="G70" s="11"/>
      <c r="H70" s="11"/>
      <c r="I70" s="11"/>
      <c r="J70" s="11"/>
      <c r="K70" s="11"/>
      <c r="L70" s="11"/>
    </row>
    <row r="71" customFormat="false" ht="24" hidden="false" customHeight="false" outlineLevel="0" collapsed="false">
      <c r="A71" s="13" t="s">
        <v>4</v>
      </c>
      <c r="B71" s="13" t="s">
        <v>5</v>
      </c>
      <c r="C71" s="13" t="s">
        <v>6</v>
      </c>
      <c r="D71" s="13" t="s">
        <v>7</v>
      </c>
      <c r="E71" s="13" t="s">
        <v>8</v>
      </c>
      <c r="F71" s="13" t="s">
        <v>81</v>
      </c>
      <c r="G71" s="14" t="s">
        <v>10</v>
      </c>
      <c r="H71" s="15" t="s">
        <v>11</v>
      </c>
      <c r="I71" s="16" t="s">
        <v>12</v>
      </c>
      <c r="J71" s="13" t="s">
        <v>13</v>
      </c>
      <c r="K71" s="17" t="s">
        <v>14</v>
      </c>
      <c r="L71" s="18" t="s">
        <v>15</v>
      </c>
      <c r="M71" s="18" t="s">
        <v>16</v>
      </c>
    </row>
    <row r="72" customFormat="false" ht="30" hidden="false" customHeight="true" outlineLevel="0" collapsed="false">
      <c r="A72" s="19" t="n">
        <v>1</v>
      </c>
      <c r="B72" s="20" t="s">
        <v>238</v>
      </c>
      <c r="C72" s="20" t="s">
        <v>239</v>
      </c>
      <c r="D72" s="20" t="s">
        <v>240</v>
      </c>
      <c r="E72" s="20" t="s">
        <v>241</v>
      </c>
      <c r="F72" s="142" t="s">
        <v>242</v>
      </c>
      <c r="G72" s="23" t="n">
        <v>37</v>
      </c>
      <c r="H72" s="24" t="n">
        <v>0.78</v>
      </c>
      <c r="I72" s="25" t="n">
        <f aca="false">ROUND(G72*H72,1)</f>
        <v>28.9</v>
      </c>
      <c r="J72" s="19"/>
      <c r="K72" s="26"/>
      <c r="L72" s="27" t="s">
        <v>265</v>
      </c>
      <c r="M72" s="65"/>
    </row>
    <row r="73" customFormat="false" ht="30" hidden="false" customHeight="true" outlineLevel="0" collapsed="false">
      <c r="A73" s="19" t="n">
        <v>2</v>
      </c>
      <c r="B73" s="20" t="s">
        <v>39</v>
      </c>
      <c r="C73" s="20" t="s">
        <v>40</v>
      </c>
      <c r="D73" s="27" t="s">
        <v>41</v>
      </c>
      <c r="E73" s="20" t="s">
        <v>42</v>
      </c>
      <c r="F73" s="37" t="s">
        <v>43</v>
      </c>
      <c r="G73" s="38" t="n">
        <v>42.9</v>
      </c>
      <c r="H73" s="24" t="n">
        <v>0.78</v>
      </c>
      <c r="I73" s="25" t="n">
        <f aca="false">ROUND(G73*H73,1)</f>
        <v>33.5</v>
      </c>
      <c r="J73" s="19"/>
      <c r="K73" s="26"/>
      <c r="L73" s="27" t="s">
        <v>265</v>
      </c>
      <c r="M73" s="65"/>
    </row>
    <row r="74" customFormat="false" ht="30" hidden="false" customHeight="true" outlineLevel="0" collapsed="false">
      <c r="A74" s="19" t="n">
        <v>3</v>
      </c>
      <c r="B74" s="20" t="s">
        <v>39</v>
      </c>
      <c r="C74" s="20" t="s">
        <v>44</v>
      </c>
      <c r="D74" s="27" t="s">
        <v>41</v>
      </c>
      <c r="E74" s="20" t="s">
        <v>42</v>
      </c>
      <c r="F74" s="39" t="s">
        <v>43</v>
      </c>
      <c r="G74" s="23" t="n">
        <v>25.9</v>
      </c>
      <c r="H74" s="24" t="n">
        <v>0.78</v>
      </c>
      <c r="I74" s="25" t="n">
        <f aca="false">ROUND(G74*H74,1)</f>
        <v>20.2</v>
      </c>
      <c r="J74" s="19"/>
      <c r="K74" s="26"/>
      <c r="L74" s="27" t="s">
        <v>265</v>
      </c>
      <c r="M74" s="65"/>
    </row>
    <row r="75" customFormat="false" ht="30" hidden="false" customHeight="true" outlineLevel="0" collapsed="false">
      <c r="A75" s="19" t="n">
        <v>4</v>
      </c>
      <c r="B75" s="20" t="s">
        <v>39</v>
      </c>
      <c r="C75" s="20" t="s">
        <v>45</v>
      </c>
      <c r="D75" s="27" t="s">
        <v>41</v>
      </c>
      <c r="E75" s="20" t="s">
        <v>42</v>
      </c>
      <c r="F75" s="39" t="s">
        <v>43</v>
      </c>
      <c r="G75" s="23" t="n">
        <v>18.9</v>
      </c>
      <c r="H75" s="24" t="n">
        <v>0.78</v>
      </c>
      <c r="I75" s="25" t="n">
        <f aca="false">ROUND(G75*H75,1)</f>
        <v>14.7</v>
      </c>
      <c r="J75" s="19"/>
      <c r="K75" s="26"/>
      <c r="L75" s="27" t="s">
        <v>265</v>
      </c>
      <c r="M75" s="65"/>
    </row>
    <row r="76" customFormat="false" ht="30" hidden="false" customHeight="true" outlineLevel="0" collapsed="false">
      <c r="A76" s="19" t="n">
        <v>5</v>
      </c>
      <c r="B76" s="40" t="s">
        <v>46</v>
      </c>
      <c r="C76" s="40" t="s">
        <v>47</v>
      </c>
      <c r="D76" s="41" t="s">
        <v>41</v>
      </c>
      <c r="E76" s="40" t="s">
        <v>42</v>
      </c>
      <c r="F76" s="39" t="s">
        <v>43</v>
      </c>
      <c r="G76" s="42" t="n">
        <v>36.9</v>
      </c>
      <c r="H76" s="24" t="n">
        <v>0.78</v>
      </c>
      <c r="I76" s="25" t="n">
        <f aca="false">ROUND(G76*H76,1)</f>
        <v>28.8</v>
      </c>
      <c r="J76" s="19"/>
      <c r="K76" s="26"/>
      <c r="L76" s="27" t="s">
        <v>265</v>
      </c>
      <c r="M76" s="27"/>
    </row>
    <row r="77" customFormat="false" ht="30" hidden="false" customHeight="true" outlineLevel="0" collapsed="false">
      <c r="A77" s="19" t="n">
        <v>6</v>
      </c>
      <c r="B77" s="20" t="s">
        <v>244</v>
      </c>
      <c r="C77" s="20" t="s">
        <v>244</v>
      </c>
      <c r="D77" s="20" t="s">
        <v>245</v>
      </c>
      <c r="E77" s="20" t="s">
        <v>246</v>
      </c>
      <c r="F77" s="143" t="n">
        <v>39234</v>
      </c>
      <c r="G77" s="27" t="n">
        <v>30</v>
      </c>
      <c r="H77" s="24" t="n">
        <v>0.78</v>
      </c>
      <c r="I77" s="25" t="n">
        <f aca="false">ROUND(G77*H77,1)</f>
        <v>23.4</v>
      </c>
      <c r="J77" s="19"/>
      <c r="K77" s="26"/>
      <c r="L77" s="27" t="s">
        <v>265</v>
      </c>
      <c r="M77" s="27"/>
    </row>
    <row r="78" customFormat="false" ht="30" hidden="false" customHeight="true" outlineLevel="0" collapsed="false">
      <c r="A78" s="19" t="n">
        <v>7</v>
      </c>
      <c r="B78" s="20" t="s">
        <v>247</v>
      </c>
      <c r="C78" s="20" t="s">
        <v>247</v>
      </c>
      <c r="D78" s="20" t="s">
        <v>248</v>
      </c>
      <c r="E78" s="20" t="s">
        <v>109</v>
      </c>
      <c r="F78" s="27" t="s">
        <v>249</v>
      </c>
      <c r="G78" s="27" t="n">
        <v>49.1</v>
      </c>
      <c r="H78" s="24" t="n">
        <v>0.78</v>
      </c>
      <c r="I78" s="25" t="n">
        <f aca="false">ROUND(G78*H78,1)</f>
        <v>38.3</v>
      </c>
      <c r="J78" s="19"/>
      <c r="K78" s="26"/>
      <c r="L78" s="27" t="s">
        <v>265</v>
      </c>
      <c r="M78" s="27"/>
    </row>
    <row r="79" customFormat="false" ht="30" hidden="false" customHeight="true" outlineLevel="0" collapsed="false">
      <c r="A79" s="19" t="n">
        <v>8</v>
      </c>
      <c r="B79" s="20" t="s">
        <v>250</v>
      </c>
      <c r="C79" s="20" t="s">
        <v>251</v>
      </c>
      <c r="D79" s="20" t="s">
        <v>252</v>
      </c>
      <c r="E79" s="20" t="s">
        <v>253</v>
      </c>
      <c r="F79" s="27" t="s">
        <v>254</v>
      </c>
      <c r="G79" s="27" t="n">
        <v>21</v>
      </c>
      <c r="H79" s="24" t="n">
        <v>0.78</v>
      </c>
      <c r="I79" s="25" t="n">
        <f aca="false">ROUND(G79*H79,1)</f>
        <v>16.4</v>
      </c>
      <c r="J79" s="19"/>
      <c r="K79" s="26"/>
      <c r="L79" s="27" t="s">
        <v>265</v>
      </c>
      <c r="M79" s="65"/>
    </row>
    <row r="80" customFormat="false" ht="30" hidden="false" customHeight="true" outlineLevel="0" collapsed="false">
      <c r="A80" s="19" t="n">
        <v>9</v>
      </c>
      <c r="B80" s="20" t="s">
        <v>230</v>
      </c>
      <c r="C80" s="20" t="s">
        <v>255</v>
      </c>
      <c r="D80" s="20" t="s">
        <v>256</v>
      </c>
      <c r="E80" s="20" t="s">
        <v>220</v>
      </c>
      <c r="F80" s="27" t="s">
        <v>257</v>
      </c>
      <c r="G80" s="27" t="n">
        <v>25</v>
      </c>
      <c r="H80" s="24" t="n">
        <v>0.78</v>
      </c>
      <c r="I80" s="25" t="n">
        <f aca="false">ROUND(G80*H80,1)</f>
        <v>19.5</v>
      </c>
      <c r="J80" s="19"/>
      <c r="K80" s="26"/>
      <c r="L80" s="27" t="s">
        <v>265</v>
      </c>
      <c r="M80" s="65"/>
    </row>
    <row r="81" s="104" customFormat="true" ht="30" hidden="false" customHeight="true" outlineLevel="0" collapsed="false">
      <c r="A81" s="72" t="n">
        <v>10</v>
      </c>
      <c r="B81" s="73" t="s">
        <v>134</v>
      </c>
      <c r="C81" s="74" t="s">
        <v>135</v>
      </c>
      <c r="D81" s="74" t="s">
        <v>136</v>
      </c>
      <c r="E81" s="74" t="s">
        <v>137</v>
      </c>
      <c r="F81" s="84"/>
      <c r="G81" s="75"/>
      <c r="H81" s="76" t="n">
        <v>0.78</v>
      </c>
      <c r="I81" s="95" t="n">
        <f aca="false">ROUND(G81*H81,1)</f>
        <v>0</v>
      </c>
      <c r="J81" s="72"/>
      <c r="K81" s="77"/>
      <c r="L81" s="96" t="s">
        <v>265</v>
      </c>
      <c r="M81" s="79" t="s">
        <v>138</v>
      </c>
    </row>
    <row r="82" customFormat="false" ht="24.95" hidden="false" customHeight="true" outlineLevel="0" collapsed="false">
      <c r="A82" s="43" t="s">
        <v>48</v>
      </c>
      <c r="B82" s="43"/>
      <c r="C82" s="43"/>
      <c r="D82" s="43"/>
      <c r="E82" s="43"/>
      <c r="F82" s="43"/>
      <c r="G82" s="44"/>
      <c r="H82" s="15"/>
      <c r="I82" s="45" t="n">
        <f aca="false">SUM(I72:I81)</f>
        <v>223.7</v>
      </c>
      <c r="J82" s="46"/>
      <c r="K82" s="47" t="n">
        <f aca="false">SUM(K72:K81)</f>
        <v>0</v>
      </c>
      <c r="L82" s="46"/>
      <c r="M82" s="65"/>
    </row>
    <row r="83" customFormat="false" ht="24.95" hidden="false" customHeight="true" outlineLevel="0" collapsed="false">
      <c r="A83" s="48" t="s">
        <v>49</v>
      </c>
      <c r="D83" s="144" t="s">
        <v>50</v>
      </c>
      <c r="I83" s="50"/>
      <c r="J83" s="51" t="s">
        <v>51</v>
      </c>
      <c r="K83" s="52"/>
    </row>
    <row r="84" customFormat="false" ht="18" hidden="false" customHeight="true" outlineLevel="0" collapsed="false">
      <c r="A84" s="53" t="s">
        <v>52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8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  <row r="86" customFormat="false" ht="20.25" hidden="false" customHeight="true" outlineLevel="0" collapsed="false">
      <c r="A86" s="7" t="s">
        <v>0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8" t="n">
        <v>31</v>
      </c>
    </row>
    <row r="87" customFormat="false" ht="14.25" hidden="false" customHeight="true" outlineLevel="0" collapsed="false">
      <c r="A87" s="9" t="s">
        <v>1</v>
      </c>
      <c r="B87" s="9"/>
      <c r="C87" s="10" t="s">
        <v>236</v>
      </c>
      <c r="D87" s="11" t="s">
        <v>266</v>
      </c>
      <c r="E87" s="11"/>
      <c r="F87" s="11"/>
      <c r="G87" s="11"/>
      <c r="H87" s="11"/>
      <c r="I87" s="11"/>
      <c r="J87" s="11"/>
      <c r="K87" s="11"/>
      <c r="L87" s="11"/>
    </row>
    <row r="88" customFormat="false" ht="24" hidden="false" customHeight="false" outlineLevel="0" collapsed="false">
      <c r="A88" s="13" t="s">
        <v>4</v>
      </c>
      <c r="B88" s="13" t="s">
        <v>5</v>
      </c>
      <c r="C88" s="13" t="s">
        <v>6</v>
      </c>
      <c r="D88" s="13" t="s">
        <v>7</v>
      </c>
      <c r="E88" s="13" t="s">
        <v>8</v>
      </c>
      <c r="F88" s="13" t="s">
        <v>81</v>
      </c>
      <c r="G88" s="14" t="s">
        <v>10</v>
      </c>
      <c r="H88" s="15" t="s">
        <v>11</v>
      </c>
      <c r="I88" s="16" t="s">
        <v>12</v>
      </c>
      <c r="J88" s="13" t="s">
        <v>13</v>
      </c>
      <c r="K88" s="17" t="s">
        <v>14</v>
      </c>
      <c r="L88" s="18" t="s">
        <v>15</v>
      </c>
      <c r="M88" s="18" t="s">
        <v>16</v>
      </c>
    </row>
    <row r="89" customFormat="false" ht="27" hidden="false" customHeight="true" outlineLevel="0" collapsed="false">
      <c r="A89" s="19" t="n">
        <v>1</v>
      </c>
      <c r="B89" s="20" t="s">
        <v>238</v>
      </c>
      <c r="C89" s="20" t="s">
        <v>239</v>
      </c>
      <c r="D89" s="20" t="s">
        <v>240</v>
      </c>
      <c r="E89" s="20" t="s">
        <v>241</v>
      </c>
      <c r="F89" s="142" t="s">
        <v>242</v>
      </c>
      <c r="G89" s="23" t="n">
        <v>37</v>
      </c>
      <c r="H89" s="24" t="n">
        <v>0.78</v>
      </c>
      <c r="I89" s="25" t="n">
        <f aca="false">ROUND(G89*H89,1)</f>
        <v>28.9</v>
      </c>
      <c r="J89" s="19"/>
      <c r="K89" s="26"/>
      <c r="L89" s="27" t="s">
        <v>267</v>
      </c>
      <c r="M89" s="65"/>
    </row>
    <row r="90" customFormat="false" ht="27" hidden="false" customHeight="true" outlineLevel="0" collapsed="false">
      <c r="A90" s="19" t="n">
        <v>2</v>
      </c>
      <c r="B90" s="20" t="s">
        <v>39</v>
      </c>
      <c r="C90" s="20" t="s">
        <v>40</v>
      </c>
      <c r="D90" s="27" t="s">
        <v>41</v>
      </c>
      <c r="E90" s="20" t="s">
        <v>42</v>
      </c>
      <c r="F90" s="37" t="s">
        <v>43</v>
      </c>
      <c r="G90" s="38" t="n">
        <v>42.9</v>
      </c>
      <c r="H90" s="24" t="n">
        <v>0.78</v>
      </c>
      <c r="I90" s="25" t="n">
        <f aca="false">ROUND(G90*H90,1)</f>
        <v>33.5</v>
      </c>
      <c r="J90" s="19"/>
      <c r="K90" s="26"/>
      <c r="L90" s="27" t="s">
        <v>267</v>
      </c>
      <c r="M90" s="65"/>
    </row>
    <row r="91" customFormat="false" ht="27" hidden="false" customHeight="true" outlineLevel="0" collapsed="false">
      <c r="A91" s="19" t="n">
        <v>3</v>
      </c>
      <c r="B91" s="20" t="s">
        <v>39</v>
      </c>
      <c r="C91" s="20" t="s">
        <v>44</v>
      </c>
      <c r="D91" s="27" t="s">
        <v>41</v>
      </c>
      <c r="E91" s="20" t="s">
        <v>42</v>
      </c>
      <c r="F91" s="39" t="s">
        <v>43</v>
      </c>
      <c r="G91" s="23" t="n">
        <v>25.9</v>
      </c>
      <c r="H91" s="24" t="n">
        <v>0.78</v>
      </c>
      <c r="I91" s="25" t="n">
        <f aca="false">ROUND(G91*H91,1)</f>
        <v>20.2</v>
      </c>
      <c r="J91" s="19"/>
      <c r="K91" s="26"/>
      <c r="L91" s="27" t="s">
        <v>267</v>
      </c>
      <c r="M91" s="65"/>
    </row>
    <row r="92" customFormat="false" ht="27" hidden="false" customHeight="true" outlineLevel="0" collapsed="false">
      <c r="A92" s="19" t="n">
        <v>4</v>
      </c>
      <c r="B92" s="20" t="s">
        <v>39</v>
      </c>
      <c r="C92" s="20" t="s">
        <v>45</v>
      </c>
      <c r="D92" s="27" t="s">
        <v>41</v>
      </c>
      <c r="E92" s="20" t="s">
        <v>42</v>
      </c>
      <c r="F92" s="39" t="s">
        <v>43</v>
      </c>
      <c r="G92" s="23" t="n">
        <v>18.9</v>
      </c>
      <c r="H92" s="24" t="n">
        <v>0.78</v>
      </c>
      <c r="I92" s="25" t="n">
        <f aca="false">ROUND(G92*H92,1)</f>
        <v>14.7</v>
      </c>
      <c r="J92" s="19"/>
      <c r="K92" s="26"/>
      <c r="L92" s="27" t="s">
        <v>267</v>
      </c>
      <c r="M92" s="65"/>
    </row>
    <row r="93" customFormat="false" ht="27" hidden="false" customHeight="true" outlineLevel="0" collapsed="false">
      <c r="A93" s="19" t="n">
        <v>5</v>
      </c>
      <c r="B93" s="40" t="s">
        <v>46</v>
      </c>
      <c r="C93" s="40" t="s">
        <v>47</v>
      </c>
      <c r="D93" s="41" t="s">
        <v>41</v>
      </c>
      <c r="E93" s="40" t="s">
        <v>42</v>
      </c>
      <c r="F93" s="39" t="s">
        <v>43</v>
      </c>
      <c r="G93" s="42" t="n">
        <v>36.9</v>
      </c>
      <c r="H93" s="24" t="n">
        <v>0.78</v>
      </c>
      <c r="I93" s="25" t="n">
        <f aca="false">ROUND(G93*H93,1)</f>
        <v>28.8</v>
      </c>
      <c r="J93" s="19"/>
      <c r="K93" s="26"/>
      <c r="L93" s="27" t="s">
        <v>267</v>
      </c>
      <c r="M93" s="27"/>
    </row>
    <row r="94" customFormat="false" ht="27" hidden="false" customHeight="true" outlineLevel="0" collapsed="false">
      <c r="A94" s="19" t="n">
        <v>6</v>
      </c>
      <c r="B94" s="20" t="s">
        <v>244</v>
      </c>
      <c r="C94" s="20" t="s">
        <v>244</v>
      </c>
      <c r="D94" s="20" t="s">
        <v>245</v>
      </c>
      <c r="E94" s="20" t="s">
        <v>246</v>
      </c>
      <c r="F94" s="143" t="n">
        <v>39234</v>
      </c>
      <c r="G94" s="27" t="n">
        <v>30</v>
      </c>
      <c r="H94" s="24" t="n">
        <v>0.78</v>
      </c>
      <c r="I94" s="25" t="n">
        <f aca="false">ROUND(G94*H94,1)</f>
        <v>23.4</v>
      </c>
      <c r="J94" s="19"/>
      <c r="K94" s="26"/>
      <c r="L94" s="27" t="s">
        <v>267</v>
      </c>
      <c r="M94" s="27"/>
    </row>
    <row r="95" customFormat="false" ht="27" hidden="false" customHeight="true" outlineLevel="0" collapsed="false">
      <c r="A95" s="19" t="n">
        <v>7</v>
      </c>
      <c r="B95" s="20" t="s">
        <v>247</v>
      </c>
      <c r="C95" s="20" t="s">
        <v>247</v>
      </c>
      <c r="D95" s="20" t="s">
        <v>248</v>
      </c>
      <c r="E95" s="20" t="s">
        <v>109</v>
      </c>
      <c r="F95" s="27" t="s">
        <v>249</v>
      </c>
      <c r="G95" s="27" t="n">
        <v>49.1</v>
      </c>
      <c r="H95" s="24" t="n">
        <v>0.78</v>
      </c>
      <c r="I95" s="25" t="n">
        <f aca="false">ROUND(G95*H95,1)</f>
        <v>38.3</v>
      </c>
      <c r="J95" s="19"/>
      <c r="K95" s="26"/>
      <c r="L95" s="27" t="s">
        <v>267</v>
      </c>
      <c r="M95" s="27"/>
    </row>
    <row r="96" customFormat="false" ht="27" hidden="false" customHeight="true" outlineLevel="0" collapsed="false">
      <c r="A96" s="19" t="n">
        <v>8</v>
      </c>
      <c r="B96" s="20" t="s">
        <v>250</v>
      </c>
      <c r="C96" s="20" t="s">
        <v>251</v>
      </c>
      <c r="D96" s="20" t="s">
        <v>252</v>
      </c>
      <c r="E96" s="20" t="s">
        <v>253</v>
      </c>
      <c r="F96" s="27" t="s">
        <v>254</v>
      </c>
      <c r="G96" s="27" t="n">
        <v>21</v>
      </c>
      <c r="H96" s="24" t="n">
        <v>0.78</v>
      </c>
      <c r="I96" s="25" t="n">
        <f aca="false">ROUND(G96*H96,1)</f>
        <v>16.4</v>
      </c>
      <c r="J96" s="19"/>
      <c r="K96" s="26"/>
      <c r="L96" s="27" t="s">
        <v>267</v>
      </c>
      <c r="M96" s="65"/>
    </row>
    <row r="97" customFormat="false" ht="27" hidden="false" customHeight="true" outlineLevel="0" collapsed="false">
      <c r="A97" s="19" t="n">
        <v>9</v>
      </c>
      <c r="B97" s="20" t="s">
        <v>230</v>
      </c>
      <c r="C97" s="20" t="s">
        <v>255</v>
      </c>
      <c r="D97" s="20" t="s">
        <v>256</v>
      </c>
      <c r="E97" s="20" t="s">
        <v>220</v>
      </c>
      <c r="F97" s="27" t="s">
        <v>257</v>
      </c>
      <c r="G97" s="27" t="n">
        <v>25</v>
      </c>
      <c r="H97" s="24" t="n">
        <v>0.78</v>
      </c>
      <c r="I97" s="25" t="n">
        <f aca="false">ROUND(G97*H97,1)</f>
        <v>19.5</v>
      </c>
      <c r="J97" s="19"/>
      <c r="K97" s="26"/>
      <c r="L97" s="27" t="s">
        <v>267</v>
      </c>
      <c r="M97" s="65"/>
    </row>
    <row r="98" s="104" customFormat="true" ht="27" hidden="false" customHeight="true" outlineLevel="0" collapsed="false">
      <c r="A98" s="72" t="n">
        <v>10</v>
      </c>
      <c r="B98" s="73" t="s">
        <v>134</v>
      </c>
      <c r="C98" s="74" t="s">
        <v>135</v>
      </c>
      <c r="D98" s="74" t="s">
        <v>136</v>
      </c>
      <c r="E98" s="74" t="s">
        <v>137</v>
      </c>
      <c r="F98" s="84"/>
      <c r="G98" s="75"/>
      <c r="H98" s="76" t="n">
        <v>0.78</v>
      </c>
      <c r="I98" s="95" t="n">
        <f aca="false">ROUND(G98*H98,1)</f>
        <v>0</v>
      </c>
      <c r="J98" s="72"/>
      <c r="K98" s="77"/>
      <c r="L98" s="96" t="s">
        <v>267</v>
      </c>
      <c r="M98" s="79" t="s">
        <v>138</v>
      </c>
    </row>
    <row r="99" customFormat="false" ht="24" hidden="false" customHeight="true" outlineLevel="0" collapsed="false">
      <c r="A99" s="43" t="s">
        <v>48</v>
      </c>
      <c r="B99" s="43"/>
      <c r="C99" s="43"/>
      <c r="D99" s="43"/>
      <c r="E99" s="43"/>
      <c r="F99" s="43"/>
      <c r="G99" s="44"/>
      <c r="H99" s="15"/>
      <c r="I99" s="45" t="n">
        <f aca="false">SUM(I89:I98)</f>
        <v>223.7</v>
      </c>
      <c r="J99" s="46"/>
      <c r="K99" s="47" t="n">
        <f aca="false">SUM(K89:K98)</f>
        <v>0</v>
      </c>
      <c r="L99" s="46"/>
      <c r="M99" s="65"/>
    </row>
    <row r="100" customFormat="false" ht="24" hidden="false" customHeight="true" outlineLevel="0" collapsed="false">
      <c r="A100" s="48" t="s">
        <v>49</v>
      </c>
      <c r="D100" s="144" t="s">
        <v>50</v>
      </c>
      <c r="I100" s="50"/>
      <c r="J100" s="51" t="s">
        <v>51</v>
      </c>
      <c r="K100" s="52"/>
    </row>
    <row r="101" customFormat="false" ht="18" hidden="false" customHeight="true" outlineLevel="0" collapsed="false">
      <c r="A101" s="53" t="s">
        <v>52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</row>
    <row r="102" customFormat="false" ht="18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</row>
    <row r="103" customFormat="false" ht="20.25" hidden="false" customHeight="true" outlineLevel="0" collapsed="false">
      <c r="A103" s="7" t="s">
        <v>0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8" t="n">
        <v>32</v>
      </c>
    </row>
    <row r="104" customFormat="false" ht="14.25" hidden="false" customHeight="true" outlineLevel="0" collapsed="false">
      <c r="A104" s="9" t="s">
        <v>1</v>
      </c>
      <c r="B104" s="9"/>
      <c r="C104" s="9" t="s">
        <v>268</v>
      </c>
      <c r="D104" s="9"/>
      <c r="H104" s="11" t="s">
        <v>269</v>
      </c>
      <c r="I104" s="11"/>
      <c r="J104" s="11"/>
      <c r="K104" s="11"/>
      <c r="L104" s="11"/>
    </row>
    <row r="105" customFormat="false" ht="24" hidden="false" customHeight="false" outlineLevel="0" collapsed="false">
      <c r="A105" s="13" t="s">
        <v>4</v>
      </c>
      <c r="B105" s="13" t="s">
        <v>5</v>
      </c>
      <c r="C105" s="13" t="s">
        <v>6</v>
      </c>
      <c r="D105" s="13" t="s">
        <v>7</v>
      </c>
      <c r="E105" s="13" t="s">
        <v>8</v>
      </c>
      <c r="F105" s="13" t="s">
        <v>9</v>
      </c>
      <c r="G105" s="14" t="s">
        <v>10</v>
      </c>
      <c r="H105" s="15" t="s">
        <v>11</v>
      </c>
      <c r="I105" s="16" t="s">
        <v>12</v>
      </c>
      <c r="J105" s="13" t="s">
        <v>13</v>
      </c>
      <c r="K105" s="17" t="s">
        <v>14</v>
      </c>
      <c r="L105" s="18" t="s">
        <v>15</v>
      </c>
      <c r="M105" s="18" t="s">
        <v>16</v>
      </c>
    </row>
    <row r="106" customFormat="false" ht="35.1" hidden="false" customHeight="true" outlineLevel="0" collapsed="false">
      <c r="A106" s="13" t="n">
        <v>1</v>
      </c>
      <c r="B106" s="20" t="s">
        <v>238</v>
      </c>
      <c r="C106" s="20" t="s">
        <v>239</v>
      </c>
      <c r="D106" s="20" t="s">
        <v>240</v>
      </c>
      <c r="E106" s="20" t="s">
        <v>241</v>
      </c>
      <c r="F106" s="142" t="s">
        <v>242</v>
      </c>
      <c r="G106" s="23" t="n">
        <v>37</v>
      </c>
      <c r="H106" s="24" t="n">
        <v>0.78</v>
      </c>
      <c r="I106" s="25" t="n">
        <f aca="false">ROUND(G106*H106,1)</f>
        <v>28.9</v>
      </c>
      <c r="J106" s="13"/>
      <c r="K106" s="17"/>
      <c r="L106" s="22" t="s">
        <v>270</v>
      </c>
      <c r="M106" s="18"/>
    </row>
    <row r="107" customFormat="false" ht="35.1" hidden="false" customHeight="true" outlineLevel="0" collapsed="false">
      <c r="A107" s="13" t="n">
        <v>2</v>
      </c>
      <c r="B107" s="20" t="s">
        <v>39</v>
      </c>
      <c r="C107" s="20" t="s">
        <v>40</v>
      </c>
      <c r="D107" s="27" t="s">
        <v>41</v>
      </c>
      <c r="E107" s="20" t="s">
        <v>42</v>
      </c>
      <c r="F107" s="37" t="s">
        <v>43</v>
      </c>
      <c r="G107" s="38" t="n">
        <v>42.9</v>
      </c>
      <c r="H107" s="24" t="n">
        <v>0.78</v>
      </c>
      <c r="I107" s="25" t="n">
        <f aca="false">ROUND(G107*H107,1)</f>
        <v>33.5</v>
      </c>
      <c r="J107" s="13"/>
      <c r="K107" s="17"/>
      <c r="L107" s="22" t="s">
        <v>270</v>
      </c>
      <c r="M107" s="18"/>
    </row>
    <row r="108" customFormat="false" ht="35.1" hidden="false" customHeight="true" outlineLevel="0" collapsed="false">
      <c r="A108" s="13" t="n">
        <v>3</v>
      </c>
      <c r="B108" s="20" t="s">
        <v>39</v>
      </c>
      <c r="C108" s="20" t="s">
        <v>44</v>
      </c>
      <c r="D108" s="27" t="s">
        <v>41</v>
      </c>
      <c r="E108" s="20" t="s">
        <v>42</v>
      </c>
      <c r="F108" s="39" t="s">
        <v>43</v>
      </c>
      <c r="G108" s="23" t="n">
        <v>25.9</v>
      </c>
      <c r="H108" s="24" t="n">
        <v>0.78</v>
      </c>
      <c r="I108" s="25" t="n">
        <f aca="false">ROUND(G108*H108,1)</f>
        <v>20.2</v>
      </c>
      <c r="J108" s="13"/>
      <c r="K108" s="17"/>
      <c r="L108" s="22" t="s">
        <v>270</v>
      </c>
      <c r="M108" s="18"/>
    </row>
    <row r="109" customFormat="false" ht="35.1" hidden="false" customHeight="true" outlineLevel="0" collapsed="false">
      <c r="A109" s="13" t="n">
        <v>4</v>
      </c>
      <c r="B109" s="20" t="s">
        <v>39</v>
      </c>
      <c r="C109" s="20" t="s">
        <v>45</v>
      </c>
      <c r="D109" s="27" t="s">
        <v>41</v>
      </c>
      <c r="E109" s="20" t="s">
        <v>42</v>
      </c>
      <c r="F109" s="39" t="s">
        <v>43</v>
      </c>
      <c r="G109" s="23" t="n">
        <v>18.9</v>
      </c>
      <c r="H109" s="24" t="n">
        <v>0.78</v>
      </c>
      <c r="I109" s="25" t="n">
        <f aca="false">ROUND(G109*H109,1)</f>
        <v>14.7</v>
      </c>
      <c r="J109" s="13"/>
      <c r="K109" s="17"/>
      <c r="L109" s="22" t="s">
        <v>270</v>
      </c>
      <c r="M109" s="65"/>
    </row>
    <row r="110" customFormat="false" ht="35.1" hidden="false" customHeight="true" outlineLevel="0" collapsed="false">
      <c r="A110" s="13" t="n">
        <v>5</v>
      </c>
      <c r="B110" s="40" t="s">
        <v>46</v>
      </c>
      <c r="C110" s="40" t="s">
        <v>47</v>
      </c>
      <c r="D110" s="41" t="s">
        <v>41</v>
      </c>
      <c r="E110" s="40" t="s">
        <v>42</v>
      </c>
      <c r="F110" s="39" t="s">
        <v>43</v>
      </c>
      <c r="G110" s="42" t="n">
        <v>36.9</v>
      </c>
      <c r="H110" s="24" t="n">
        <v>0.78</v>
      </c>
      <c r="I110" s="25" t="n">
        <f aca="false">ROUND(G110*H110,1)</f>
        <v>28.8</v>
      </c>
      <c r="J110" s="13"/>
      <c r="K110" s="17"/>
      <c r="L110" s="22" t="s">
        <v>270</v>
      </c>
      <c r="M110" s="65"/>
    </row>
    <row r="111" s="3" customFormat="true" ht="35.1" hidden="false" customHeight="true" outlineLevel="0" collapsed="false">
      <c r="A111" s="13" t="n">
        <v>6</v>
      </c>
      <c r="B111" s="145" t="s">
        <v>271</v>
      </c>
      <c r="C111" s="20" t="s">
        <v>271</v>
      </c>
      <c r="D111" s="20" t="s">
        <v>272</v>
      </c>
      <c r="E111" s="20" t="s">
        <v>273</v>
      </c>
      <c r="F111" s="142" t="s">
        <v>274</v>
      </c>
      <c r="G111" s="27" t="n">
        <v>21.7</v>
      </c>
      <c r="H111" s="24" t="n">
        <v>0.78</v>
      </c>
      <c r="I111" s="25" t="n">
        <f aca="false">ROUND(G111*H111,1)</f>
        <v>16.9</v>
      </c>
      <c r="J111" s="13"/>
      <c r="K111" s="17"/>
      <c r="L111" s="22" t="s">
        <v>270</v>
      </c>
      <c r="M111" s="65"/>
    </row>
    <row r="112" s="3" customFormat="true" ht="35.1" hidden="false" customHeight="true" outlineLevel="0" collapsed="false">
      <c r="A112" s="13" t="n">
        <v>7</v>
      </c>
      <c r="B112" s="145" t="s">
        <v>275</v>
      </c>
      <c r="C112" s="20" t="s">
        <v>275</v>
      </c>
      <c r="D112" s="145" t="s">
        <v>276</v>
      </c>
      <c r="E112" s="146" t="s">
        <v>20</v>
      </c>
      <c r="F112" s="27" t="s">
        <v>277</v>
      </c>
      <c r="G112" s="27" t="n">
        <v>39.9</v>
      </c>
      <c r="H112" s="24" t="n">
        <v>0.78</v>
      </c>
      <c r="I112" s="25" t="n">
        <f aca="false">ROUND(G112*H112,1)</f>
        <v>31.1</v>
      </c>
      <c r="J112" s="19"/>
      <c r="K112" s="26"/>
      <c r="L112" s="22" t="s">
        <v>270</v>
      </c>
      <c r="M112" s="65"/>
    </row>
    <row r="113" s="3" customFormat="true" ht="35.1" hidden="false" customHeight="true" outlineLevel="0" collapsed="false">
      <c r="A113" s="13" t="n">
        <v>8</v>
      </c>
      <c r="B113" s="145" t="s">
        <v>278</v>
      </c>
      <c r="C113" s="20" t="s">
        <v>279</v>
      </c>
      <c r="D113" s="147" t="s">
        <v>280</v>
      </c>
      <c r="E113" s="146" t="s">
        <v>273</v>
      </c>
      <c r="F113" s="27" t="s">
        <v>281</v>
      </c>
      <c r="G113" s="27" t="n">
        <v>28.2</v>
      </c>
      <c r="H113" s="24" t="n">
        <v>0.78</v>
      </c>
      <c r="I113" s="25" t="n">
        <f aca="false">ROUND(G113*H113,1)</f>
        <v>22</v>
      </c>
      <c r="J113" s="19"/>
      <c r="K113" s="26"/>
      <c r="L113" s="22" t="s">
        <v>270</v>
      </c>
      <c r="M113" s="65"/>
    </row>
    <row r="114" s="135" customFormat="true" ht="39.95" hidden="false" customHeight="true" outlineLevel="0" collapsed="false">
      <c r="A114" s="148" t="n">
        <v>9</v>
      </c>
      <c r="B114" s="73" t="s">
        <v>134</v>
      </c>
      <c r="C114" s="74" t="s">
        <v>135</v>
      </c>
      <c r="D114" s="74" t="s">
        <v>136</v>
      </c>
      <c r="E114" s="74" t="s">
        <v>137</v>
      </c>
      <c r="F114" s="84"/>
      <c r="G114" s="75"/>
      <c r="H114" s="76" t="n">
        <v>0.78</v>
      </c>
      <c r="I114" s="95" t="n">
        <f aca="false">ROUND(G114*H114,1)</f>
        <v>0</v>
      </c>
      <c r="J114" s="72"/>
      <c r="K114" s="77"/>
      <c r="L114" s="149" t="s">
        <v>270</v>
      </c>
      <c r="M114" s="79" t="s">
        <v>138</v>
      </c>
    </row>
    <row r="115" customFormat="false" ht="23.1" hidden="false" customHeight="true" outlineLevel="0" collapsed="false">
      <c r="A115" s="43" t="s">
        <v>48</v>
      </c>
      <c r="B115" s="43"/>
      <c r="C115" s="43"/>
      <c r="D115" s="43"/>
      <c r="E115" s="43"/>
      <c r="F115" s="43"/>
      <c r="G115" s="44"/>
      <c r="H115" s="15"/>
      <c r="I115" s="45" t="n">
        <f aca="false">SUM(I106:I114)</f>
        <v>196.1</v>
      </c>
      <c r="J115" s="46"/>
      <c r="K115" s="47" t="n">
        <f aca="false">SUM(K106:K113)</f>
        <v>0</v>
      </c>
      <c r="L115" s="46"/>
      <c r="M115" s="65"/>
    </row>
    <row r="116" customFormat="false" ht="23.1" hidden="false" customHeight="true" outlineLevel="0" collapsed="false">
      <c r="A116" s="48" t="s">
        <v>49</v>
      </c>
      <c r="D116" s="144" t="s">
        <v>50</v>
      </c>
      <c r="I116" s="50"/>
      <c r="J116" s="51" t="s">
        <v>51</v>
      </c>
      <c r="K116" s="52"/>
    </row>
    <row r="117" customFormat="false" ht="18" hidden="false" customHeight="true" outlineLevel="0" collapsed="false">
      <c r="A117" s="53" t="s">
        <v>52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18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</row>
  </sheetData>
  <mergeCells count="36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8:F48"/>
    <mergeCell ref="A50:M51"/>
    <mergeCell ref="A52:L52"/>
    <mergeCell ref="A53:B53"/>
    <mergeCell ref="D53:L53"/>
    <mergeCell ref="A65:F65"/>
    <mergeCell ref="A67:M68"/>
    <mergeCell ref="A69:L69"/>
    <mergeCell ref="A70:B70"/>
    <mergeCell ref="D70:L70"/>
    <mergeCell ref="A82:F82"/>
    <mergeCell ref="A84:M85"/>
    <mergeCell ref="A86:L86"/>
    <mergeCell ref="A87:B87"/>
    <mergeCell ref="D87:L87"/>
    <mergeCell ref="A99:F99"/>
    <mergeCell ref="A101:M102"/>
    <mergeCell ref="A103:L103"/>
    <mergeCell ref="A104:B104"/>
    <mergeCell ref="C104:D104"/>
    <mergeCell ref="H104:L104"/>
    <mergeCell ref="A115:F115"/>
    <mergeCell ref="A117:M118"/>
  </mergeCells>
  <printOptions headings="false" gridLines="false" gridLinesSet="true" horizontalCentered="false" verticalCentered="false"/>
  <pageMargins left="0.379861111111111" right="0.52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87"/>
    <col collapsed="false" customWidth="true" hidden="false" outlineLevel="0" max="3" min="3" style="2" width="23.36"/>
    <col collapsed="false" customWidth="true" hidden="false" outlineLevel="0" max="4" min="4" style="3" width="8.74"/>
    <col collapsed="false" customWidth="false" hidden="false" outlineLevel="0" max="5" min="5" style="3" width="8.99"/>
    <col collapsed="false" customWidth="true" hidden="false" outlineLevel="0" max="6" min="6" style="3" width="11.36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true" hidden="false" outlineLevel="0" max="9" min="9" style="4" width="8.62"/>
    <col collapsed="false" customWidth="true" hidden="false" outlineLevel="0" max="10" min="10" style="6" width="7.5"/>
    <col collapsed="false" customWidth="true" hidden="false" outlineLevel="0" max="11" min="11" style="3" width="10.62"/>
    <col collapsed="false" customWidth="true" hidden="false" outlineLevel="0" max="12" min="12" style="2" width="10.99"/>
    <col collapsed="false" customWidth="true" hidden="false" outlineLevel="0" max="13" min="13" style="3" width="8.0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3</v>
      </c>
    </row>
    <row r="2" customFormat="false" ht="25" hidden="false" customHeight="true" outlineLevel="0" collapsed="false">
      <c r="A2" s="9" t="s">
        <v>1</v>
      </c>
      <c r="B2" s="9"/>
      <c r="C2" s="9" t="s">
        <v>282</v>
      </c>
      <c r="D2" s="9"/>
      <c r="H2" s="11" t="s">
        <v>283</v>
      </c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45.95" hidden="false" customHeight="true" outlineLevel="0" collapsed="false">
      <c r="A4" s="19" t="n">
        <v>1</v>
      </c>
      <c r="B4" s="20" t="s">
        <v>39</v>
      </c>
      <c r="C4" s="20" t="s">
        <v>40</v>
      </c>
      <c r="D4" s="27" t="s">
        <v>41</v>
      </c>
      <c r="E4" s="20" t="s">
        <v>42</v>
      </c>
      <c r="F4" s="37" t="s">
        <v>43</v>
      </c>
      <c r="G4" s="38" t="n">
        <v>42.9</v>
      </c>
      <c r="H4" s="24" t="n">
        <v>0.78</v>
      </c>
      <c r="I4" s="25" t="n">
        <f aca="false">ROUND(G4*H4,1)</f>
        <v>33.5</v>
      </c>
      <c r="J4" s="19"/>
      <c r="K4" s="26"/>
      <c r="L4" s="34" t="s">
        <v>284</v>
      </c>
      <c r="M4" s="65"/>
    </row>
    <row r="5" customFormat="false" ht="45.95" hidden="false" customHeight="true" outlineLevel="0" collapsed="false">
      <c r="A5" s="19" t="n">
        <v>2</v>
      </c>
      <c r="B5" s="20" t="s">
        <v>39</v>
      </c>
      <c r="C5" s="20" t="s">
        <v>44</v>
      </c>
      <c r="D5" s="27" t="s">
        <v>41</v>
      </c>
      <c r="E5" s="20" t="s">
        <v>42</v>
      </c>
      <c r="F5" s="39" t="s">
        <v>43</v>
      </c>
      <c r="G5" s="23" t="n">
        <v>25.9</v>
      </c>
      <c r="H5" s="24" t="n">
        <v>0.78</v>
      </c>
      <c r="I5" s="25" t="n">
        <f aca="false">ROUND(G5*H5,1)</f>
        <v>20.2</v>
      </c>
      <c r="J5" s="19"/>
      <c r="K5" s="26"/>
      <c r="L5" s="34" t="s">
        <v>284</v>
      </c>
      <c r="M5" s="65"/>
    </row>
    <row r="6" s="150" customFormat="true" ht="45.95" hidden="false" customHeight="true" outlineLevel="0" collapsed="false">
      <c r="A6" s="19" t="n">
        <v>3</v>
      </c>
      <c r="B6" s="20" t="s">
        <v>39</v>
      </c>
      <c r="C6" s="20" t="s">
        <v>45</v>
      </c>
      <c r="D6" s="27" t="s">
        <v>41</v>
      </c>
      <c r="E6" s="20" t="s">
        <v>42</v>
      </c>
      <c r="F6" s="39" t="s">
        <v>43</v>
      </c>
      <c r="G6" s="23" t="n">
        <v>18.9</v>
      </c>
      <c r="H6" s="24" t="n">
        <v>0.78</v>
      </c>
      <c r="I6" s="25" t="n">
        <f aca="false">ROUND(G6*H6,1)</f>
        <v>14.7</v>
      </c>
      <c r="J6" s="19"/>
      <c r="K6" s="26"/>
      <c r="L6" s="34" t="s">
        <v>284</v>
      </c>
      <c r="M6" s="27"/>
    </row>
    <row r="7" s="150" customFormat="true" ht="45.95" hidden="false" customHeight="true" outlineLevel="0" collapsed="false">
      <c r="A7" s="19" t="n">
        <v>4</v>
      </c>
      <c r="B7" s="40" t="s">
        <v>46</v>
      </c>
      <c r="C7" s="40" t="s">
        <v>47</v>
      </c>
      <c r="D7" s="41" t="s">
        <v>41</v>
      </c>
      <c r="E7" s="40" t="s">
        <v>42</v>
      </c>
      <c r="F7" s="39" t="s">
        <v>43</v>
      </c>
      <c r="G7" s="42" t="n">
        <v>36.9</v>
      </c>
      <c r="H7" s="24" t="n">
        <v>0.78</v>
      </c>
      <c r="I7" s="25" t="n">
        <f aca="false">ROUND(G7*H7,1)</f>
        <v>28.8</v>
      </c>
      <c r="J7" s="19"/>
      <c r="K7" s="26"/>
      <c r="L7" s="34" t="s">
        <v>284</v>
      </c>
      <c r="M7" s="27"/>
    </row>
    <row r="8" s="150" customFormat="true" ht="45.95" hidden="false" customHeight="true" outlineLevel="0" collapsed="false">
      <c r="A8" s="19" t="n">
        <v>5</v>
      </c>
      <c r="B8" s="40" t="s">
        <v>285</v>
      </c>
      <c r="C8" s="40" t="s">
        <v>286</v>
      </c>
      <c r="D8" s="40" t="s">
        <v>287</v>
      </c>
      <c r="E8" s="40" t="s">
        <v>288</v>
      </c>
      <c r="F8" s="39" t="s">
        <v>289</v>
      </c>
      <c r="G8" s="42" t="n">
        <v>16</v>
      </c>
      <c r="H8" s="24" t="n">
        <v>0.78</v>
      </c>
      <c r="I8" s="25" t="n">
        <f aca="false">ROUND(G8*H8,1)</f>
        <v>12.5</v>
      </c>
      <c r="J8" s="19"/>
      <c r="K8" s="26"/>
      <c r="L8" s="34" t="s">
        <v>284</v>
      </c>
      <c r="M8" s="27"/>
    </row>
    <row r="9" s="154" customFormat="true" ht="45.95" hidden="false" customHeight="true" outlineLevel="0" collapsed="false">
      <c r="A9" s="72" t="n">
        <v>6</v>
      </c>
      <c r="B9" s="151" t="s">
        <v>290</v>
      </c>
      <c r="C9" s="151" t="s">
        <v>135</v>
      </c>
      <c r="D9" s="151" t="s">
        <v>136</v>
      </c>
      <c r="E9" s="151" t="s">
        <v>137</v>
      </c>
      <c r="F9" s="152"/>
      <c r="G9" s="153"/>
      <c r="H9" s="76" t="n">
        <v>0.78</v>
      </c>
      <c r="I9" s="95" t="n">
        <f aca="false">ROUND(G9*H9,1)</f>
        <v>0</v>
      </c>
      <c r="J9" s="72"/>
      <c r="K9" s="77"/>
      <c r="L9" s="78" t="s">
        <v>284</v>
      </c>
      <c r="M9" s="79" t="s">
        <v>138</v>
      </c>
    </row>
    <row r="10" s="150" customFormat="true" ht="45.95" hidden="false" customHeight="true" outlineLevel="0" collapsed="false">
      <c r="A10" s="19" t="n">
        <v>7</v>
      </c>
      <c r="B10" s="40" t="s">
        <v>291</v>
      </c>
      <c r="C10" s="40" t="s">
        <v>292</v>
      </c>
      <c r="D10" s="40" t="s">
        <v>293</v>
      </c>
      <c r="E10" s="40" t="s">
        <v>294</v>
      </c>
      <c r="F10" s="39" t="n">
        <v>2000</v>
      </c>
      <c r="G10" s="42" t="n">
        <v>29</v>
      </c>
      <c r="H10" s="24" t="n">
        <v>0.78</v>
      </c>
      <c r="I10" s="25" t="n">
        <f aca="false">ROUND(G10*H10,1)</f>
        <v>22.6</v>
      </c>
      <c r="J10" s="19"/>
      <c r="K10" s="26"/>
      <c r="L10" s="34" t="s">
        <v>284</v>
      </c>
      <c r="M10" s="27"/>
    </row>
    <row r="11" s="156" customFormat="true" ht="30" hidden="false" customHeight="true" outlineLevel="0" collapsed="false">
      <c r="A11" s="43" t="s">
        <v>48</v>
      </c>
      <c r="B11" s="43"/>
      <c r="C11" s="43"/>
      <c r="D11" s="43"/>
      <c r="E11" s="43"/>
      <c r="F11" s="43"/>
      <c r="G11" s="44"/>
      <c r="H11" s="155"/>
      <c r="I11" s="45" t="n">
        <f aca="false">SUM(I4:I10)</f>
        <v>132.3</v>
      </c>
      <c r="J11" s="46"/>
      <c r="K11" s="47" t="n">
        <f aca="false">SUM(K4:K10)</f>
        <v>0</v>
      </c>
      <c r="L11" s="46"/>
      <c r="M11" s="65"/>
    </row>
    <row r="12" customFormat="false" ht="30" hidden="false" customHeight="true" outlineLevel="0" collapsed="false">
      <c r="A12" s="48" t="s">
        <v>49</v>
      </c>
      <c r="D12" s="49" t="s">
        <v>50</v>
      </c>
      <c r="J12" s="51" t="s">
        <v>51</v>
      </c>
      <c r="K12" s="52"/>
    </row>
    <row r="13" customFormat="false" ht="18" hidden="false" customHeight="true" outlineLevel="0" collapsed="false">
      <c r="A13" s="53" t="s">
        <v>52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8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</sheetData>
  <mergeCells count="6">
    <mergeCell ref="A1:L1"/>
    <mergeCell ref="A2:B2"/>
    <mergeCell ref="C2:D2"/>
    <mergeCell ref="H2:L2"/>
    <mergeCell ref="A11:F11"/>
    <mergeCell ref="A13:M14"/>
  </mergeCells>
  <printOptions headings="false" gridLines="false" gridLinesSet="true" horizontalCentered="false" verticalCentered="false"/>
  <pageMargins left="0.409722222222222" right="0.589583333333333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74"/>
    <col collapsed="false" customWidth="true" hidden="false" outlineLevel="0" max="3" min="3" style="2" width="32.62"/>
    <col collapsed="false" customWidth="true" hidden="false" outlineLevel="0" max="4" min="4" style="3" width="20.24"/>
    <col collapsed="false" customWidth="true" hidden="false" outlineLevel="0" max="5" min="5" style="3" width="18.62"/>
    <col collapsed="false" customWidth="true" hidden="false" outlineLevel="0" max="6" min="6" style="3" width="17.0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true" hidden="false" outlineLevel="0" max="9" min="9" style="3" width="8.74"/>
    <col collapsed="false" customWidth="true" hidden="false" outlineLevel="0" max="10" min="10" style="6" width="5.41"/>
    <col collapsed="false" customWidth="true" hidden="false" outlineLevel="0" max="11" min="11" style="3" width="7.12"/>
    <col collapsed="false" customWidth="true" hidden="false" outlineLevel="0" max="12" min="12" style="2" width="12.35"/>
    <col collapsed="false" customWidth="true" hidden="false" outlineLevel="0" max="13" min="13" style="3" width="7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4</v>
      </c>
    </row>
    <row r="2" customFormat="false" ht="14.25" hidden="false" customHeight="true" outlineLevel="0" collapsed="false">
      <c r="A2" s="9" t="s">
        <v>1</v>
      </c>
      <c r="B2" s="9"/>
      <c r="C2" s="10" t="s">
        <v>295</v>
      </c>
      <c r="D2" s="11" t="s">
        <v>296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3" customFormat="true" ht="30" hidden="false" customHeight="true" outlineLevel="0" collapsed="false">
      <c r="A4" s="19" t="n">
        <v>1</v>
      </c>
      <c r="B4" s="20" t="s">
        <v>297</v>
      </c>
      <c r="C4" s="157" t="s">
        <v>298</v>
      </c>
      <c r="D4" s="93" t="s">
        <v>299</v>
      </c>
      <c r="E4" s="93" t="s">
        <v>300</v>
      </c>
      <c r="F4" s="158" t="s">
        <v>301</v>
      </c>
      <c r="G4" s="23" t="n">
        <v>39</v>
      </c>
      <c r="H4" s="24" t="n">
        <v>0.78</v>
      </c>
      <c r="I4" s="25" t="n">
        <f aca="false">ROUND(G4*H4,1)</f>
        <v>30.4</v>
      </c>
      <c r="J4" s="19"/>
      <c r="K4" s="26"/>
      <c r="L4" s="27" t="s">
        <v>302</v>
      </c>
      <c r="M4" s="28"/>
    </row>
    <row r="5" s="3" customFormat="true" ht="30" hidden="false" customHeight="true" outlineLevel="0" collapsed="false">
      <c r="A5" s="19" t="n">
        <v>2</v>
      </c>
      <c r="B5" s="20" t="s">
        <v>17</v>
      </c>
      <c r="C5" s="21" t="s">
        <v>303</v>
      </c>
      <c r="D5" s="21" t="s">
        <v>19</v>
      </c>
      <c r="E5" s="20" t="s">
        <v>20</v>
      </c>
      <c r="F5" s="22" t="s">
        <v>21</v>
      </c>
      <c r="G5" s="23" t="n">
        <v>39.6</v>
      </c>
      <c r="H5" s="24" t="n">
        <v>0.78</v>
      </c>
      <c r="I5" s="25" t="n">
        <f aca="false">ROUND(G5*H5,1)</f>
        <v>30.9</v>
      </c>
      <c r="J5" s="19"/>
      <c r="K5" s="26"/>
      <c r="L5" s="27" t="s">
        <v>302</v>
      </c>
      <c r="M5" s="28"/>
    </row>
    <row r="6" customFormat="false" ht="30" hidden="false" customHeight="true" outlineLevel="0" collapsed="false">
      <c r="A6" s="19" t="n">
        <v>3</v>
      </c>
      <c r="B6" s="20" t="s">
        <v>39</v>
      </c>
      <c r="C6" s="20" t="s">
        <v>40</v>
      </c>
      <c r="D6" s="27" t="s">
        <v>41</v>
      </c>
      <c r="E6" s="20" t="s">
        <v>42</v>
      </c>
      <c r="F6" s="37" t="s">
        <v>43</v>
      </c>
      <c r="G6" s="38" t="n">
        <v>42.9</v>
      </c>
      <c r="H6" s="24" t="n">
        <v>0.78</v>
      </c>
      <c r="I6" s="25" t="n">
        <f aca="false">ROUND(G6*H6,1)</f>
        <v>33.5</v>
      </c>
      <c r="J6" s="19"/>
      <c r="K6" s="26"/>
      <c r="L6" s="27" t="s">
        <v>302</v>
      </c>
      <c r="M6" s="28"/>
    </row>
    <row r="7" customFormat="false" ht="30" hidden="false" customHeight="true" outlineLevel="0" collapsed="false">
      <c r="A7" s="19" t="n">
        <v>4</v>
      </c>
      <c r="B7" s="20" t="s">
        <v>39</v>
      </c>
      <c r="C7" s="20" t="s">
        <v>44</v>
      </c>
      <c r="D7" s="27" t="s">
        <v>41</v>
      </c>
      <c r="E7" s="20" t="s">
        <v>42</v>
      </c>
      <c r="F7" s="39" t="s">
        <v>43</v>
      </c>
      <c r="G7" s="23" t="n">
        <v>25.9</v>
      </c>
      <c r="H7" s="24" t="n">
        <v>0.78</v>
      </c>
      <c r="I7" s="25" t="n">
        <f aca="false">ROUND(G7*H7,1)</f>
        <v>20.2</v>
      </c>
      <c r="J7" s="19"/>
      <c r="K7" s="26"/>
      <c r="L7" s="27" t="s">
        <v>302</v>
      </c>
      <c r="M7" s="27"/>
    </row>
    <row r="8" customFormat="false" ht="30" hidden="false" customHeight="true" outlineLevel="0" collapsed="false">
      <c r="A8" s="19" t="n">
        <v>5</v>
      </c>
      <c r="B8" s="20" t="s">
        <v>39</v>
      </c>
      <c r="C8" s="20" t="s">
        <v>45</v>
      </c>
      <c r="D8" s="27" t="s">
        <v>41</v>
      </c>
      <c r="E8" s="20" t="s">
        <v>42</v>
      </c>
      <c r="F8" s="39" t="s">
        <v>43</v>
      </c>
      <c r="G8" s="23" t="n">
        <v>18.9</v>
      </c>
      <c r="H8" s="24" t="n">
        <v>0.78</v>
      </c>
      <c r="I8" s="25" t="n">
        <f aca="false">ROUND(G8*H8,1)</f>
        <v>14.7</v>
      </c>
      <c r="J8" s="19"/>
      <c r="K8" s="26"/>
      <c r="L8" s="27" t="s">
        <v>302</v>
      </c>
      <c r="M8" s="28"/>
    </row>
    <row r="9" customFormat="false" ht="30" hidden="false" customHeight="true" outlineLevel="0" collapsed="false">
      <c r="A9" s="19" t="n">
        <v>6</v>
      </c>
      <c r="B9" s="40" t="s">
        <v>46</v>
      </c>
      <c r="C9" s="40" t="s">
        <v>47</v>
      </c>
      <c r="D9" s="41" t="s">
        <v>41</v>
      </c>
      <c r="E9" s="40" t="s">
        <v>42</v>
      </c>
      <c r="F9" s="39" t="s">
        <v>43</v>
      </c>
      <c r="G9" s="42" t="n">
        <v>36.9</v>
      </c>
      <c r="H9" s="24" t="n">
        <v>0.78</v>
      </c>
      <c r="I9" s="25" t="n">
        <f aca="false">ROUND(G9*H9,1)</f>
        <v>28.8</v>
      </c>
      <c r="J9" s="19"/>
      <c r="K9" s="26"/>
      <c r="L9" s="27" t="s">
        <v>302</v>
      </c>
      <c r="M9" s="28"/>
    </row>
    <row r="10" customFormat="false" ht="30" hidden="false" customHeight="true" outlineLevel="0" collapsed="false">
      <c r="A10" s="19" t="n">
        <v>7</v>
      </c>
      <c r="B10" s="101" t="s">
        <v>190</v>
      </c>
      <c r="C10" s="89" t="s">
        <v>190</v>
      </c>
      <c r="D10" s="89" t="s">
        <v>191</v>
      </c>
      <c r="E10" s="89" t="s">
        <v>192</v>
      </c>
      <c r="F10" s="102" t="s">
        <v>193</v>
      </c>
      <c r="G10" s="42" t="n">
        <v>25</v>
      </c>
      <c r="H10" s="24" t="n">
        <v>0.78</v>
      </c>
      <c r="I10" s="25" t="n">
        <f aca="false">ROUND(G10*H10,1)</f>
        <v>19.5</v>
      </c>
      <c r="J10" s="19"/>
      <c r="K10" s="26"/>
      <c r="L10" s="27" t="s">
        <v>302</v>
      </c>
      <c r="M10" s="28"/>
    </row>
    <row r="11" s="104" customFormat="true" ht="30" hidden="false" customHeight="true" outlineLevel="0" collapsed="false">
      <c r="A11" s="72" t="n">
        <v>8</v>
      </c>
      <c r="B11" s="73" t="s">
        <v>134</v>
      </c>
      <c r="C11" s="74" t="s">
        <v>135</v>
      </c>
      <c r="D11" s="74" t="s">
        <v>136</v>
      </c>
      <c r="E11" s="74" t="s">
        <v>137</v>
      </c>
      <c r="F11" s="84"/>
      <c r="G11" s="75"/>
      <c r="H11" s="76" t="n">
        <v>0.78</v>
      </c>
      <c r="I11" s="95" t="n">
        <f aca="false">ROUND(G11*H11,1)</f>
        <v>0</v>
      </c>
      <c r="J11" s="72"/>
      <c r="K11" s="77"/>
      <c r="L11" s="96" t="s">
        <v>302</v>
      </c>
      <c r="M11" s="79" t="s">
        <v>138</v>
      </c>
    </row>
    <row r="12" s="3" customFormat="true" ht="30" hidden="false" customHeight="true" outlineLevel="0" collapsed="false">
      <c r="A12" s="19" t="n">
        <v>9</v>
      </c>
      <c r="B12" s="21" t="s">
        <v>304</v>
      </c>
      <c r="C12" s="21" t="s">
        <v>305</v>
      </c>
      <c r="D12" s="21" t="s">
        <v>306</v>
      </c>
      <c r="E12" s="21" t="s">
        <v>307</v>
      </c>
      <c r="F12" s="31" t="s">
        <v>308</v>
      </c>
      <c r="G12" s="159" t="n">
        <v>32</v>
      </c>
      <c r="H12" s="24" t="n">
        <v>0.78</v>
      </c>
      <c r="I12" s="25" t="n">
        <f aca="false">ROUND(G12*H12,1)</f>
        <v>25</v>
      </c>
      <c r="J12" s="19"/>
      <c r="K12" s="26"/>
      <c r="L12" s="27" t="s">
        <v>302</v>
      </c>
      <c r="M12" s="28"/>
    </row>
    <row r="13" s="3" customFormat="true" ht="30" hidden="false" customHeight="true" outlineLevel="0" collapsed="false">
      <c r="A13" s="19" t="n">
        <v>10</v>
      </c>
      <c r="B13" s="21" t="s">
        <v>309</v>
      </c>
      <c r="C13" s="160" t="s">
        <v>310</v>
      </c>
      <c r="D13" s="161" t="s">
        <v>311</v>
      </c>
      <c r="E13" s="161" t="s">
        <v>109</v>
      </c>
      <c r="F13" s="158" t="n">
        <v>39600</v>
      </c>
      <c r="G13" s="159" t="n">
        <v>30</v>
      </c>
      <c r="H13" s="24" t="n">
        <v>0.78</v>
      </c>
      <c r="I13" s="25" t="n">
        <f aca="false">ROUND(G13*H13,1)</f>
        <v>23.4</v>
      </c>
      <c r="J13" s="19"/>
      <c r="K13" s="26"/>
      <c r="L13" s="27" t="s">
        <v>302</v>
      </c>
      <c r="M13" s="28"/>
    </row>
    <row r="14" s="3" customFormat="true" ht="30" hidden="false" customHeight="true" outlineLevel="0" collapsed="false">
      <c r="A14" s="19" t="n">
        <v>11</v>
      </c>
      <c r="B14" s="21" t="s">
        <v>312</v>
      </c>
      <c r="C14" s="160" t="s">
        <v>313</v>
      </c>
      <c r="D14" s="161" t="s">
        <v>62</v>
      </c>
      <c r="E14" s="161" t="s">
        <v>314</v>
      </c>
      <c r="F14" s="162" t="s">
        <v>315</v>
      </c>
      <c r="G14" s="159" t="n">
        <v>35</v>
      </c>
      <c r="H14" s="24" t="n">
        <v>0.78</v>
      </c>
      <c r="I14" s="25" t="n">
        <f aca="false">ROUND(G14*H14,1)</f>
        <v>27.3</v>
      </c>
      <c r="J14" s="19"/>
      <c r="K14" s="26"/>
      <c r="L14" s="27" t="s">
        <v>302</v>
      </c>
      <c r="M14" s="28"/>
    </row>
    <row r="15" s="3" customFormat="true" ht="30" hidden="false" customHeight="true" outlineLevel="0" collapsed="false">
      <c r="A15" s="19" t="n">
        <v>12</v>
      </c>
      <c r="B15" s="21" t="s">
        <v>316</v>
      </c>
      <c r="C15" s="21" t="s">
        <v>317</v>
      </c>
      <c r="D15" s="21" t="s">
        <v>318</v>
      </c>
      <c r="E15" s="21" t="s">
        <v>211</v>
      </c>
      <c r="F15" s="31" t="n">
        <v>40878</v>
      </c>
      <c r="G15" s="159" t="n">
        <v>25</v>
      </c>
      <c r="H15" s="24" t="n">
        <v>0.78</v>
      </c>
      <c r="I15" s="25" t="n">
        <f aca="false">ROUND(G15*H15,1)</f>
        <v>19.5</v>
      </c>
      <c r="J15" s="19"/>
      <c r="K15" s="26"/>
      <c r="L15" s="27" t="s">
        <v>302</v>
      </c>
      <c r="M15" s="28"/>
    </row>
    <row r="16" s="3" customFormat="true" ht="30" hidden="false" customHeight="true" outlineLevel="0" collapsed="false">
      <c r="A16" s="19" t="n">
        <v>13</v>
      </c>
      <c r="B16" s="21" t="s">
        <v>319</v>
      </c>
      <c r="C16" s="21" t="s">
        <v>320</v>
      </c>
      <c r="D16" s="21" t="s">
        <v>321</v>
      </c>
      <c r="E16" s="30" t="s">
        <v>59</v>
      </c>
      <c r="F16" s="31" t="s">
        <v>322</v>
      </c>
      <c r="G16" s="163" t="n">
        <v>36</v>
      </c>
      <c r="H16" s="24" t="n">
        <v>0.78</v>
      </c>
      <c r="I16" s="25" t="n">
        <f aca="false">ROUND(G16*H16,1)</f>
        <v>28.1</v>
      </c>
      <c r="J16" s="19"/>
      <c r="K16" s="26"/>
      <c r="L16" s="27" t="s">
        <v>302</v>
      </c>
      <c r="M16" s="28"/>
    </row>
    <row r="17" s="3" customFormat="true" ht="37" hidden="false" customHeight="true" outlineLevel="0" collapsed="false">
      <c r="A17" s="19" t="n">
        <v>14</v>
      </c>
      <c r="B17" s="21" t="s">
        <v>323</v>
      </c>
      <c r="C17" s="34" t="s">
        <v>324</v>
      </c>
      <c r="D17" s="21" t="s">
        <v>325</v>
      </c>
      <c r="E17" s="21" t="s">
        <v>326</v>
      </c>
      <c r="F17" s="34" t="s">
        <v>327</v>
      </c>
      <c r="G17" s="159" t="n">
        <f aca="false">35+36+38</f>
        <v>109</v>
      </c>
      <c r="H17" s="24" t="n">
        <v>0.78</v>
      </c>
      <c r="I17" s="25" t="n">
        <f aca="false">ROUND(G17*H17,1)</f>
        <v>85</v>
      </c>
      <c r="J17" s="19"/>
      <c r="K17" s="26"/>
      <c r="L17" s="27" t="s">
        <v>302</v>
      </c>
      <c r="M17" s="101"/>
    </row>
    <row r="18" s="3" customFormat="true" ht="37" hidden="false" customHeight="true" outlineLevel="0" collapsed="false">
      <c r="A18" s="19" t="n">
        <v>15</v>
      </c>
      <c r="B18" s="21" t="s">
        <v>323</v>
      </c>
      <c r="C18" s="34" t="s">
        <v>328</v>
      </c>
      <c r="D18" s="21" t="s">
        <v>329</v>
      </c>
      <c r="E18" s="21" t="s">
        <v>326</v>
      </c>
      <c r="F18" s="34" t="s">
        <v>330</v>
      </c>
      <c r="G18" s="159" t="n">
        <f aca="false">48+36+42</f>
        <v>126</v>
      </c>
      <c r="H18" s="24" t="n">
        <v>0.8</v>
      </c>
      <c r="I18" s="25" t="n">
        <f aca="false">ROUND(G18*H18,1)</f>
        <v>100.8</v>
      </c>
      <c r="J18" s="19"/>
      <c r="K18" s="26"/>
      <c r="L18" s="164" t="s">
        <v>302</v>
      </c>
      <c r="M18" s="146" t="s">
        <v>331</v>
      </c>
    </row>
    <row r="19" customFormat="false" ht="17.1" hidden="false" customHeight="true" outlineLevel="0" collapsed="false">
      <c r="A19" s="43" t="s">
        <v>48</v>
      </c>
      <c r="B19" s="43"/>
      <c r="C19" s="43"/>
      <c r="D19" s="43"/>
      <c r="E19" s="43"/>
      <c r="F19" s="43"/>
      <c r="G19" s="44"/>
      <c r="H19" s="15"/>
      <c r="I19" s="45" t="n">
        <f aca="false">SUM(I4:I18)</f>
        <v>487.1</v>
      </c>
      <c r="J19" s="46"/>
      <c r="K19" s="47" t="n">
        <f aca="false">SUM(K4:K18)</f>
        <v>0</v>
      </c>
      <c r="L19" s="46"/>
      <c r="M19" s="165"/>
    </row>
    <row r="20" customFormat="false" ht="23.1" hidden="false" customHeight="true" outlineLevel="0" collapsed="false">
      <c r="A20" s="48" t="s">
        <v>49</v>
      </c>
      <c r="D20" s="49" t="s">
        <v>50</v>
      </c>
      <c r="G20" s="4"/>
      <c r="I20" s="50"/>
      <c r="J20" s="51" t="s">
        <v>51</v>
      </c>
      <c r="K20" s="52"/>
      <c r="M20" s="2"/>
    </row>
    <row r="21" customFormat="false" ht="18" hidden="false" customHeight="true" outlineLevel="0" collapsed="false">
      <c r="A21" s="53" t="s">
        <v>5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18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</row>
    <row r="24" customFormat="false" ht="20.25" hidden="false" customHeight="true" outlineLevel="0" collapsed="false">
      <c r="A24" s="7" t="s">
        <v>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 t="n">
        <v>35</v>
      </c>
    </row>
    <row r="25" customFormat="false" ht="14.25" hidden="false" customHeight="true" outlineLevel="0" collapsed="false">
      <c r="A25" s="9" t="s">
        <v>1</v>
      </c>
      <c r="B25" s="9"/>
      <c r="C25" s="10" t="s">
        <v>295</v>
      </c>
      <c r="D25" s="11" t="s">
        <v>332</v>
      </c>
      <c r="E25" s="11"/>
      <c r="F25" s="11"/>
      <c r="G25" s="11"/>
      <c r="H25" s="11"/>
      <c r="I25" s="11"/>
      <c r="J25" s="11"/>
      <c r="K25" s="11"/>
      <c r="L25" s="11"/>
      <c r="M25" s="2"/>
    </row>
    <row r="26" customFormat="false" ht="24" hidden="false" customHeight="false" outlineLevel="0" collapsed="false">
      <c r="A26" s="13" t="s">
        <v>4</v>
      </c>
      <c r="B26" s="13" t="s">
        <v>5</v>
      </c>
      <c r="C26" s="13" t="s">
        <v>6</v>
      </c>
      <c r="D26" s="13" t="s">
        <v>7</v>
      </c>
      <c r="E26" s="13" t="s">
        <v>8</v>
      </c>
      <c r="F26" s="13" t="s">
        <v>9</v>
      </c>
      <c r="G26" s="14" t="s">
        <v>10</v>
      </c>
      <c r="H26" s="15" t="s">
        <v>11</v>
      </c>
      <c r="I26" s="16" t="s">
        <v>12</v>
      </c>
      <c r="J26" s="13" t="s">
        <v>13</v>
      </c>
      <c r="K26" s="17" t="s">
        <v>14</v>
      </c>
      <c r="L26" s="18" t="s">
        <v>15</v>
      </c>
      <c r="M26" s="18" t="s">
        <v>16</v>
      </c>
    </row>
    <row r="27" customFormat="false" ht="30" hidden="false" customHeight="true" outlineLevel="0" collapsed="false">
      <c r="A27" s="19" t="n">
        <v>1</v>
      </c>
      <c r="B27" s="20" t="s">
        <v>297</v>
      </c>
      <c r="C27" s="157" t="s">
        <v>298</v>
      </c>
      <c r="D27" s="93" t="s">
        <v>299</v>
      </c>
      <c r="E27" s="93" t="s">
        <v>300</v>
      </c>
      <c r="F27" s="158" t="s">
        <v>301</v>
      </c>
      <c r="G27" s="23" t="n">
        <v>39</v>
      </c>
      <c r="H27" s="24" t="n">
        <v>0.78</v>
      </c>
      <c r="I27" s="25" t="n">
        <f aca="false">ROUND(G27*H27,1)</f>
        <v>30.4</v>
      </c>
      <c r="J27" s="19"/>
      <c r="K27" s="26"/>
      <c r="L27" s="27" t="s">
        <v>333</v>
      </c>
      <c r="M27" s="28"/>
    </row>
    <row r="28" customFormat="false" ht="30" hidden="false" customHeight="true" outlineLevel="0" collapsed="false">
      <c r="A28" s="19" t="n">
        <v>2</v>
      </c>
      <c r="B28" s="20" t="s">
        <v>17</v>
      </c>
      <c r="C28" s="21" t="s">
        <v>303</v>
      </c>
      <c r="D28" s="21" t="s">
        <v>19</v>
      </c>
      <c r="E28" s="20" t="s">
        <v>20</v>
      </c>
      <c r="F28" s="22" t="s">
        <v>21</v>
      </c>
      <c r="G28" s="23" t="n">
        <v>39.6</v>
      </c>
      <c r="H28" s="24" t="n">
        <v>0.78</v>
      </c>
      <c r="I28" s="25" t="n">
        <f aca="false">ROUND(G28*H28,1)</f>
        <v>30.9</v>
      </c>
      <c r="J28" s="28"/>
      <c r="K28" s="26"/>
      <c r="L28" s="27" t="s">
        <v>333</v>
      </c>
      <c r="M28" s="28"/>
    </row>
    <row r="29" customFormat="false" ht="30" hidden="false" customHeight="true" outlineLevel="0" collapsed="false">
      <c r="A29" s="19" t="n">
        <v>3</v>
      </c>
      <c r="B29" s="20" t="s">
        <v>39</v>
      </c>
      <c r="C29" s="20" t="s">
        <v>40</v>
      </c>
      <c r="D29" s="27" t="s">
        <v>41</v>
      </c>
      <c r="E29" s="20" t="s">
        <v>42</v>
      </c>
      <c r="F29" s="37" t="s">
        <v>43</v>
      </c>
      <c r="G29" s="38" t="n">
        <v>42.9</v>
      </c>
      <c r="H29" s="24" t="n">
        <v>0.78</v>
      </c>
      <c r="I29" s="25" t="n">
        <f aca="false">ROUND(G29*H29,1)</f>
        <v>33.5</v>
      </c>
      <c r="J29" s="28"/>
      <c r="K29" s="26"/>
      <c r="L29" s="27" t="s">
        <v>333</v>
      </c>
      <c r="M29" s="28"/>
    </row>
    <row r="30" customFormat="false" ht="30" hidden="false" customHeight="true" outlineLevel="0" collapsed="false">
      <c r="A30" s="19" t="n">
        <v>4</v>
      </c>
      <c r="B30" s="20" t="s">
        <v>39</v>
      </c>
      <c r="C30" s="20" t="s">
        <v>44</v>
      </c>
      <c r="D30" s="27" t="s">
        <v>41</v>
      </c>
      <c r="E30" s="20" t="s">
        <v>42</v>
      </c>
      <c r="F30" s="39" t="s">
        <v>43</v>
      </c>
      <c r="G30" s="23" t="n">
        <v>25.9</v>
      </c>
      <c r="H30" s="24" t="n">
        <v>0.78</v>
      </c>
      <c r="I30" s="25" t="n">
        <f aca="false">ROUND(G30*H30,1)</f>
        <v>20.2</v>
      </c>
      <c r="J30" s="28"/>
      <c r="K30" s="26"/>
      <c r="L30" s="27" t="s">
        <v>333</v>
      </c>
      <c r="M30" s="27"/>
    </row>
    <row r="31" customFormat="false" ht="30" hidden="false" customHeight="true" outlineLevel="0" collapsed="false">
      <c r="A31" s="19" t="n">
        <v>5</v>
      </c>
      <c r="B31" s="20" t="s">
        <v>39</v>
      </c>
      <c r="C31" s="20" t="s">
        <v>45</v>
      </c>
      <c r="D31" s="27" t="s">
        <v>41</v>
      </c>
      <c r="E31" s="20" t="s">
        <v>42</v>
      </c>
      <c r="F31" s="39" t="s">
        <v>43</v>
      </c>
      <c r="G31" s="23" t="n">
        <v>18.9</v>
      </c>
      <c r="H31" s="24" t="n">
        <v>0.78</v>
      </c>
      <c r="I31" s="25" t="n">
        <f aca="false">ROUND(G31*H31,1)</f>
        <v>14.7</v>
      </c>
      <c r="J31" s="28"/>
      <c r="K31" s="26"/>
      <c r="L31" s="27" t="s">
        <v>333</v>
      </c>
      <c r="M31" s="28"/>
    </row>
    <row r="32" customFormat="false" ht="30" hidden="false" customHeight="true" outlineLevel="0" collapsed="false">
      <c r="A32" s="19" t="n">
        <v>6</v>
      </c>
      <c r="B32" s="40" t="s">
        <v>46</v>
      </c>
      <c r="C32" s="40" t="s">
        <v>47</v>
      </c>
      <c r="D32" s="41" t="s">
        <v>41</v>
      </c>
      <c r="E32" s="40" t="s">
        <v>42</v>
      </c>
      <c r="F32" s="39" t="s">
        <v>43</v>
      </c>
      <c r="G32" s="42" t="n">
        <v>36.9</v>
      </c>
      <c r="H32" s="24" t="n">
        <v>0.78</v>
      </c>
      <c r="I32" s="25" t="n">
        <f aca="false">ROUND(G32*H32,1)</f>
        <v>28.8</v>
      </c>
      <c r="J32" s="28"/>
      <c r="K32" s="26"/>
      <c r="L32" s="27" t="s">
        <v>333</v>
      </c>
      <c r="M32" s="28"/>
    </row>
    <row r="33" customFormat="false" ht="30" hidden="false" customHeight="true" outlineLevel="0" collapsed="false">
      <c r="A33" s="19" t="n">
        <v>7</v>
      </c>
      <c r="B33" s="101" t="s">
        <v>190</v>
      </c>
      <c r="C33" s="89" t="s">
        <v>190</v>
      </c>
      <c r="D33" s="89" t="s">
        <v>191</v>
      </c>
      <c r="E33" s="89" t="s">
        <v>192</v>
      </c>
      <c r="F33" s="102" t="s">
        <v>193</v>
      </c>
      <c r="G33" s="42" t="n">
        <v>25</v>
      </c>
      <c r="H33" s="24" t="n">
        <v>0.78</v>
      </c>
      <c r="I33" s="25" t="n">
        <f aca="false">ROUND(G33*H33,1)</f>
        <v>19.5</v>
      </c>
      <c r="J33" s="28"/>
      <c r="K33" s="26"/>
      <c r="L33" s="27" t="s">
        <v>333</v>
      </c>
      <c r="M33" s="28"/>
    </row>
    <row r="34" s="104" customFormat="true" ht="30" hidden="false" customHeight="true" outlineLevel="0" collapsed="false">
      <c r="A34" s="72" t="n">
        <v>8</v>
      </c>
      <c r="B34" s="73" t="s">
        <v>134</v>
      </c>
      <c r="C34" s="74" t="s">
        <v>135</v>
      </c>
      <c r="D34" s="74" t="s">
        <v>136</v>
      </c>
      <c r="E34" s="74" t="s">
        <v>137</v>
      </c>
      <c r="F34" s="84"/>
      <c r="G34" s="75"/>
      <c r="H34" s="76" t="n">
        <v>0.78</v>
      </c>
      <c r="I34" s="95" t="n">
        <f aca="false">ROUND(G34*H34,1)</f>
        <v>0</v>
      </c>
      <c r="J34" s="166"/>
      <c r="K34" s="77"/>
      <c r="L34" s="96" t="s">
        <v>333</v>
      </c>
      <c r="M34" s="79" t="s">
        <v>138</v>
      </c>
    </row>
    <row r="35" customFormat="false" ht="30" hidden="false" customHeight="true" outlineLevel="0" collapsed="false">
      <c r="A35" s="19" t="n">
        <v>9</v>
      </c>
      <c r="B35" s="21" t="s">
        <v>304</v>
      </c>
      <c r="C35" s="21" t="s">
        <v>305</v>
      </c>
      <c r="D35" s="21" t="s">
        <v>306</v>
      </c>
      <c r="E35" s="21" t="s">
        <v>307</v>
      </c>
      <c r="F35" s="31" t="s">
        <v>308</v>
      </c>
      <c r="G35" s="159" t="n">
        <v>32</v>
      </c>
      <c r="H35" s="24" t="n">
        <v>0.78</v>
      </c>
      <c r="I35" s="25" t="n">
        <f aca="false">ROUND(G35*H35,1)</f>
        <v>25</v>
      </c>
      <c r="J35" s="28"/>
      <c r="K35" s="26"/>
      <c r="L35" s="27" t="s">
        <v>333</v>
      </c>
      <c r="M35" s="28"/>
    </row>
    <row r="36" customFormat="false" ht="30" hidden="false" customHeight="true" outlineLevel="0" collapsed="false">
      <c r="A36" s="19" t="n">
        <v>10</v>
      </c>
      <c r="B36" s="21" t="s">
        <v>309</v>
      </c>
      <c r="C36" s="160" t="s">
        <v>310</v>
      </c>
      <c r="D36" s="161" t="s">
        <v>311</v>
      </c>
      <c r="E36" s="161" t="s">
        <v>109</v>
      </c>
      <c r="F36" s="158" t="n">
        <v>39600</v>
      </c>
      <c r="G36" s="159" t="n">
        <v>30</v>
      </c>
      <c r="H36" s="24" t="n">
        <v>0.78</v>
      </c>
      <c r="I36" s="25" t="n">
        <f aca="false">ROUND(G36*H36,1)</f>
        <v>23.4</v>
      </c>
      <c r="J36" s="28"/>
      <c r="K36" s="26"/>
      <c r="L36" s="27" t="s">
        <v>333</v>
      </c>
      <c r="M36" s="28"/>
    </row>
    <row r="37" customFormat="false" ht="30" hidden="false" customHeight="true" outlineLevel="0" collapsed="false">
      <c r="A37" s="19" t="n">
        <v>11</v>
      </c>
      <c r="B37" s="21" t="s">
        <v>312</v>
      </c>
      <c r="C37" s="160" t="s">
        <v>313</v>
      </c>
      <c r="D37" s="161" t="s">
        <v>62</v>
      </c>
      <c r="E37" s="161" t="s">
        <v>314</v>
      </c>
      <c r="F37" s="162" t="s">
        <v>315</v>
      </c>
      <c r="G37" s="159" t="n">
        <v>35</v>
      </c>
      <c r="H37" s="24" t="n">
        <v>0.78</v>
      </c>
      <c r="I37" s="25" t="n">
        <f aca="false">ROUND(G37*H37,1)</f>
        <v>27.3</v>
      </c>
      <c r="J37" s="19"/>
      <c r="K37" s="26"/>
      <c r="L37" s="27" t="s">
        <v>333</v>
      </c>
      <c r="M37" s="28"/>
    </row>
    <row r="38" customFormat="false" ht="30" hidden="false" customHeight="true" outlineLevel="0" collapsed="false">
      <c r="A38" s="19" t="n">
        <v>12</v>
      </c>
      <c r="B38" s="21" t="s">
        <v>316</v>
      </c>
      <c r="C38" s="21" t="s">
        <v>317</v>
      </c>
      <c r="D38" s="21" t="s">
        <v>318</v>
      </c>
      <c r="E38" s="21" t="s">
        <v>211</v>
      </c>
      <c r="F38" s="31" t="n">
        <v>40878</v>
      </c>
      <c r="G38" s="159" t="n">
        <v>25</v>
      </c>
      <c r="H38" s="24" t="n">
        <v>0.78</v>
      </c>
      <c r="I38" s="25" t="n">
        <f aca="false">ROUND(G38*H38,1)</f>
        <v>19.5</v>
      </c>
      <c r="J38" s="19"/>
      <c r="K38" s="26"/>
      <c r="L38" s="27" t="s">
        <v>333</v>
      </c>
      <c r="M38" s="28"/>
    </row>
    <row r="39" customFormat="false" ht="30" hidden="false" customHeight="true" outlineLevel="0" collapsed="false">
      <c r="A39" s="19" t="n">
        <v>13</v>
      </c>
      <c r="B39" s="21" t="s">
        <v>319</v>
      </c>
      <c r="C39" s="21" t="s">
        <v>320</v>
      </c>
      <c r="D39" s="21" t="s">
        <v>321</v>
      </c>
      <c r="E39" s="30" t="s">
        <v>59</v>
      </c>
      <c r="F39" s="31" t="s">
        <v>322</v>
      </c>
      <c r="G39" s="163" t="n">
        <v>36</v>
      </c>
      <c r="H39" s="24" t="n">
        <v>0.78</v>
      </c>
      <c r="I39" s="25" t="n">
        <f aca="false">ROUND(G39*H39,1)</f>
        <v>28.1</v>
      </c>
      <c r="J39" s="19"/>
      <c r="K39" s="26"/>
      <c r="L39" s="27" t="s">
        <v>333</v>
      </c>
      <c r="M39" s="28"/>
    </row>
    <row r="40" customFormat="false" ht="24.75" hidden="false" customHeight="true" outlineLevel="0" collapsed="false">
      <c r="A40" s="43" t="s">
        <v>48</v>
      </c>
      <c r="B40" s="43"/>
      <c r="C40" s="43"/>
      <c r="D40" s="43"/>
      <c r="E40" s="43"/>
      <c r="F40" s="43"/>
      <c r="G40" s="44"/>
      <c r="H40" s="15"/>
      <c r="I40" s="45" t="n">
        <f aca="false">SUM(I27:I39)</f>
        <v>301.3</v>
      </c>
      <c r="J40" s="46"/>
      <c r="K40" s="47" t="n">
        <f aca="false">SUM(K27:K39)</f>
        <v>0</v>
      </c>
      <c r="L40" s="46"/>
      <c r="M40" s="28"/>
    </row>
    <row r="41" customFormat="false" ht="24.75" hidden="false" customHeight="true" outlineLevel="0" collapsed="false">
      <c r="A41" s="48" t="s">
        <v>49</v>
      </c>
      <c r="D41" s="49" t="s">
        <v>50</v>
      </c>
      <c r="G41" s="4"/>
      <c r="I41" s="50"/>
      <c r="J41" s="51" t="s">
        <v>51</v>
      </c>
      <c r="K41" s="52"/>
      <c r="M41" s="2"/>
    </row>
    <row r="42" customFormat="false" ht="24.75" hidden="false" customHeight="true" outlineLevel="0" collapsed="false">
      <c r="A42" s="53" t="s">
        <v>5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8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5" customFormat="false" ht="20.25" hidden="false" customHeight="true" outlineLevel="0" collapsed="false">
      <c r="A45" s="7" t="s">
        <v>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8" t="n">
        <v>36</v>
      </c>
    </row>
    <row r="46" customFormat="false" ht="14.25" hidden="false" customHeight="true" outlineLevel="0" collapsed="false">
      <c r="A46" s="9" t="s">
        <v>1</v>
      </c>
      <c r="B46" s="9"/>
      <c r="C46" s="10" t="s">
        <v>295</v>
      </c>
      <c r="D46" s="11" t="s">
        <v>334</v>
      </c>
      <c r="E46" s="11"/>
      <c r="F46" s="11"/>
      <c r="G46" s="11"/>
      <c r="H46" s="11"/>
      <c r="I46" s="11"/>
      <c r="J46" s="11"/>
      <c r="K46" s="11"/>
      <c r="L46" s="11"/>
      <c r="M46" s="2"/>
    </row>
    <row r="47" customFormat="false" ht="24" hidden="false" customHeight="false" outlineLevel="0" collapsed="false">
      <c r="A47" s="13" t="s">
        <v>4</v>
      </c>
      <c r="B47" s="13" t="s">
        <v>5</v>
      </c>
      <c r="C47" s="13" t="s">
        <v>6</v>
      </c>
      <c r="D47" s="13" t="s">
        <v>7</v>
      </c>
      <c r="E47" s="13" t="s">
        <v>8</v>
      </c>
      <c r="F47" s="13" t="s">
        <v>9</v>
      </c>
      <c r="G47" s="14" t="s">
        <v>10</v>
      </c>
      <c r="H47" s="15" t="s">
        <v>11</v>
      </c>
      <c r="I47" s="16" t="s">
        <v>12</v>
      </c>
      <c r="J47" s="13" t="s">
        <v>13</v>
      </c>
      <c r="K47" s="17" t="s">
        <v>14</v>
      </c>
      <c r="L47" s="18" t="s">
        <v>15</v>
      </c>
      <c r="M47" s="18" t="s">
        <v>16</v>
      </c>
    </row>
    <row r="48" customFormat="false" ht="30" hidden="false" customHeight="true" outlineLevel="0" collapsed="false">
      <c r="A48" s="19" t="n">
        <v>1</v>
      </c>
      <c r="B48" s="20" t="s">
        <v>297</v>
      </c>
      <c r="C48" s="157" t="s">
        <v>298</v>
      </c>
      <c r="D48" s="93" t="s">
        <v>299</v>
      </c>
      <c r="E48" s="93" t="s">
        <v>300</v>
      </c>
      <c r="F48" s="158" t="s">
        <v>301</v>
      </c>
      <c r="G48" s="23" t="n">
        <v>39</v>
      </c>
      <c r="H48" s="24" t="n">
        <v>0.78</v>
      </c>
      <c r="I48" s="25" t="n">
        <f aca="false">ROUND(G48*H48,1)</f>
        <v>30.4</v>
      </c>
      <c r="J48" s="19"/>
      <c r="K48" s="26"/>
      <c r="L48" s="27" t="s">
        <v>335</v>
      </c>
      <c r="M48" s="28"/>
    </row>
    <row r="49" customFormat="false" ht="30" hidden="false" customHeight="true" outlineLevel="0" collapsed="false">
      <c r="A49" s="19" t="n">
        <v>2</v>
      </c>
      <c r="B49" s="20" t="s">
        <v>17</v>
      </c>
      <c r="C49" s="21" t="s">
        <v>303</v>
      </c>
      <c r="D49" s="21" t="s">
        <v>19</v>
      </c>
      <c r="E49" s="20" t="s">
        <v>20</v>
      </c>
      <c r="F49" s="22" t="s">
        <v>21</v>
      </c>
      <c r="G49" s="23" t="n">
        <v>39.6</v>
      </c>
      <c r="H49" s="24" t="n">
        <v>0.78</v>
      </c>
      <c r="I49" s="25" t="n">
        <f aca="false">ROUND(G49*H49,1)</f>
        <v>30.9</v>
      </c>
      <c r="J49" s="19"/>
      <c r="K49" s="26"/>
      <c r="L49" s="27" t="s">
        <v>335</v>
      </c>
      <c r="M49" s="28"/>
    </row>
    <row r="50" customFormat="false" ht="30" hidden="false" customHeight="true" outlineLevel="0" collapsed="false">
      <c r="A50" s="19" t="n">
        <v>3</v>
      </c>
      <c r="B50" s="20" t="s">
        <v>39</v>
      </c>
      <c r="C50" s="20" t="s">
        <v>40</v>
      </c>
      <c r="D50" s="27" t="s">
        <v>41</v>
      </c>
      <c r="E50" s="20" t="s">
        <v>42</v>
      </c>
      <c r="F50" s="37" t="s">
        <v>43</v>
      </c>
      <c r="G50" s="38" t="n">
        <v>42.9</v>
      </c>
      <c r="H50" s="24" t="n">
        <v>0.78</v>
      </c>
      <c r="I50" s="25" t="n">
        <f aca="false">ROUND(G50*H50,1)</f>
        <v>33.5</v>
      </c>
      <c r="J50" s="19"/>
      <c r="K50" s="26"/>
      <c r="L50" s="27" t="s">
        <v>335</v>
      </c>
      <c r="M50" s="28"/>
    </row>
    <row r="51" customFormat="false" ht="30" hidden="false" customHeight="true" outlineLevel="0" collapsed="false">
      <c r="A51" s="19" t="n">
        <v>4</v>
      </c>
      <c r="B51" s="20" t="s">
        <v>39</v>
      </c>
      <c r="C51" s="20" t="s">
        <v>44</v>
      </c>
      <c r="D51" s="27" t="s">
        <v>41</v>
      </c>
      <c r="E51" s="20" t="s">
        <v>42</v>
      </c>
      <c r="F51" s="39" t="s">
        <v>43</v>
      </c>
      <c r="G51" s="23" t="n">
        <v>25.9</v>
      </c>
      <c r="H51" s="24" t="n">
        <v>0.78</v>
      </c>
      <c r="I51" s="25" t="n">
        <f aca="false">ROUND(G51*H51,1)</f>
        <v>20.2</v>
      </c>
      <c r="J51" s="19"/>
      <c r="K51" s="26"/>
      <c r="L51" s="27" t="s">
        <v>335</v>
      </c>
      <c r="M51" s="27"/>
    </row>
    <row r="52" customFormat="false" ht="30" hidden="false" customHeight="true" outlineLevel="0" collapsed="false">
      <c r="A52" s="19" t="n">
        <v>5</v>
      </c>
      <c r="B52" s="20" t="s">
        <v>39</v>
      </c>
      <c r="C52" s="20" t="s">
        <v>45</v>
      </c>
      <c r="D52" s="27" t="s">
        <v>41</v>
      </c>
      <c r="E52" s="20" t="s">
        <v>42</v>
      </c>
      <c r="F52" s="39" t="s">
        <v>43</v>
      </c>
      <c r="G52" s="23" t="n">
        <v>18.9</v>
      </c>
      <c r="H52" s="24" t="n">
        <v>0.78</v>
      </c>
      <c r="I52" s="25" t="n">
        <f aca="false">ROUND(G52*H52,1)</f>
        <v>14.7</v>
      </c>
      <c r="J52" s="19"/>
      <c r="K52" s="26"/>
      <c r="L52" s="27" t="s">
        <v>335</v>
      </c>
      <c r="M52" s="28"/>
    </row>
    <row r="53" customFormat="false" ht="30" hidden="false" customHeight="true" outlineLevel="0" collapsed="false">
      <c r="A53" s="19" t="n">
        <v>6</v>
      </c>
      <c r="B53" s="40" t="s">
        <v>46</v>
      </c>
      <c r="C53" s="40" t="s">
        <v>47</v>
      </c>
      <c r="D53" s="41" t="s">
        <v>41</v>
      </c>
      <c r="E53" s="40" t="s">
        <v>42</v>
      </c>
      <c r="F53" s="39" t="s">
        <v>43</v>
      </c>
      <c r="G53" s="42" t="n">
        <v>36.9</v>
      </c>
      <c r="H53" s="24" t="n">
        <v>0.78</v>
      </c>
      <c r="I53" s="25" t="n">
        <f aca="false">ROUND(G53*H53,1)</f>
        <v>28.8</v>
      </c>
      <c r="J53" s="19"/>
      <c r="K53" s="26"/>
      <c r="L53" s="27" t="s">
        <v>335</v>
      </c>
      <c r="M53" s="28"/>
    </row>
    <row r="54" customFormat="false" ht="30" hidden="false" customHeight="true" outlineLevel="0" collapsed="false">
      <c r="A54" s="19" t="n">
        <v>7</v>
      </c>
      <c r="B54" s="101" t="s">
        <v>190</v>
      </c>
      <c r="C54" s="89" t="s">
        <v>190</v>
      </c>
      <c r="D54" s="89" t="s">
        <v>191</v>
      </c>
      <c r="E54" s="89" t="s">
        <v>192</v>
      </c>
      <c r="F54" s="102" t="s">
        <v>193</v>
      </c>
      <c r="G54" s="42" t="n">
        <v>25</v>
      </c>
      <c r="H54" s="24" t="n">
        <v>0.78</v>
      </c>
      <c r="I54" s="25" t="n">
        <f aca="false">ROUND(G54*H54,1)</f>
        <v>19.5</v>
      </c>
      <c r="J54" s="19"/>
      <c r="K54" s="26"/>
      <c r="L54" s="27" t="s">
        <v>335</v>
      </c>
      <c r="M54" s="28"/>
    </row>
    <row r="55" s="104" customFormat="true" ht="30" hidden="false" customHeight="true" outlineLevel="0" collapsed="false">
      <c r="A55" s="72" t="n">
        <v>8</v>
      </c>
      <c r="B55" s="73" t="s">
        <v>134</v>
      </c>
      <c r="C55" s="74" t="s">
        <v>135</v>
      </c>
      <c r="D55" s="74" t="s">
        <v>136</v>
      </c>
      <c r="E55" s="74" t="s">
        <v>137</v>
      </c>
      <c r="F55" s="84"/>
      <c r="G55" s="75"/>
      <c r="H55" s="76" t="n">
        <v>0.78</v>
      </c>
      <c r="I55" s="95" t="n">
        <f aca="false">ROUND(G55*H55,1)</f>
        <v>0</v>
      </c>
      <c r="J55" s="72"/>
      <c r="K55" s="77"/>
      <c r="L55" s="96" t="s">
        <v>335</v>
      </c>
      <c r="M55" s="79" t="s">
        <v>138</v>
      </c>
    </row>
    <row r="56" customFormat="false" ht="30" hidden="false" customHeight="true" outlineLevel="0" collapsed="false">
      <c r="A56" s="19" t="n">
        <v>9</v>
      </c>
      <c r="B56" s="21" t="s">
        <v>304</v>
      </c>
      <c r="C56" s="21" t="s">
        <v>305</v>
      </c>
      <c r="D56" s="21" t="s">
        <v>306</v>
      </c>
      <c r="E56" s="21" t="s">
        <v>307</v>
      </c>
      <c r="F56" s="31" t="s">
        <v>308</v>
      </c>
      <c r="G56" s="159" t="n">
        <v>32</v>
      </c>
      <c r="H56" s="24" t="n">
        <v>0.78</v>
      </c>
      <c r="I56" s="25" t="n">
        <f aca="false">ROUND(G56*H56,1)</f>
        <v>25</v>
      </c>
      <c r="J56" s="19"/>
      <c r="K56" s="26"/>
      <c r="L56" s="27" t="s">
        <v>335</v>
      </c>
      <c r="M56" s="28"/>
    </row>
    <row r="57" customFormat="false" ht="30" hidden="false" customHeight="true" outlineLevel="0" collapsed="false">
      <c r="A57" s="19" t="n">
        <v>10</v>
      </c>
      <c r="B57" s="21" t="s">
        <v>309</v>
      </c>
      <c r="C57" s="160" t="s">
        <v>310</v>
      </c>
      <c r="D57" s="161" t="s">
        <v>311</v>
      </c>
      <c r="E57" s="161" t="s">
        <v>109</v>
      </c>
      <c r="F57" s="158" t="n">
        <v>39600</v>
      </c>
      <c r="G57" s="159" t="n">
        <v>30</v>
      </c>
      <c r="H57" s="24" t="n">
        <v>0.78</v>
      </c>
      <c r="I57" s="25" t="n">
        <f aca="false">ROUND(G57*H57,1)</f>
        <v>23.4</v>
      </c>
      <c r="J57" s="19"/>
      <c r="K57" s="26"/>
      <c r="L57" s="27" t="s">
        <v>335</v>
      </c>
      <c r="M57" s="28"/>
    </row>
    <row r="58" customFormat="false" ht="30" hidden="false" customHeight="true" outlineLevel="0" collapsed="false">
      <c r="A58" s="19" t="n">
        <v>11</v>
      </c>
      <c r="B58" s="21" t="s">
        <v>312</v>
      </c>
      <c r="C58" s="160" t="s">
        <v>313</v>
      </c>
      <c r="D58" s="161" t="s">
        <v>62</v>
      </c>
      <c r="E58" s="161" t="s">
        <v>314</v>
      </c>
      <c r="F58" s="162" t="s">
        <v>315</v>
      </c>
      <c r="G58" s="159" t="n">
        <v>35</v>
      </c>
      <c r="H58" s="24" t="n">
        <v>0.78</v>
      </c>
      <c r="I58" s="25" t="n">
        <f aca="false">ROUND(G58*H58,1)</f>
        <v>27.3</v>
      </c>
      <c r="J58" s="19"/>
      <c r="K58" s="26"/>
      <c r="L58" s="27" t="s">
        <v>335</v>
      </c>
      <c r="M58" s="28"/>
    </row>
    <row r="59" customFormat="false" ht="30" hidden="false" customHeight="true" outlineLevel="0" collapsed="false">
      <c r="A59" s="19" t="n">
        <v>12</v>
      </c>
      <c r="B59" s="21" t="s">
        <v>316</v>
      </c>
      <c r="C59" s="21" t="s">
        <v>317</v>
      </c>
      <c r="D59" s="21" t="s">
        <v>318</v>
      </c>
      <c r="E59" s="21" t="s">
        <v>211</v>
      </c>
      <c r="F59" s="31" t="n">
        <v>40878</v>
      </c>
      <c r="G59" s="159" t="n">
        <v>25</v>
      </c>
      <c r="H59" s="24" t="n">
        <v>0.78</v>
      </c>
      <c r="I59" s="25" t="n">
        <f aca="false">ROUND(G59*H59,1)</f>
        <v>19.5</v>
      </c>
      <c r="J59" s="19"/>
      <c r="K59" s="26"/>
      <c r="L59" s="27" t="s">
        <v>335</v>
      </c>
      <c r="M59" s="28"/>
    </row>
    <row r="60" customFormat="false" ht="30" hidden="false" customHeight="true" outlineLevel="0" collapsed="false">
      <c r="A60" s="19" t="n">
        <v>13</v>
      </c>
      <c r="B60" s="21" t="s">
        <v>319</v>
      </c>
      <c r="C60" s="21" t="s">
        <v>320</v>
      </c>
      <c r="D60" s="21" t="s">
        <v>321</v>
      </c>
      <c r="E60" s="30" t="s">
        <v>59</v>
      </c>
      <c r="F60" s="31" t="s">
        <v>322</v>
      </c>
      <c r="G60" s="163" t="n">
        <v>36</v>
      </c>
      <c r="H60" s="24" t="n">
        <v>0.78</v>
      </c>
      <c r="I60" s="25" t="n">
        <f aca="false">ROUND(G60*H60,1)</f>
        <v>28.1</v>
      </c>
      <c r="J60" s="19"/>
      <c r="K60" s="26"/>
      <c r="L60" s="27" t="s">
        <v>335</v>
      </c>
      <c r="M60" s="28"/>
    </row>
    <row r="61" customFormat="false" ht="24" hidden="false" customHeight="true" outlineLevel="0" collapsed="false">
      <c r="A61" s="43" t="s">
        <v>48</v>
      </c>
      <c r="B61" s="43"/>
      <c r="C61" s="43"/>
      <c r="D61" s="43"/>
      <c r="E61" s="43"/>
      <c r="F61" s="43"/>
      <c r="G61" s="44"/>
      <c r="H61" s="15"/>
      <c r="I61" s="45" t="n">
        <f aca="false">SUM(I48:I60)</f>
        <v>301.3</v>
      </c>
      <c r="J61" s="46"/>
      <c r="K61" s="47" t="n">
        <f aca="false">SUM(K48:K60)</f>
        <v>0</v>
      </c>
      <c r="L61" s="46"/>
      <c r="M61" s="28"/>
    </row>
    <row r="62" customFormat="false" ht="24" hidden="false" customHeight="true" outlineLevel="0" collapsed="false">
      <c r="A62" s="48" t="s">
        <v>49</v>
      </c>
      <c r="D62" s="49" t="s">
        <v>50</v>
      </c>
      <c r="G62" s="4"/>
      <c r="I62" s="50"/>
      <c r="J62" s="51" t="s">
        <v>51</v>
      </c>
      <c r="K62" s="52"/>
      <c r="M62" s="2"/>
    </row>
    <row r="63" customFormat="false" ht="18" hidden="false" customHeight="true" outlineLevel="0" collapsed="false">
      <c r="A63" s="53" t="s">
        <v>52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6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</sheetData>
  <mergeCells count="15">
    <mergeCell ref="A1:L1"/>
    <mergeCell ref="A2:B2"/>
    <mergeCell ref="D2:L2"/>
    <mergeCell ref="A19:F19"/>
    <mergeCell ref="A21:M22"/>
    <mergeCell ref="A24:L24"/>
    <mergeCell ref="A25:B25"/>
    <mergeCell ref="D25:L25"/>
    <mergeCell ref="A40:F40"/>
    <mergeCell ref="A42:M43"/>
    <mergeCell ref="A45:L45"/>
    <mergeCell ref="A46:B46"/>
    <mergeCell ref="D46:L46"/>
    <mergeCell ref="A61:F61"/>
    <mergeCell ref="A63:M64"/>
  </mergeCells>
  <printOptions headings="false" gridLines="false" gridLinesSet="true" horizontalCentered="false" verticalCentered="false"/>
  <pageMargins left="0.667361111111111" right="0.472222222222222" top="0.439583333333333" bottom="0.439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3-10-22T07:06:06Z</cp:lastPrinted>
  <dcterms:modified xsi:type="dcterms:W3CDTF">2014-12-25T01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