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7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344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1"/>
        <rFont val="Noto Sans"/>
        <family val="2"/>
      </rPr>
      <t xml:space="preserve">专业班级：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会计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思想道德修养与法律基础</t>
  </si>
  <si>
    <r>
      <rPr>
        <sz val="9"/>
        <rFont val="Noto Sans"/>
        <family val="2"/>
      </rPr>
      <t xml:space="preserve">思想道德修养与法律基础</t>
    </r>
    <r>
      <rPr>
        <sz val="9"/>
        <rFont val="宋体"/>
        <family val="0"/>
        <charset val="134"/>
      </rPr>
      <t xml:space="preserve">(2011</t>
    </r>
    <r>
      <rPr>
        <sz val="9"/>
        <rFont val="Noto Sans"/>
        <family val="2"/>
      </rPr>
      <t xml:space="preserve">年修订版）</t>
    </r>
  </si>
  <si>
    <t xml:space="preserve">本书编写组</t>
  </si>
  <si>
    <t xml:space="preserve">高等教育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毛泽东思想和中国特色社会主义理论体系概论</t>
  </si>
  <si>
    <r>
      <rPr>
        <sz val="9"/>
        <rFont val="Noto Sans"/>
        <family val="2"/>
      </rPr>
      <t xml:space="preserve">毛泽东思想和中国特色社会主义理论体系概论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修订版）</t>
    </r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</t>
  </si>
  <si>
    <t xml:space="preserve">会计学原理</t>
  </si>
  <si>
    <t xml:space="preserve">基础会计</t>
  </si>
  <si>
    <t xml:space="preserve">孙铮</t>
  </si>
  <si>
    <t xml:space="preserve">上海财大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大学英语</t>
  </si>
  <si>
    <r>
      <rPr>
        <sz val="9"/>
        <rFont val="Noto Sans"/>
        <family val="2"/>
      </rPr>
      <t xml:space="preserve">第二版 新视野大学英语  读写教程</t>
    </r>
    <r>
      <rPr>
        <sz val="9"/>
        <rFont val="宋体"/>
        <family val="0"/>
        <charset val="134"/>
      </rPr>
      <t xml:space="preserve">3</t>
    </r>
  </si>
  <si>
    <t xml:space="preserve">郑树棠</t>
  </si>
  <si>
    <t xml:space="preserve">外语教研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班学生使用</t>
    </r>
  </si>
  <si>
    <r>
      <rPr>
        <sz val="9"/>
        <rFont val="Noto Sans"/>
        <family val="2"/>
      </rPr>
      <t xml:space="preserve">第二版 新视野大学英语  综合训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第二版 新视野大学英语  快速阅读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第二版 新视野大学英语  读写教程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班学生使用</t>
    </r>
  </si>
  <si>
    <r>
      <rPr>
        <sz val="9"/>
        <rFont val="Noto Sans"/>
        <family val="2"/>
      </rPr>
      <t xml:space="preserve">第二版 新视野大学英语  综合训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二版 新视野大学英语  快速阅读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新视野大学英语   视听说教程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  学生用书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班全用</t>
    </r>
  </si>
  <si>
    <r>
      <rPr>
        <sz val="9"/>
        <rFont val="Noto Sans"/>
        <family val="2"/>
      </rPr>
      <t xml:space="preserve">第二版 新视野大学英语  听说教程</t>
    </r>
    <r>
      <rPr>
        <sz val="9"/>
        <rFont val="宋体"/>
        <family val="0"/>
        <charset val="134"/>
      </rPr>
      <t xml:space="preserve">2</t>
    </r>
  </si>
  <si>
    <t xml:space="preserve">大学语文</t>
  </si>
  <si>
    <t xml:space="preserve">高等语文</t>
  </si>
  <si>
    <t xml:space="preserve">温儒敏</t>
  </si>
  <si>
    <t xml:space="preserve">江苏教育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1"/>
        <rFont val="Noto Sans"/>
        <family val="2"/>
      </rPr>
      <t xml:space="preserve">购书程序：请各班按征订册数优惠后的金额收齐书费，负责人在 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（周五</t>
    </r>
    <r>
      <rPr>
        <b val="true"/>
        <sz val="11"/>
        <rFont val="宋体"/>
        <family val="0"/>
        <charset val="134"/>
      </rPr>
      <t xml:space="preserve">)9:30—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0</t>
    </r>
    <r>
      <rPr>
        <b val="true"/>
        <sz val="11"/>
        <rFont val="Noto Sans"/>
        <family val="2"/>
      </rPr>
      <t xml:space="preserve">在北校区</t>
    </r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座公寓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层办理交费手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并凭盖有“收讫”专用章的订购发行单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周五</t>
    </r>
    <r>
      <rPr>
        <b val="true"/>
        <sz val="11"/>
        <rFont val="宋体"/>
        <family val="0"/>
        <charset val="134"/>
      </rPr>
      <t xml:space="preserve">)9:30—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0</t>
    </r>
    <r>
      <rPr>
        <b val="true"/>
        <sz val="11"/>
        <rFont val="Noto Sans"/>
        <family val="2"/>
      </rPr>
      <t xml:space="preserve">领取教材。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中国近现代史纲要</t>
  </si>
  <si>
    <r>
      <rPr>
        <sz val="9"/>
        <rFont val="Noto Sans"/>
        <family val="2"/>
      </rPr>
      <t xml:space="preserve">中国近现代史纲要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修订版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组织行为学</t>
  </si>
  <si>
    <t xml:space="preserve">罗宾斯</t>
  </si>
  <si>
    <t xml:space="preserve">人民大学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版</t>
    </r>
  </si>
  <si>
    <t xml:space="preserve">经济法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注册会计师考试教材：经济法</t>
    </r>
  </si>
  <si>
    <t xml:space="preserve">中国注册会计师协会</t>
  </si>
  <si>
    <t xml:space="preserve">中国财经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 （</t>
    </r>
    <r>
      <rPr>
        <sz val="9"/>
        <rFont val="宋体"/>
        <family val="0"/>
        <charset val="134"/>
      </rPr>
      <t xml:space="preserve">2011.4</t>
    </r>
    <r>
      <rPr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出版日期  或版别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市场营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微观经济学</t>
  </si>
  <si>
    <t xml:space="preserve">西方经济学（微观部分）</t>
  </si>
  <si>
    <t xml:space="preserve">高鸿业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财务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审计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旅游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旅游地理学</t>
  </si>
  <si>
    <r>
      <rPr>
        <sz val="9"/>
        <rFont val="Noto Sans"/>
        <family val="2"/>
      </rPr>
      <t xml:space="preserve">保继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楚义芳</t>
    </r>
  </si>
  <si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(1999)</t>
    </r>
  </si>
  <si>
    <t xml:space="preserve">管理学</t>
  </si>
  <si>
    <t xml:space="preserve">周三多</t>
  </si>
  <si>
    <r>
      <rPr>
        <sz val="9"/>
        <rFont val="Noto Sans"/>
        <family val="2"/>
      </rPr>
      <t xml:space="preserve">第三版（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）</t>
    </r>
  </si>
  <si>
    <t xml:space="preserve">社工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社会工作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t xml:space="preserve">人格与心理健康</t>
  </si>
  <si>
    <t xml:space="preserve">变态心理学</t>
  </si>
  <si>
    <t xml:space="preserve">钱铭怡</t>
  </si>
  <si>
    <t xml:space="preserve">北京大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中国社会思想史</t>
  </si>
  <si>
    <r>
      <rPr>
        <sz val="10"/>
        <rFont val="Noto Sans"/>
        <family val="2"/>
      </rPr>
      <t xml:space="preserve">中国社会思想史（第二版</t>
    </r>
    <r>
      <rPr>
        <sz val="10"/>
        <rFont val="宋体"/>
        <family val="0"/>
        <charset val="134"/>
      </rPr>
      <t xml:space="preserve">)</t>
    </r>
  </si>
  <si>
    <t xml:space="preserve">王处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社会工作导论</t>
  </si>
  <si>
    <t xml:space="preserve">王思斌</t>
  </si>
  <si>
    <r>
      <rPr>
        <sz val="10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学生使用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学生使用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视野大学英语   视听说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  学生用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班全用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社会工作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社会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宁玲、王建波</t>
  </si>
  <si>
    <t xml:space="preserve">发展社会学</t>
  </si>
  <si>
    <t xml:space="preserve">张琢、
马福云</t>
  </si>
  <si>
    <t xml:space="preserve">中国社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增订版</t>
    </r>
  </si>
  <si>
    <t xml:space="preserve">国外社会学学说</t>
  </si>
  <si>
    <t xml:space="preserve">西方社会学理论教程（第三版）</t>
  </si>
  <si>
    <t xml:space="preserve">侯钧生</t>
  </si>
  <si>
    <t xml:space="preserve">南开大学</t>
  </si>
  <si>
    <t xml:space="preserve">中国社会学史</t>
  </si>
  <si>
    <t xml:space="preserve">中国社会学史：一门学科与一个时代</t>
  </si>
  <si>
    <t xml:space="preserve">阎明</t>
  </si>
  <si>
    <t xml:space="preserve">清华大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女性学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女性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印刷</t>
    </r>
  </si>
  <si>
    <t xml:space="preserve">法学概论</t>
  </si>
  <si>
    <t xml:space="preserve">法律基础（第二版）</t>
  </si>
  <si>
    <t xml:space="preserve">高其才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第一版</t>
    </r>
  </si>
  <si>
    <t xml:space="preserve">妇女运动史</t>
  </si>
  <si>
    <t xml:space="preserve">中外妇女运动简明教程</t>
  </si>
  <si>
    <t xml:space="preserve">孙晓梅</t>
  </si>
  <si>
    <t xml:space="preserve">天津大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一版</t>
    </r>
  </si>
  <si>
    <t xml:space="preserve">法律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法理学</t>
  </si>
  <si>
    <t xml:space="preserve"> 《法理学》</t>
  </si>
  <si>
    <t xml:space="preserve">葛洪义</t>
  </si>
  <si>
    <t xml:space="preserve">中国政法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法律逻辑</t>
  </si>
  <si>
    <t xml:space="preserve">法律专业逻辑学教程</t>
  </si>
  <si>
    <t xml:space="preserve">张晓光</t>
  </si>
  <si>
    <t xml:space="preserve">复旦大学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婚姻家庭继承法</t>
  </si>
  <si>
    <t xml:space="preserve">婚姻家庭继承法学</t>
  </si>
  <si>
    <t xml:space="preserve">李明舜</t>
  </si>
  <si>
    <t xml:space="preserve">武汉大学出版社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一版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程序设计基础与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程序设计（第三版）</t>
    </r>
  </si>
  <si>
    <t xml:space="preserve">谭浩强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</t>
    </r>
  </si>
  <si>
    <t xml:space="preserve">图形图像处理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教材名称</t>
    </r>
    <r>
      <rPr>
        <sz val="10"/>
        <rFont val="宋体"/>
        <family val="0"/>
        <charset val="134"/>
      </rPr>
      <t xml:space="preserve">:Photoshop CS3</t>
    </r>
    <r>
      <rPr>
        <sz val="10"/>
        <rFont val="Noto Sans"/>
        <family val="2"/>
      </rPr>
      <t xml:space="preserve">图像处理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潘晓南
王建波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CoreIDRAW</t>
    </r>
    <r>
      <rPr>
        <sz val="10"/>
        <rFont val="Noto Sans"/>
        <family val="2"/>
      </rPr>
      <t xml:space="preserve">基础教程</t>
    </r>
  </si>
  <si>
    <t xml:space="preserve">栗青生</t>
  </si>
  <si>
    <t xml:space="preserve">水利水电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网页设计与网站管理</t>
  </si>
  <si>
    <r>
      <rPr>
        <sz val="10"/>
        <rFont val="Noto Sans"/>
        <family val="2"/>
      </rPr>
      <t xml:space="preserve">网页设计与制作教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 </t>
    </r>
  </si>
  <si>
    <t xml:space="preserve">刘瑞新</t>
  </si>
  <si>
    <t xml:space="preserve">机械工业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2)</t>
    </r>
  </si>
  <si>
    <t xml:space="preserve">高等数学（下）</t>
  </si>
  <si>
    <t xml:space="preserve">同济大学应用数学系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六版</t>
    </r>
  </si>
  <si>
    <t xml:space="preserve">高等数学习题全解指南（下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艺术设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工艺美术史</t>
  </si>
  <si>
    <t xml:space="preserve">外国工艺美术史</t>
  </si>
  <si>
    <t xml:space="preserve">张夫也</t>
  </si>
  <si>
    <t xml:space="preserve">山东教育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艺术设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艺术设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联系人：许丹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艺术设计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文化产业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高等教育出版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江苏教育出版社</t>
  </si>
  <si>
    <t xml:space="preserve">艺术概论</t>
  </si>
  <si>
    <t xml:space="preserve">艺术理论教程</t>
  </si>
  <si>
    <t xml:space="preserve">张同道</t>
  </si>
  <si>
    <t xml:space="preserve">北京师范大学出版社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播音与主持艺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学</t>
  </si>
  <si>
    <t xml:space="preserve">社会学教程（第三版）</t>
  </si>
  <si>
    <r>
      <rPr>
        <sz val="10"/>
        <rFont val="宋体"/>
        <family val="0"/>
        <charset val="134"/>
      </rPr>
      <t xml:space="preserve">2003.9</t>
    </r>
    <r>
      <rPr>
        <sz val="10"/>
        <rFont val="Noto Sans"/>
        <family val="2"/>
      </rPr>
      <t xml:space="preserve">第二版</t>
    </r>
  </si>
  <si>
    <t xml:space="preserve">北京师大</t>
  </si>
  <si>
    <t xml:space="preserve">中国现代文学</t>
  </si>
  <si>
    <t xml:space="preserve">《中国现代文学史》（第二版）</t>
  </si>
  <si>
    <t xml:space="preserve">程光炜 刘勇 吴晓东 孔庆东 郜元宝</t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第二学期教材订购发行单</t>
    </r>
  </si>
  <si>
    <t xml:space="preserve">外语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泛读</t>
  </si>
  <si>
    <r>
      <rPr>
        <sz val="10"/>
        <rFont val="Noto Sans"/>
        <family val="2"/>
      </rPr>
      <t xml:space="preserve">泛读教程            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）</t>
    </r>
  </si>
  <si>
    <t xml:space="preserve">王守仁</t>
  </si>
  <si>
    <t xml:space="preserve">上海外语教育</t>
  </si>
  <si>
    <t xml:space="preserve">听力</t>
  </si>
  <si>
    <r>
      <rPr>
        <sz val="10"/>
        <rFont val="Noto Sans"/>
        <family val="2"/>
      </rPr>
      <t xml:space="preserve">第二版 听力教程          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）</t>
    </r>
  </si>
  <si>
    <t xml:space="preserve">施心远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英文写作</t>
  </si>
  <si>
    <r>
      <rPr>
        <sz val="10"/>
        <rFont val="Noto Sans"/>
        <family val="2"/>
      </rPr>
      <t xml:space="preserve">写作教程                         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邹  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基础英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综合教程          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）</t>
    </r>
  </si>
  <si>
    <t xml:space="preserve">何兆熊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教育学院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学前儿童发展心理学</t>
  </si>
  <si>
    <t xml:space="preserve">学前心理学</t>
  </si>
  <si>
    <t xml:space="preserve">陈帼眉</t>
  </si>
  <si>
    <t xml:space="preserve">人民教育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普通教育学</t>
  </si>
  <si>
    <t xml:space="preserve">现代教育学（第三版）</t>
  </si>
  <si>
    <t xml:space="preserve">扈中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加印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Ⅰ)1</t>
    </r>
  </si>
  <si>
    <r>
      <rPr>
        <sz val="10"/>
        <rFont val="Noto Sans"/>
        <family val="2"/>
      </rPr>
      <t xml:space="preserve">车尔尼钢琴初步教程 作品</t>
    </r>
    <r>
      <rPr>
        <sz val="10"/>
        <rFont val="宋体"/>
        <family val="0"/>
        <charset val="134"/>
      </rPr>
      <t xml:space="preserve">599</t>
    </r>
  </si>
  <si>
    <t xml:space="preserve">人民音乐</t>
  </si>
  <si>
    <r>
      <rPr>
        <sz val="10"/>
        <rFont val="宋体"/>
        <family val="0"/>
        <charset val="134"/>
      </rPr>
      <t xml:space="preserve">1996.1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成年人应用钢琴教程（上册）</t>
  </si>
  <si>
    <t xml:space="preserve">李菊红、黄佩莹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英语口语</t>
  </si>
  <si>
    <t xml:space="preserve">麦德英语口语（第三版）</t>
  </si>
  <si>
    <t xml:space="preserve">麦德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对外汉语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应用心理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发展心理学</t>
  </si>
  <si>
    <t xml:space="preserve">毕生发展心理学</t>
  </si>
  <si>
    <t xml:space="preserve">杨丽珠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教育学</t>
  </si>
  <si>
    <t xml:space="preserve">教育学（新编本） </t>
  </si>
  <si>
    <t xml:space="preserve">张乐天 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对外汉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英语听力</t>
  </si>
  <si>
    <r>
      <rPr>
        <sz val="10"/>
        <rFont val="Noto Sans"/>
        <family val="2"/>
      </rPr>
      <t xml:space="preserve">第二版 听力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）</t>
    </r>
  </si>
  <si>
    <t xml:space="preserve">中国古典文学</t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一卷  </t>
    </r>
  </si>
  <si>
    <t xml:space="preserve">袁行霈</t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二卷  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三卷  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四卷  </t>
    </r>
  </si>
  <si>
    <t xml:space="preserve">应用文写作</t>
  </si>
  <si>
    <t xml:space="preserve">应用写作教程</t>
  </si>
  <si>
    <t xml:space="preserve">寿静心 张瑞</t>
  </si>
  <si>
    <t xml:space="preserve">中共中央党校</t>
  </si>
  <si>
    <t xml:space="preserve">第三版</t>
  </si>
  <si>
    <t xml:space="preserve">当代教育学</t>
  </si>
  <si>
    <t xml:space="preserve">袁振国</t>
  </si>
  <si>
    <t xml:space="preserve">教育科学</t>
  </si>
  <si>
    <t xml:space="preserve">文学概论</t>
  </si>
  <si>
    <t xml:space="preserve">文学理论教程</t>
  </si>
  <si>
    <t xml:space="preserve">童庆炳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第四版</t>
    </r>
  </si>
  <si>
    <t xml:space="preserve">金融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金融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西方经济学（微观部分）第五版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</si>
  <si>
    <t xml:space="preserve">会计学 </t>
  </si>
  <si>
    <t xml:space="preserve">会计学概论</t>
  </si>
  <si>
    <t xml:space="preserve">刘永泽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金融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西方经济学           （微观部分）第五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;[RED]0.00"/>
    <numFmt numFmtId="172" formatCode="0.00_ "/>
    <numFmt numFmtId="173" formatCode="General"/>
    <numFmt numFmtId="174" formatCode="yyyy\年m\月;@"/>
    <numFmt numFmtId="175" formatCode="000000"/>
    <numFmt numFmtId="176" formatCode="#,##0.00_);[RED]\(#,##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i val="true"/>
      <sz val="18"/>
      <name val="宋体"/>
      <family val="0"/>
      <charset val="134"/>
    </font>
    <font>
      <sz val="9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9000</xdr:rowOff>
    </xdr:to>
    <xdr:sp>
      <xdr:nvSpPr>
        <xdr:cNvPr id="0" name="AutoShape 1"/>
        <xdr:cNvSpPr/>
      </xdr:nvSpPr>
      <xdr:spPr>
        <a:xfrm>
          <a:off x="1379880" y="5381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9000</xdr:rowOff>
    </xdr:to>
    <xdr:sp>
      <xdr:nvSpPr>
        <xdr:cNvPr id="1" name="AutoShape 2"/>
        <xdr:cNvSpPr/>
      </xdr:nvSpPr>
      <xdr:spPr>
        <a:xfrm>
          <a:off x="1379880" y="5381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5</xdr:row>
      <xdr:rowOff>9000</xdr:rowOff>
    </xdr:to>
    <xdr:sp>
      <xdr:nvSpPr>
        <xdr:cNvPr id="2" name="AutoShape 1"/>
        <xdr:cNvSpPr/>
      </xdr:nvSpPr>
      <xdr:spPr>
        <a:xfrm>
          <a:off x="1379880" y="108205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5</xdr:row>
      <xdr:rowOff>9000</xdr:rowOff>
    </xdr:to>
    <xdr:sp>
      <xdr:nvSpPr>
        <xdr:cNvPr id="3" name="AutoShape 2"/>
        <xdr:cNvSpPr/>
      </xdr:nvSpPr>
      <xdr:spPr>
        <a:xfrm>
          <a:off x="1379880" y="108205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7</xdr:row>
      <xdr:rowOff>9720</xdr:rowOff>
    </xdr:to>
    <xdr:sp>
      <xdr:nvSpPr>
        <xdr:cNvPr id="4" name="AutoShape 1"/>
        <xdr:cNvSpPr/>
      </xdr:nvSpPr>
      <xdr:spPr>
        <a:xfrm>
          <a:off x="1379880" y="426052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7</xdr:row>
      <xdr:rowOff>9720</xdr:rowOff>
    </xdr:to>
    <xdr:sp>
      <xdr:nvSpPr>
        <xdr:cNvPr id="5" name="AutoShape 2"/>
        <xdr:cNvSpPr/>
      </xdr:nvSpPr>
      <xdr:spPr>
        <a:xfrm>
          <a:off x="1379880" y="426052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5</xdr:row>
      <xdr:rowOff>10080</xdr:rowOff>
    </xdr:to>
    <xdr:sp>
      <xdr:nvSpPr>
        <xdr:cNvPr id="6" name="AutoShape 1"/>
        <xdr:cNvSpPr/>
      </xdr:nvSpPr>
      <xdr:spPr>
        <a:xfrm>
          <a:off x="1379880" y="16144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5</xdr:row>
      <xdr:rowOff>10080</xdr:rowOff>
    </xdr:to>
    <xdr:sp>
      <xdr:nvSpPr>
        <xdr:cNvPr id="7" name="AutoShape 2"/>
        <xdr:cNvSpPr/>
      </xdr:nvSpPr>
      <xdr:spPr>
        <a:xfrm>
          <a:off x="1379880" y="16144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5</xdr:row>
      <xdr:rowOff>10080</xdr:rowOff>
    </xdr:to>
    <xdr:sp>
      <xdr:nvSpPr>
        <xdr:cNvPr id="8" name="AutoShape 1"/>
        <xdr:cNvSpPr/>
      </xdr:nvSpPr>
      <xdr:spPr>
        <a:xfrm>
          <a:off x="1379880" y="211834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5</xdr:row>
      <xdr:rowOff>10080</xdr:rowOff>
    </xdr:to>
    <xdr:sp>
      <xdr:nvSpPr>
        <xdr:cNvPr id="9" name="AutoShape 2"/>
        <xdr:cNvSpPr/>
      </xdr:nvSpPr>
      <xdr:spPr>
        <a:xfrm>
          <a:off x="1379880" y="211834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37</xdr:row>
      <xdr:rowOff>9720</xdr:rowOff>
    </xdr:to>
    <xdr:sp>
      <xdr:nvSpPr>
        <xdr:cNvPr id="10" name="AutoShape 1"/>
        <xdr:cNvSpPr/>
      </xdr:nvSpPr>
      <xdr:spPr>
        <a:xfrm>
          <a:off x="1379880" y="37452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37</xdr:row>
      <xdr:rowOff>9720</xdr:rowOff>
    </xdr:to>
    <xdr:sp>
      <xdr:nvSpPr>
        <xdr:cNvPr id="11" name="AutoShape 2"/>
        <xdr:cNvSpPr/>
      </xdr:nvSpPr>
      <xdr:spPr>
        <a:xfrm>
          <a:off x="1379880" y="37452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6</xdr:row>
      <xdr:rowOff>9360</xdr:rowOff>
    </xdr:to>
    <xdr:sp>
      <xdr:nvSpPr>
        <xdr:cNvPr id="12" name="AutoShape 1"/>
        <xdr:cNvSpPr/>
      </xdr:nvSpPr>
      <xdr:spPr>
        <a:xfrm>
          <a:off x="1379880" y="26717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6</xdr:row>
      <xdr:rowOff>9360</xdr:rowOff>
    </xdr:to>
    <xdr:sp>
      <xdr:nvSpPr>
        <xdr:cNvPr id="13" name="AutoShape 2"/>
        <xdr:cNvSpPr/>
      </xdr:nvSpPr>
      <xdr:spPr>
        <a:xfrm>
          <a:off x="1379880" y="26717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3840</xdr:colOff>
      <xdr:row>98</xdr:row>
      <xdr:rowOff>238320</xdr:rowOff>
    </xdr:from>
    <xdr:to>
      <xdr:col>1</xdr:col>
      <xdr:colOff>946080</xdr:colOff>
      <xdr:row>98</xdr:row>
      <xdr:rowOff>266760</xdr:rowOff>
    </xdr:to>
    <xdr:sp>
      <xdr:nvSpPr>
        <xdr:cNvPr id="14" name="AutoShape 1"/>
        <xdr:cNvSpPr/>
      </xdr:nvSpPr>
      <xdr:spPr>
        <a:xfrm>
          <a:off x="1259640" y="28460160"/>
          <a:ext cx="12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123480</xdr:rowOff>
    </xdr:from>
    <xdr:to>
      <xdr:col>2</xdr:col>
      <xdr:colOff>12240</xdr:colOff>
      <xdr:row>121</xdr:row>
      <xdr:rowOff>152280</xdr:rowOff>
    </xdr:to>
    <xdr:sp>
      <xdr:nvSpPr>
        <xdr:cNvPr id="15" name="AutoShape 2"/>
        <xdr:cNvSpPr/>
      </xdr:nvSpPr>
      <xdr:spPr>
        <a:xfrm>
          <a:off x="1564560" y="34689240"/>
          <a:ext cx="12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240</xdr:colOff>
      <xdr:row>100</xdr:row>
      <xdr:rowOff>19080</xdr:rowOff>
    </xdr:to>
    <xdr:sp>
      <xdr:nvSpPr>
        <xdr:cNvPr id="16" name="AutoShape 1"/>
        <xdr:cNvSpPr/>
      </xdr:nvSpPr>
      <xdr:spPr>
        <a:xfrm>
          <a:off x="1564560" y="2883168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240</xdr:colOff>
      <xdr:row>100</xdr:row>
      <xdr:rowOff>19080</xdr:rowOff>
    </xdr:to>
    <xdr:sp>
      <xdr:nvSpPr>
        <xdr:cNvPr id="17" name="AutoShape 2"/>
        <xdr:cNvSpPr/>
      </xdr:nvSpPr>
      <xdr:spPr>
        <a:xfrm>
          <a:off x="1564560" y="2883168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19080</xdr:rowOff>
    </xdr:to>
    <xdr:sp>
      <xdr:nvSpPr>
        <xdr:cNvPr id="18" name="AutoShape 1"/>
        <xdr:cNvSpPr/>
      </xdr:nvSpPr>
      <xdr:spPr>
        <a:xfrm>
          <a:off x="1564560" y="3487032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19080</xdr:rowOff>
    </xdr:to>
    <xdr:sp>
      <xdr:nvSpPr>
        <xdr:cNvPr id="19" name="AutoShape 2"/>
        <xdr:cNvSpPr/>
      </xdr:nvSpPr>
      <xdr:spPr>
        <a:xfrm>
          <a:off x="1564560" y="3487032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840</xdr:colOff>
      <xdr:row>120</xdr:row>
      <xdr:rowOff>237960</xdr:rowOff>
    </xdr:from>
    <xdr:to>
      <xdr:col>1</xdr:col>
      <xdr:colOff>946080</xdr:colOff>
      <xdr:row>120</xdr:row>
      <xdr:rowOff>266760</xdr:rowOff>
    </xdr:to>
    <xdr:sp>
      <xdr:nvSpPr>
        <xdr:cNvPr id="20" name="AutoShape 1"/>
        <xdr:cNvSpPr/>
      </xdr:nvSpPr>
      <xdr:spPr>
        <a:xfrm>
          <a:off x="1259640" y="34498800"/>
          <a:ext cx="12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19080</xdr:rowOff>
    </xdr:to>
    <xdr:sp>
      <xdr:nvSpPr>
        <xdr:cNvPr id="21" name="AutoShape 1"/>
        <xdr:cNvSpPr/>
      </xdr:nvSpPr>
      <xdr:spPr>
        <a:xfrm>
          <a:off x="1564560" y="3487032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19080</xdr:rowOff>
    </xdr:to>
    <xdr:sp>
      <xdr:nvSpPr>
        <xdr:cNvPr id="22" name="AutoShape 2"/>
        <xdr:cNvSpPr/>
      </xdr:nvSpPr>
      <xdr:spPr>
        <a:xfrm>
          <a:off x="1564560" y="3487032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840</xdr:colOff>
      <xdr:row>77</xdr:row>
      <xdr:rowOff>238320</xdr:rowOff>
    </xdr:from>
    <xdr:to>
      <xdr:col>1</xdr:col>
      <xdr:colOff>946080</xdr:colOff>
      <xdr:row>77</xdr:row>
      <xdr:rowOff>266760</xdr:rowOff>
    </xdr:to>
    <xdr:sp>
      <xdr:nvSpPr>
        <xdr:cNvPr id="23" name="AutoShape 1"/>
        <xdr:cNvSpPr/>
      </xdr:nvSpPr>
      <xdr:spPr>
        <a:xfrm>
          <a:off x="1259640" y="22478400"/>
          <a:ext cx="12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840</xdr:colOff>
      <xdr:row>59</xdr:row>
      <xdr:rowOff>237960</xdr:rowOff>
    </xdr:from>
    <xdr:to>
      <xdr:col>1</xdr:col>
      <xdr:colOff>946080</xdr:colOff>
      <xdr:row>59</xdr:row>
      <xdr:rowOff>266400</xdr:rowOff>
    </xdr:to>
    <xdr:sp>
      <xdr:nvSpPr>
        <xdr:cNvPr id="24" name="AutoShape 1"/>
        <xdr:cNvSpPr/>
      </xdr:nvSpPr>
      <xdr:spPr>
        <a:xfrm>
          <a:off x="1259640" y="17411040"/>
          <a:ext cx="12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840</xdr:colOff>
      <xdr:row>15</xdr:row>
      <xdr:rowOff>237600</xdr:rowOff>
    </xdr:from>
    <xdr:to>
      <xdr:col>1</xdr:col>
      <xdr:colOff>946080</xdr:colOff>
      <xdr:row>15</xdr:row>
      <xdr:rowOff>266040</xdr:rowOff>
    </xdr:to>
    <xdr:sp>
      <xdr:nvSpPr>
        <xdr:cNvPr id="25" name="AutoShape 1"/>
        <xdr:cNvSpPr/>
      </xdr:nvSpPr>
      <xdr:spPr>
        <a:xfrm>
          <a:off x="1259640" y="4844520"/>
          <a:ext cx="12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840</xdr:colOff>
      <xdr:row>37</xdr:row>
      <xdr:rowOff>237960</xdr:rowOff>
    </xdr:from>
    <xdr:to>
      <xdr:col>1</xdr:col>
      <xdr:colOff>946080</xdr:colOff>
      <xdr:row>37</xdr:row>
      <xdr:rowOff>266760</xdr:rowOff>
    </xdr:to>
    <xdr:sp>
      <xdr:nvSpPr>
        <xdr:cNvPr id="26" name="AutoShape 1"/>
        <xdr:cNvSpPr/>
      </xdr:nvSpPr>
      <xdr:spPr>
        <a:xfrm>
          <a:off x="1259640" y="11095920"/>
          <a:ext cx="12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240</xdr:colOff>
      <xdr:row>79</xdr:row>
      <xdr:rowOff>19080</xdr:rowOff>
    </xdr:to>
    <xdr:sp>
      <xdr:nvSpPr>
        <xdr:cNvPr id="27" name="AutoShape 1"/>
        <xdr:cNvSpPr/>
      </xdr:nvSpPr>
      <xdr:spPr>
        <a:xfrm>
          <a:off x="1564560" y="2284992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240</xdr:colOff>
      <xdr:row>79</xdr:row>
      <xdr:rowOff>19080</xdr:rowOff>
    </xdr:to>
    <xdr:sp>
      <xdr:nvSpPr>
        <xdr:cNvPr id="28" name="AutoShape 2"/>
        <xdr:cNvSpPr/>
      </xdr:nvSpPr>
      <xdr:spPr>
        <a:xfrm>
          <a:off x="1564560" y="2284992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19080</xdr:rowOff>
    </xdr:to>
    <xdr:sp>
      <xdr:nvSpPr>
        <xdr:cNvPr id="29" name="AutoShape 1"/>
        <xdr:cNvSpPr/>
      </xdr:nvSpPr>
      <xdr:spPr>
        <a:xfrm>
          <a:off x="1564560" y="518112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19080</xdr:rowOff>
    </xdr:to>
    <xdr:sp>
      <xdr:nvSpPr>
        <xdr:cNvPr id="30" name="AutoShape 2"/>
        <xdr:cNvSpPr/>
      </xdr:nvSpPr>
      <xdr:spPr>
        <a:xfrm>
          <a:off x="1564560" y="518112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240</xdr:colOff>
      <xdr:row>39</xdr:row>
      <xdr:rowOff>19080</xdr:rowOff>
    </xdr:to>
    <xdr:sp>
      <xdr:nvSpPr>
        <xdr:cNvPr id="31" name="AutoShape 1"/>
        <xdr:cNvSpPr/>
      </xdr:nvSpPr>
      <xdr:spPr>
        <a:xfrm>
          <a:off x="1564560" y="1146744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240</xdr:colOff>
      <xdr:row>39</xdr:row>
      <xdr:rowOff>19080</xdr:rowOff>
    </xdr:to>
    <xdr:sp>
      <xdr:nvSpPr>
        <xdr:cNvPr id="32" name="AutoShape 2"/>
        <xdr:cNvSpPr/>
      </xdr:nvSpPr>
      <xdr:spPr>
        <a:xfrm>
          <a:off x="1564560" y="1146744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240</xdr:colOff>
      <xdr:row>61</xdr:row>
      <xdr:rowOff>19080</xdr:rowOff>
    </xdr:to>
    <xdr:sp>
      <xdr:nvSpPr>
        <xdr:cNvPr id="33" name="AutoShape 1"/>
        <xdr:cNvSpPr/>
      </xdr:nvSpPr>
      <xdr:spPr>
        <a:xfrm>
          <a:off x="1564560" y="1778256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240</xdr:colOff>
      <xdr:row>61</xdr:row>
      <xdr:rowOff>19080</xdr:rowOff>
    </xdr:to>
    <xdr:sp>
      <xdr:nvSpPr>
        <xdr:cNvPr id="34" name="AutoShape 2"/>
        <xdr:cNvSpPr/>
      </xdr:nvSpPr>
      <xdr:spPr>
        <a:xfrm>
          <a:off x="1564560" y="1778256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240</xdr:colOff>
      <xdr:row>101</xdr:row>
      <xdr:rowOff>28800</xdr:rowOff>
    </xdr:to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14400</xdr:colOff>
      <xdr:row>18</xdr:row>
      <xdr:rowOff>19080</xdr:rowOff>
    </xdr:to>
    <xdr:sp>
      <xdr:nvSpPr>
        <xdr:cNvPr id="35" name="AutoShape 1"/>
        <xdr:cNvSpPr/>
      </xdr:nvSpPr>
      <xdr:spPr>
        <a:xfrm>
          <a:off x="1303560" y="539100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4400</xdr:colOff>
      <xdr:row>18</xdr:row>
      <xdr:rowOff>19080</xdr:rowOff>
    </xdr:to>
    <xdr:sp>
      <xdr:nvSpPr>
        <xdr:cNvPr id="36" name="AutoShape 2"/>
        <xdr:cNvSpPr/>
      </xdr:nvSpPr>
      <xdr:spPr>
        <a:xfrm>
          <a:off x="1303560" y="539100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4400</xdr:colOff>
      <xdr:row>41</xdr:row>
      <xdr:rowOff>19080</xdr:rowOff>
    </xdr:to>
    <xdr:sp>
      <xdr:nvSpPr>
        <xdr:cNvPr id="37" name="AutoShape 1"/>
        <xdr:cNvSpPr/>
      </xdr:nvSpPr>
      <xdr:spPr>
        <a:xfrm>
          <a:off x="1303560" y="1190628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4400</xdr:colOff>
      <xdr:row>41</xdr:row>
      <xdr:rowOff>19080</xdr:rowOff>
    </xdr:to>
    <xdr:sp>
      <xdr:nvSpPr>
        <xdr:cNvPr id="38" name="AutoShape 2"/>
        <xdr:cNvSpPr/>
      </xdr:nvSpPr>
      <xdr:spPr>
        <a:xfrm>
          <a:off x="1303560" y="1190628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11880</xdr:colOff>
      <xdr:row>43</xdr:row>
      <xdr:rowOff>9360</xdr:rowOff>
    </xdr:to>
    <xdr:sp>
      <xdr:nvSpPr>
        <xdr:cNvPr id="39" name="AutoShape 1"/>
        <xdr:cNvSpPr/>
      </xdr:nvSpPr>
      <xdr:spPr>
        <a:xfrm>
          <a:off x="1292760" y="9782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1880</xdr:colOff>
      <xdr:row>43</xdr:row>
      <xdr:rowOff>9360</xdr:rowOff>
    </xdr:to>
    <xdr:sp>
      <xdr:nvSpPr>
        <xdr:cNvPr id="40" name="AutoShape 2"/>
        <xdr:cNvSpPr/>
      </xdr:nvSpPr>
      <xdr:spPr>
        <a:xfrm>
          <a:off x="1292760" y="9782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4</xdr:row>
      <xdr:rowOff>9360</xdr:rowOff>
    </xdr:to>
    <xdr:sp>
      <xdr:nvSpPr>
        <xdr:cNvPr id="41" name="AutoShape 1"/>
        <xdr:cNvSpPr/>
      </xdr:nvSpPr>
      <xdr:spPr>
        <a:xfrm>
          <a:off x="1292760" y="10476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4</xdr:row>
      <xdr:rowOff>9360</xdr:rowOff>
    </xdr:to>
    <xdr:sp>
      <xdr:nvSpPr>
        <xdr:cNvPr id="42" name="AutoShape 2"/>
        <xdr:cNvSpPr/>
      </xdr:nvSpPr>
      <xdr:spPr>
        <a:xfrm>
          <a:off x="1292760" y="10476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880</xdr:colOff>
      <xdr:row>14</xdr:row>
      <xdr:rowOff>9000</xdr:rowOff>
    </xdr:to>
    <xdr:sp>
      <xdr:nvSpPr>
        <xdr:cNvPr id="43" name="AutoShape 1"/>
        <xdr:cNvSpPr/>
      </xdr:nvSpPr>
      <xdr:spPr>
        <a:xfrm>
          <a:off x="1292760" y="32767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880</xdr:colOff>
      <xdr:row>14</xdr:row>
      <xdr:rowOff>9000</xdr:rowOff>
    </xdr:to>
    <xdr:sp>
      <xdr:nvSpPr>
        <xdr:cNvPr id="44" name="AutoShape 2"/>
        <xdr:cNvSpPr/>
      </xdr:nvSpPr>
      <xdr:spPr>
        <a:xfrm>
          <a:off x="1292760" y="32767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880</xdr:colOff>
      <xdr:row>24</xdr:row>
      <xdr:rowOff>9000</xdr:rowOff>
    </xdr:to>
    <xdr:sp>
      <xdr:nvSpPr>
        <xdr:cNvPr id="45" name="AutoShape 1"/>
        <xdr:cNvSpPr/>
      </xdr:nvSpPr>
      <xdr:spPr>
        <a:xfrm>
          <a:off x="1292760" y="55054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880</xdr:colOff>
      <xdr:row>24</xdr:row>
      <xdr:rowOff>9000</xdr:rowOff>
    </xdr:to>
    <xdr:sp>
      <xdr:nvSpPr>
        <xdr:cNvPr id="46" name="AutoShape 2"/>
        <xdr:cNvSpPr/>
      </xdr:nvSpPr>
      <xdr:spPr>
        <a:xfrm>
          <a:off x="1292760" y="55054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9360</xdr:rowOff>
    </xdr:to>
    <xdr:sp>
      <xdr:nvSpPr>
        <xdr:cNvPr id="47" name="AutoShape 1"/>
        <xdr:cNvSpPr/>
      </xdr:nvSpPr>
      <xdr:spPr>
        <a:xfrm>
          <a:off x="1292760" y="7553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9360</xdr:rowOff>
    </xdr:to>
    <xdr:sp>
      <xdr:nvSpPr>
        <xdr:cNvPr id="48" name="AutoShape 2"/>
        <xdr:cNvSpPr/>
      </xdr:nvSpPr>
      <xdr:spPr>
        <a:xfrm>
          <a:off x="1292760" y="7553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360</xdr:rowOff>
    </xdr:to>
    <xdr:sp>
      <xdr:nvSpPr>
        <xdr:cNvPr id="49" name="AutoShape 1"/>
        <xdr:cNvSpPr/>
      </xdr:nvSpPr>
      <xdr:spPr>
        <a:xfrm>
          <a:off x="1521360" y="1504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360</xdr:rowOff>
    </xdr:to>
    <xdr:sp>
      <xdr:nvSpPr>
        <xdr:cNvPr id="50" name="AutoShape 2"/>
        <xdr:cNvSpPr/>
      </xdr:nvSpPr>
      <xdr:spPr>
        <a:xfrm>
          <a:off x="1521360" y="1504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320</xdr:colOff>
      <xdr:row>19</xdr:row>
      <xdr:rowOff>9360</xdr:rowOff>
    </xdr:to>
    <xdr:sp>
      <xdr:nvSpPr>
        <xdr:cNvPr id="51" name="AutoShape 1"/>
        <xdr:cNvSpPr/>
      </xdr:nvSpPr>
      <xdr:spPr>
        <a:xfrm>
          <a:off x="1521360" y="532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320</xdr:colOff>
      <xdr:row>19</xdr:row>
      <xdr:rowOff>9360</xdr:rowOff>
    </xdr:to>
    <xdr:sp>
      <xdr:nvSpPr>
        <xdr:cNvPr id="52" name="AutoShape 2"/>
        <xdr:cNvSpPr/>
      </xdr:nvSpPr>
      <xdr:spPr>
        <a:xfrm>
          <a:off x="1521360" y="532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320</xdr:colOff>
      <xdr:row>20</xdr:row>
      <xdr:rowOff>9360</xdr:rowOff>
    </xdr:to>
    <xdr:sp>
      <xdr:nvSpPr>
        <xdr:cNvPr id="53" name="AutoShape 1"/>
        <xdr:cNvSpPr/>
      </xdr:nvSpPr>
      <xdr:spPr>
        <a:xfrm>
          <a:off x="1521360" y="5505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320</xdr:colOff>
      <xdr:row>20</xdr:row>
      <xdr:rowOff>9360</xdr:rowOff>
    </xdr:to>
    <xdr:sp>
      <xdr:nvSpPr>
        <xdr:cNvPr id="54" name="AutoShape 2"/>
        <xdr:cNvSpPr/>
      </xdr:nvSpPr>
      <xdr:spPr>
        <a:xfrm>
          <a:off x="1521360" y="5505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4400</xdr:colOff>
      <xdr:row>13</xdr:row>
      <xdr:rowOff>19080</xdr:rowOff>
    </xdr:to>
    <xdr:sp>
      <xdr:nvSpPr>
        <xdr:cNvPr id="55" name="AutoShape 1"/>
        <xdr:cNvSpPr/>
      </xdr:nvSpPr>
      <xdr:spPr>
        <a:xfrm>
          <a:off x="1347480" y="401940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400</xdr:colOff>
      <xdr:row>13</xdr:row>
      <xdr:rowOff>19080</xdr:rowOff>
    </xdr:to>
    <xdr:sp>
      <xdr:nvSpPr>
        <xdr:cNvPr id="56" name="AutoShape 2"/>
        <xdr:cNvSpPr/>
      </xdr:nvSpPr>
      <xdr:spPr>
        <a:xfrm>
          <a:off x="1347480" y="401940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0</xdr:colOff>
      <xdr:row>36</xdr:row>
      <xdr:rowOff>19080</xdr:rowOff>
    </xdr:to>
    <xdr:sp>
      <xdr:nvSpPr>
        <xdr:cNvPr id="57" name="AutoShape 1"/>
        <xdr:cNvSpPr/>
      </xdr:nvSpPr>
      <xdr:spPr>
        <a:xfrm>
          <a:off x="1347480" y="1045836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0</xdr:colOff>
      <xdr:row>36</xdr:row>
      <xdr:rowOff>19080</xdr:rowOff>
    </xdr:to>
    <xdr:sp>
      <xdr:nvSpPr>
        <xdr:cNvPr id="58" name="AutoShape 2"/>
        <xdr:cNvSpPr/>
      </xdr:nvSpPr>
      <xdr:spPr>
        <a:xfrm>
          <a:off x="1347480" y="1045836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4400</xdr:colOff>
      <xdr:row>59</xdr:row>
      <xdr:rowOff>19080</xdr:rowOff>
    </xdr:to>
    <xdr:sp>
      <xdr:nvSpPr>
        <xdr:cNvPr id="59" name="AutoShape 1"/>
        <xdr:cNvSpPr/>
      </xdr:nvSpPr>
      <xdr:spPr>
        <a:xfrm>
          <a:off x="1347480" y="1688796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4400</xdr:colOff>
      <xdr:row>59</xdr:row>
      <xdr:rowOff>19080</xdr:rowOff>
    </xdr:to>
    <xdr:sp>
      <xdr:nvSpPr>
        <xdr:cNvPr id="60" name="AutoShape 2"/>
        <xdr:cNvSpPr/>
      </xdr:nvSpPr>
      <xdr:spPr>
        <a:xfrm>
          <a:off x="1347480" y="1688796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0</xdr:colOff>
      <xdr:row>82</xdr:row>
      <xdr:rowOff>19080</xdr:rowOff>
    </xdr:to>
    <xdr:sp>
      <xdr:nvSpPr>
        <xdr:cNvPr id="61" name="AutoShape 1"/>
        <xdr:cNvSpPr/>
      </xdr:nvSpPr>
      <xdr:spPr>
        <a:xfrm>
          <a:off x="1347480" y="2331720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0</xdr:colOff>
      <xdr:row>82</xdr:row>
      <xdr:rowOff>19080</xdr:rowOff>
    </xdr:to>
    <xdr:sp>
      <xdr:nvSpPr>
        <xdr:cNvPr id="62" name="AutoShape 2"/>
        <xdr:cNvSpPr/>
      </xdr:nvSpPr>
      <xdr:spPr>
        <a:xfrm>
          <a:off x="1347480" y="2331720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4400</xdr:colOff>
      <xdr:row>105</xdr:row>
      <xdr:rowOff>19080</xdr:rowOff>
    </xdr:to>
    <xdr:sp>
      <xdr:nvSpPr>
        <xdr:cNvPr id="63" name="AutoShape 1"/>
        <xdr:cNvSpPr/>
      </xdr:nvSpPr>
      <xdr:spPr>
        <a:xfrm>
          <a:off x="1347480" y="2975616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4400</xdr:colOff>
      <xdr:row>105</xdr:row>
      <xdr:rowOff>19080</xdr:rowOff>
    </xdr:to>
    <xdr:sp>
      <xdr:nvSpPr>
        <xdr:cNvPr id="64" name="AutoShape 2"/>
        <xdr:cNvSpPr/>
      </xdr:nvSpPr>
      <xdr:spPr>
        <a:xfrm>
          <a:off x="1347480" y="2975616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4400</xdr:colOff>
      <xdr:row>128</xdr:row>
      <xdr:rowOff>19080</xdr:rowOff>
    </xdr:to>
    <xdr:sp>
      <xdr:nvSpPr>
        <xdr:cNvPr id="65" name="AutoShape 1"/>
        <xdr:cNvSpPr/>
      </xdr:nvSpPr>
      <xdr:spPr>
        <a:xfrm>
          <a:off x="1347480" y="3637584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4400</xdr:colOff>
      <xdr:row>128</xdr:row>
      <xdr:rowOff>19080</xdr:rowOff>
    </xdr:to>
    <xdr:sp>
      <xdr:nvSpPr>
        <xdr:cNvPr id="66" name="AutoShape 2"/>
        <xdr:cNvSpPr/>
      </xdr:nvSpPr>
      <xdr:spPr>
        <a:xfrm>
          <a:off x="1347480" y="3637584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4400</xdr:colOff>
      <xdr:row>150</xdr:row>
      <xdr:rowOff>18720</xdr:rowOff>
    </xdr:to>
    <xdr:sp>
      <xdr:nvSpPr>
        <xdr:cNvPr id="67" name="AutoShape 1"/>
        <xdr:cNvSpPr/>
      </xdr:nvSpPr>
      <xdr:spPr>
        <a:xfrm>
          <a:off x="1347480" y="42795720"/>
          <a:ext cx="14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4400</xdr:colOff>
      <xdr:row>150</xdr:row>
      <xdr:rowOff>18720</xdr:rowOff>
    </xdr:to>
    <xdr:sp>
      <xdr:nvSpPr>
        <xdr:cNvPr id="68" name="AutoShape 2"/>
        <xdr:cNvSpPr/>
      </xdr:nvSpPr>
      <xdr:spPr>
        <a:xfrm>
          <a:off x="1347480" y="42795720"/>
          <a:ext cx="14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4400</xdr:colOff>
      <xdr:row>83</xdr:row>
      <xdr:rowOff>19080</xdr:rowOff>
    </xdr:to>
    <xdr:sp>
      <xdr:nvSpPr>
        <xdr:cNvPr id="69" name="AutoShape 1"/>
        <xdr:cNvSpPr/>
      </xdr:nvSpPr>
      <xdr:spPr>
        <a:xfrm>
          <a:off x="1347480" y="2349828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4400</xdr:colOff>
      <xdr:row>83</xdr:row>
      <xdr:rowOff>19080</xdr:rowOff>
    </xdr:to>
    <xdr:sp>
      <xdr:nvSpPr>
        <xdr:cNvPr id="70" name="AutoShape 2"/>
        <xdr:cNvSpPr/>
      </xdr:nvSpPr>
      <xdr:spPr>
        <a:xfrm>
          <a:off x="1347480" y="2349828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4400</xdr:colOff>
      <xdr:row>106</xdr:row>
      <xdr:rowOff>18720</xdr:rowOff>
    </xdr:to>
    <xdr:sp>
      <xdr:nvSpPr>
        <xdr:cNvPr id="71" name="AutoShape 1"/>
        <xdr:cNvSpPr/>
      </xdr:nvSpPr>
      <xdr:spPr>
        <a:xfrm>
          <a:off x="1347480" y="29937240"/>
          <a:ext cx="14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4400</xdr:colOff>
      <xdr:row>106</xdr:row>
      <xdr:rowOff>18720</xdr:rowOff>
    </xdr:to>
    <xdr:sp>
      <xdr:nvSpPr>
        <xdr:cNvPr id="72" name="AutoShape 2"/>
        <xdr:cNvSpPr/>
      </xdr:nvSpPr>
      <xdr:spPr>
        <a:xfrm>
          <a:off x="1347480" y="29937240"/>
          <a:ext cx="14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0</xdr:colOff>
      <xdr:row>129</xdr:row>
      <xdr:rowOff>9720</xdr:rowOff>
    </xdr:to>
    <xdr:sp>
      <xdr:nvSpPr>
        <xdr:cNvPr id="73" name="AutoShape 1"/>
        <xdr:cNvSpPr/>
      </xdr:nvSpPr>
      <xdr:spPr>
        <a:xfrm>
          <a:off x="1347480" y="36556920"/>
          <a:ext cx="14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0</xdr:colOff>
      <xdr:row>129</xdr:row>
      <xdr:rowOff>9720</xdr:rowOff>
    </xdr:to>
    <xdr:sp>
      <xdr:nvSpPr>
        <xdr:cNvPr id="74" name="AutoShape 2"/>
        <xdr:cNvSpPr/>
      </xdr:nvSpPr>
      <xdr:spPr>
        <a:xfrm>
          <a:off x="1347480" y="36556920"/>
          <a:ext cx="14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4400</xdr:colOff>
      <xdr:row>151</xdr:row>
      <xdr:rowOff>9360</xdr:rowOff>
    </xdr:to>
    <xdr:sp>
      <xdr:nvSpPr>
        <xdr:cNvPr id="75" name="AutoShape 1"/>
        <xdr:cNvSpPr/>
      </xdr:nvSpPr>
      <xdr:spPr>
        <a:xfrm>
          <a:off x="1347480" y="42967440"/>
          <a:ext cx="14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4400</xdr:colOff>
      <xdr:row>151</xdr:row>
      <xdr:rowOff>9360</xdr:rowOff>
    </xdr:to>
    <xdr:sp>
      <xdr:nvSpPr>
        <xdr:cNvPr id="76" name="AutoShape 2"/>
        <xdr:cNvSpPr/>
      </xdr:nvSpPr>
      <xdr:spPr>
        <a:xfrm>
          <a:off x="1347480" y="42967440"/>
          <a:ext cx="14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12600</xdr:colOff>
      <xdr:row>15</xdr:row>
      <xdr:rowOff>19080</xdr:rowOff>
    </xdr:to>
    <xdr:sp>
      <xdr:nvSpPr>
        <xdr:cNvPr id="77" name="AutoShape 1"/>
        <xdr:cNvSpPr/>
      </xdr:nvSpPr>
      <xdr:spPr>
        <a:xfrm>
          <a:off x="1260360" y="4676760"/>
          <a:ext cx="12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600</xdr:colOff>
      <xdr:row>15</xdr:row>
      <xdr:rowOff>19080</xdr:rowOff>
    </xdr:to>
    <xdr:sp>
      <xdr:nvSpPr>
        <xdr:cNvPr id="78" name="AutoShape 2"/>
        <xdr:cNvSpPr/>
      </xdr:nvSpPr>
      <xdr:spPr>
        <a:xfrm>
          <a:off x="1260360" y="4676760"/>
          <a:ext cx="12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600</xdr:colOff>
      <xdr:row>35</xdr:row>
      <xdr:rowOff>19080</xdr:rowOff>
    </xdr:to>
    <xdr:sp>
      <xdr:nvSpPr>
        <xdr:cNvPr id="79" name="AutoShape 1"/>
        <xdr:cNvSpPr/>
      </xdr:nvSpPr>
      <xdr:spPr>
        <a:xfrm>
          <a:off x="1260360" y="10544040"/>
          <a:ext cx="12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600</xdr:colOff>
      <xdr:row>35</xdr:row>
      <xdr:rowOff>19080</xdr:rowOff>
    </xdr:to>
    <xdr:sp>
      <xdr:nvSpPr>
        <xdr:cNvPr id="80" name="AutoShape 2"/>
        <xdr:cNvSpPr/>
      </xdr:nvSpPr>
      <xdr:spPr>
        <a:xfrm>
          <a:off x="1260360" y="10544040"/>
          <a:ext cx="12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duct.dangdang.com/product.aspx?product_id=9289949&amp;ref=search-1-pub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A19" activeCellId="0" sqref="A19:M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5"/>
    <col collapsed="false" customWidth="true" hidden="false" outlineLevel="0" max="3" min="3" style="2" width="25.99"/>
    <col collapsed="false" customWidth="true" hidden="false" outlineLevel="0" max="4" min="4" style="3" width="8.74"/>
    <col collapsed="false" customWidth="true" hidden="false" outlineLevel="0" max="5" min="5" style="3" width="8.87"/>
    <col collapsed="false" customWidth="true" hidden="false" outlineLevel="0" max="6" min="6" style="3" width="8.74"/>
    <col collapsed="false" customWidth="true" hidden="false" outlineLevel="0" max="7" min="7" style="4" width="7.24"/>
    <col collapsed="false" customWidth="true" hidden="false" outlineLevel="0" max="8" min="8" style="5" width="5.99"/>
    <col collapsed="false" customWidth="true" hidden="false" outlineLevel="0" max="9" min="9" style="3" width="7.24"/>
    <col collapsed="false" customWidth="true" hidden="false" outlineLevel="0" max="10" min="10" style="2" width="7.37"/>
    <col collapsed="false" customWidth="true" hidden="false" outlineLevel="0" max="11" min="11" style="3" width="9.36"/>
    <col collapsed="false" customWidth="true" hidden="false" outlineLevel="0" max="12" min="12" style="2" width="12.12"/>
    <col collapsed="false" customWidth="true" hidden="false" outlineLevel="0" max="13" min="13" style="3" width="6.5"/>
    <col collapsed="false" customWidth="false" hidden="false" outlineLevel="0" max="257" min="14" style="3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2"/>
    </row>
    <row r="3" customFormat="false" ht="23.2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30" hidden="false" customHeight="tru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15.5</v>
      </c>
      <c r="H4" s="21" t="n">
        <v>1</v>
      </c>
      <c r="I4" s="22" t="n">
        <v>15.5</v>
      </c>
      <c r="J4" s="17"/>
      <c r="K4" s="23"/>
      <c r="L4" s="24" t="s">
        <v>22</v>
      </c>
      <c r="M4" s="25"/>
    </row>
    <row r="5" customFormat="false" ht="35.25" hidden="false" customHeight="true" outlineLevel="0" collapsed="false">
      <c r="A5" s="17" t="n">
        <v>2</v>
      </c>
      <c r="B5" s="26" t="s">
        <v>23</v>
      </c>
      <c r="C5" s="26" t="s">
        <v>24</v>
      </c>
      <c r="D5" s="26" t="s">
        <v>19</v>
      </c>
      <c r="E5" s="18" t="s">
        <v>20</v>
      </c>
      <c r="F5" s="27" t="s">
        <v>21</v>
      </c>
      <c r="G5" s="28" t="n">
        <v>23</v>
      </c>
      <c r="H5" s="21" t="n">
        <v>1</v>
      </c>
      <c r="I5" s="22" t="n">
        <v>23</v>
      </c>
      <c r="J5" s="17"/>
      <c r="K5" s="23"/>
      <c r="L5" s="24" t="s">
        <v>22</v>
      </c>
      <c r="M5" s="25"/>
    </row>
    <row r="6" customFormat="false" ht="30" hidden="false" customHeight="true" outlineLevel="0" collapsed="false">
      <c r="A6" s="17" t="n">
        <v>3</v>
      </c>
      <c r="B6" s="18" t="s">
        <v>25</v>
      </c>
      <c r="C6" s="18" t="s">
        <v>26</v>
      </c>
      <c r="D6" s="18" t="s">
        <v>27</v>
      </c>
      <c r="E6" s="18" t="s">
        <v>28</v>
      </c>
      <c r="F6" s="29" t="n">
        <v>39692</v>
      </c>
      <c r="G6" s="30" t="n">
        <v>36</v>
      </c>
      <c r="H6" s="21" t="n">
        <v>0.78</v>
      </c>
      <c r="I6" s="22" t="n">
        <v>28.1</v>
      </c>
      <c r="J6" s="17"/>
      <c r="K6" s="23"/>
      <c r="L6" s="24" t="s">
        <v>22</v>
      </c>
      <c r="M6" s="25"/>
    </row>
    <row r="7" customFormat="false" ht="30" hidden="false" customHeight="true" outlineLevel="0" collapsed="false">
      <c r="A7" s="17" t="n">
        <v>4</v>
      </c>
      <c r="B7" s="18" t="s">
        <v>29</v>
      </c>
      <c r="C7" s="18" t="s">
        <v>30</v>
      </c>
      <c r="D7" s="18" t="s">
        <v>31</v>
      </c>
      <c r="E7" s="18" t="s">
        <v>32</v>
      </c>
      <c r="F7" s="24" t="s">
        <v>33</v>
      </c>
      <c r="G7" s="31" t="n">
        <v>32</v>
      </c>
      <c r="H7" s="21" t="n">
        <v>0.78</v>
      </c>
      <c r="I7" s="22" t="n">
        <v>25</v>
      </c>
      <c r="J7" s="17"/>
      <c r="K7" s="23"/>
      <c r="L7" s="24" t="s">
        <v>22</v>
      </c>
      <c r="M7" s="25"/>
    </row>
    <row r="8" customFormat="false" ht="30" hidden="false" customHeight="true" outlineLevel="0" collapsed="false">
      <c r="A8" s="17" t="n">
        <v>5</v>
      </c>
      <c r="B8" s="18" t="s">
        <v>34</v>
      </c>
      <c r="C8" s="18" t="s">
        <v>35</v>
      </c>
      <c r="D8" s="18" t="s">
        <v>36</v>
      </c>
      <c r="E8" s="18" t="s">
        <v>37</v>
      </c>
      <c r="F8" s="24" t="s">
        <v>38</v>
      </c>
      <c r="G8" s="20" t="n">
        <v>37.9</v>
      </c>
      <c r="H8" s="21" t="n">
        <v>0.78</v>
      </c>
      <c r="I8" s="22" t="n">
        <v>29.6</v>
      </c>
      <c r="J8" s="17"/>
      <c r="K8" s="23"/>
      <c r="L8" s="24" t="s">
        <v>22</v>
      </c>
      <c r="M8" s="24" t="s">
        <v>39</v>
      </c>
    </row>
    <row r="9" customFormat="false" ht="30" hidden="false" customHeight="true" outlineLevel="0" collapsed="false">
      <c r="A9" s="17" t="n">
        <v>6</v>
      </c>
      <c r="B9" s="18" t="s">
        <v>34</v>
      </c>
      <c r="C9" s="18" t="s">
        <v>40</v>
      </c>
      <c r="D9" s="18" t="s">
        <v>36</v>
      </c>
      <c r="E9" s="18" t="s">
        <v>37</v>
      </c>
      <c r="F9" s="24" t="s">
        <v>38</v>
      </c>
      <c r="G9" s="20" t="n">
        <v>24.9</v>
      </c>
      <c r="H9" s="21" t="n">
        <v>0.78</v>
      </c>
      <c r="I9" s="22" t="n">
        <v>19.4</v>
      </c>
      <c r="J9" s="17"/>
      <c r="K9" s="23"/>
      <c r="L9" s="24" t="s">
        <v>22</v>
      </c>
      <c r="M9" s="24" t="s">
        <v>39</v>
      </c>
    </row>
    <row r="10" customFormat="false" ht="30" hidden="false" customHeight="true" outlineLevel="0" collapsed="false">
      <c r="A10" s="17" t="n">
        <v>7</v>
      </c>
      <c r="B10" s="18" t="s">
        <v>34</v>
      </c>
      <c r="C10" s="18" t="s">
        <v>41</v>
      </c>
      <c r="D10" s="18" t="s">
        <v>36</v>
      </c>
      <c r="E10" s="18" t="s">
        <v>37</v>
      </c>
      <c r="F10" s="24" t="s">
        <v>38</v>
      </c>
      <c r="G10" s="20" t="n">
        <v>24.9</v>
      </c>
      <c r="H10" s="21" t="n">
        <v>0.78</v>
      </c>
      <c r="I10" s="22" t="n">
        <v>19.4</v>
      </c>
      <c r="J10" s="17"/>
      <c r="K10" s="23"/>
      <c r="L10" s="24" t="s">
        <v>22</v>
      </c>
      <c r="M10" s="24" t="s">
        <v>39</v>
      </c>
    </row>
    <row r="11" customFormat="false" ht="30" hidden="false" customHeight="true" outlineLevel="0" collapsed="false">
      <c r="A11" s="17" t="n">
        <v>8</v>
      </c>
      <c r="B11" s="18" t="s">
        <v>34</v>
      </c>
      <c r="C11" s="18" t="s">
        <v>42</v>
      </c>
      <c r="D11" s="18" t="s">
        <v>36</v>
      </c>
      <c r="E11" s="18" t="s">
        <v>37</v>
      </c>
      <c r="F11" s="24" t="s">
        <v>43</v>
      </c>
      <c r="G11" s="31" t="n">
        <v>35.9</v>
      </c>
      <c r="H11" s="21" t="n">
        <v>0.78</v>
      </c>
      <c r="I11" s="22" t="n">
        <v>28</v>
      </c>
      <c r="J11" s="17"/>
      <c r="K11" s="23"/>
      <c r="L11" s="24" t="s">
        <v>22</v>
      </c>
      <c r="M11" s="24" t="s">
        <v>44</v>
      </c>
    </row>
    <row r="12" customFormat="false" ht="30" hidden="false" customHeight="true" outlineLevel="0" collapsed="false">
      <c r="A12" s="17" t="n">
        <v>9</v>
      </c>
      <c r="B12" s="18" t="s">
        <v>34</v>
      </c>
      <c r="C12" s="18" t="s">
        <v>45</v>
      </c>
      <c r="D12" s="18" t="s">
        <v>36</v>
      </c>
      <c r="E12" s="18" t="s">
        <v>37</v>
      </c>
      <c r="F12" s="24" t="s">
        <v>43</v>
      </c>
      <c r="G12" s="31" t="n">
        <v>21.9</v>
      </c>
      <c r="H12" s="21" t="n">
        <v>0.78</v>
      </c>
      <c r="I12" s="22" t="n">
        <v>17.1</v>
      </c>
      <c r="J12" s="17"/>
      <c r="K12" s="23"/>
      <c r="L12" s="24" t="s">
        <v>22</v>
      </c>
      <c r="M12" s="24" t="s">
        <v>44</v>
      </c>
    </row>
    <row r="13" customFormat="false" ht="30" hidden="false" customHeight="true" outlineLevel="0" collapsed="false">
      <c r="A13" s="17" t="n">
        <v>10</v>
      </c>
      <c r="B13" s="18" t="s">
        <v>34</v>
      </c>
      <c r="C13" s="18" t="s">
        <v>46</v>
      </c>
      <c r="D13" s="18" t="s">
        <v>36</v>
      </c>
      <c r="E13" s="18" t="s">
        <v>37</v>
      </c>
      <c r="F13" s="24" t="s">
        <v>43</v>
      </c>
      <c r="G13" s="31" t="n">
        <v>24.9</v>
      </c>
      <c r="H13" s="21" t="n">
        <v>0.78</v>
      </c>
      <c r="I13" s="22" t="n">
        <v>19.4</v>
      </c>
      <c r="J13" s="17"/>
      <c r="K13" s="23"/>
      <c r="L13" s="24" t="s">
        <v>22</v>
      </c>
      <c r="M13" s="24" t="s">
        <v>44</v>
      </c>
    </row>
    <row r="14" customFormat="false" ht="30" hidden="false" customHeight="true" outlineLevel="0" collapsed="false">
      <c r="A14" s="17" t="n">
        <v>11</v>
      </c>
      <c r="B14" s="18" t="s">
        <v>34</v>
      </c>
      <c r="C14" s="18" t="s">
        <v>47</v>
      </c>
      <c r="D14" s="18" t="s">
        <v>36</v>
      </c>
      <c r="E14" s="18" t="s">
        <v>37</v>
      </c>
      <c r="F14" s="24" t="s">
        <v>48</v>
      </c>
      <c r="G14" s="31" t="n">
        <v>34.9</v>
      </c>
      <c r="H14" s="21" t="n">
        <v>0.78</v>
      </c>
      <c r="I14" s="22" t="n">
        <v>27.2</v>
      </c>
      <c r="J14" s="17"/>
      <c r="K14" s="23"/>
      <c r="L14" s="24" t="s">
        <v>22</v>
      </c>
      <c r="M14" s="24" t="s">
        <v>49</v>
      </c>
    </row>
    <row r="15" customFormat="false" ht="30" hidden="false" customHeight="true" outlineLevel="0" collapsed="false">
      <c r="A15" s="17" t="n">
        <v>12</v>
      </c>
      <c r="B15" s="18" t="s">
        <v>34</v>
      </c>
      <c r="C15" s="18" t="s">
        <v>50</v>
      </c>
      <c r="D15" s="18" t="s">
        <v>36</v>
      </c>
      <c r="E15" s="18" t="s">
        <v>37</v>
      </c>
      <c r="F15" s="24" t="s">
        <v>43</v>
      </c>
      <c r="G15" s="31" t="n">
        <v>29.9</v>
      </c>
      <c r="H15" s="21" t="n">
        <v>0.78</v>
      </c>
      <c r="I15" s="22" t="n">
        <v>23.3</v>
      </c>
      <c r="J15" s="17"/>
      <c r="K15" s="23"/>
      <c r="L15" s="24" t="s">
        <v>22</v>
      </c>
      <c r="M15" s="24" t="s">
        <v>49</v>
      </c>
    </row>
    <row r="16" customFormat="false" ht="30" hidden="false" customHeight="true" outlineLevel="0" collapsed="false">
      <c r="A16" s="17" t="n">
        <v>13</v>
      </c>
      <c r="B16" s="18" t="s">
        <v>51</v>
      </c>
      <c r="C16" s="32" t="s">
        <v>52</v>
      </c>
      <c r="D16" s="32" t="s">
        <v>53</v>
      </c>
      <c r="E16" s="32" t="s">
        <v>54</v>
      </c>
      <c r="F16" s="24" t="s">
        <v>55</v>
      </c>
      <c r="G16" s="33" t="n">
        <v>39</v>
      </c>
      <c r="H16" s="21" t="n">
        <v>0.78</v>
      </c>
      <c r="I16" s="22" t="n">
        <v>30.4</v>
      </c>
      <c r="J16" s="17"/>
      <c r="K16" s="23"/>
      <c r="L16" s="24" t="s">
        <v>22</v>
      </c>
      <c r="M16" s="24"/>
    </row>
    <row r="17" customFormat="false" ht="18" hidden="false" customHeight="true" outlineLevel="0" collapsed="false">
      <c r="A17" s="34" t="s">
        <v>56</v>
      </c>
      <c r="B17" s="34"/>
      <c r="C17" s="34"/>
      <c r="D17" s="34"/>
      <c r="E17" s="34"/>
      <c r="F17" s="34"/>
      <c r="G17" s="35"/>
      <c r="H17" s="36"/>
      <c r="I17" s="37" t="n">
        <f aca="false">SUM(I4:I16)</f>
        <v>305.4</v>
      </c>
      <c r="J17" s="38" t="n">
        <f aca="false">SUM(J4:J14)</f>
        <v>0</v>
      </c>
      <c r="K17" s="39" t="n">
        <f aca="false">SUM(K4:K12)</f>
        <v>0</v>
      </c>
      <c r="L17" s="38"/>
      <c r="M17" s="25"/>
    </row>
    <row r="18" customFormat="false" ht="11.25" hidden="false" customHeight="false" outlineLevel="0" collapsed="false">
      <c r="A18" s="40" t="s">
        <v>57</v>
      </c>
      <c r="D18" s="41" t="s">
        <v>58</v>
      </c>
      <c r="I18" s="42"/>
      <c r="J18" s="43" t="s">
        <v>59</v>
      </c>
      <c r="K18" s="44"/>
      <c r="M18" s="2"/>
    </row>
    <row r="19" customFormat="false" ht="11.25" hidden="false" customHeight="true" outlineLevel="0" collapsed="false">
      <c r="A19" s="45" t="s">
        <v>6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8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4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46" t="n">
        <v>2</v>
      </c>
    </row>
    <row r="22" customFormat="false" ht="14.25" hidden="false" customHeight="true" outlineLevel="0" collapsed="false">
      <c r="A22" s="8" t="s">
        <v>1</v>
      </c>
      <c r="B22" s="8"/>
      <c r="C22" s="9" t="s">
        <v>2</v>
      </c>
      <c r="D22" s="47" t="s">
        <v>61</v>
      </c>
      <c r="E22" s="47"/>
      <c r="F22" s="47"/>
      <c r="G22" s="47"/>
      <c r="H22" s="47"/>
      <c r="I22" s="47"/>
      <c r="J22" s="47"/>
      <c r="K22" s="47"/>
      <c r="L22" s="47"/>
      <c r="M22" s="2"/>
    </row>
    <row r="23" customFormat="false" ht="20.25" hidden="false" customHeight="true" outlineLevel="0" collapsed="false">
      <c r="A23" s="48" t="s">
        <v>4</v>
      </c>
      <c r="B23" s="48" t="s">
        <v>5</v>
      </c>
      <c r="C23" s="48" t="s">
        <v>6</v>
      </c>
      <c r="D23" s="48" t="s">
        <v>7</v>
      </c>
      <c r="E23" s="48" t="s">
        <v>8</v>
      </c>
      <c r="F23" s="48" t="s">
        <v>9</v>
      </c>
      <c r="G23" s="49" t="s">
        <v>10</v>
      </c>
      <c r="H23" s="50" t="s">
        <v>11</v>
      </c>
      <c r="I23" s="51" t="s">
        <v>12</v>
      </c>
      <c r="J23" s="48" t="s">
        <v>13</v>
      </c>
      <c r="K23" s="52" t="s">
        <v>14</v>
      </c>
      <c r="L23" s="53" t="s">
        <v>15</v>
      </c>
      <c r="M23" s="53" t="s">
        <v>16</v>
      </c>
    </row>
    <row r="24" customFormat="false" ht="22.5" hidden="false" customHeight="false" outlineLevel="0" collapsed="false">
      <c r="A24" s="17" t="n">
        <v>1</v>
      </c>
      <c r="B24" s="18" t="s">
        <v>17</v>
      </c>
      <c r="C24" s="18" t="s">
        <v>18</v>
      </c>
      <c r="D24" s="18" t="s">
        <v>19</v>
      </c>
      <c r="E24" s="18" t="s">
        <v>20</v>
      </c>
      <c r="F24" s="19" t="s">
        <v>21</v>
      </c>
      <c r="G24" s="20" t="n">
        <v>15.5</v>
      </c>
      <c r="H24" s="21" t="n">
        <v>1</v>
      </c>
      <c r="I24" s="22" t="n">
        <v>15.5</v>
      </c>
      <c r="J24" s="17"/>
      <c r="K24" s="23"/>
      <c r="L24" s="24" t="s">
        <v>62</v>
      </c>
      <c r="M24" s="25"/>
    </row>
    <row r="25" customFormat="false" ht="33.75" hidden="false" customHeight="false" outlineLevel="0" collapsed="false">
      <c r="A25" s="17" t="n">
        <v>2</v>
      </c>
      <c r="B25" s="26" t="s">
        <v>23</v>
      </c>
      <c r="C25" s="26" t="s">
        <v>24</v>
      </c>
      <c r="D25" s="26" t="s">
        <v>19</v>
      </c>
      <c r="E25" s="18" t="s">
        <v>20</v>
      </c>
      <c r="F25" s="27" t="s">
        <v>21</v>
      </c>
      <c r="G25" s="28" t="n">
        <v>23</v>
      </c>
      <c r="H25" s="21" t="n">
        <v>1</v>
      </c>
      <c r="I25" s="22" t="n">
        <v>23</v>
      </c>
      <c r="J25" s="17"/>
      <c r="K25" s="23"/>
      <c r="L25" s="24" t="s">
        <v>62</v>
      </c>
      <c r="M25" s="25"/>
    </row>
    <row r="26" customFormat="false" ht="22.5" hidden="false" customHeight="false" outlineLevel="0" collapsed="false">
      <c r="A26" s="17" t="n">
        <v>3</v>
      </c>
      <c r="B26" s="18" t="s">
        <v>25</v>
      </c>
      <c r="C26" s="18" t="s">
        <v>26</v>
      </c>
      <c r="D26" s="18" t="s">
        <v>27</v>
      </c>
      <c r="E26" s="18" t="s">
        <v>28</v>
      </c>
      <c r="F26" s="29" t="n">
        <v>39692</v>
      </c>
      <c r="G26" s="30" t="n">
        <v>36</v>
      </c>
      <c r="H26" s="21" t="n">
        <v>0.78</v>
      </c>
      <c r="I26" s="22" t="n">
        <v>28.1</v>
      </c>
      <c r="J26" s="17"/>
      <c r="K26" s="23"/>
      <c r="L26" s="24" t="s">
        <v>62</v>
      </c>
      <c r="M26" s="25"/>
    </row>
    <row r="27" customFormat="false" ht="22.5" hidden="false" customHeight="false" outlineLevel="0" collapsed="false">
      <c r="A27" s="17" t="n">
        <v>4</v>
      </c>
      <c r="B27" s="18" t="s">
        <v>29</v>
      </c>
      <c r="C27" s="18" t="s">
        <v>30</v>
      </c>
      <c r="D27" s="18" t="s">
        <v>31</v>
      </c>
      <c r="E27" s="18" t="s">
        <v>32</v>
      </c>
      <c r="F27" s="24" t="s">
        <v>33</v>
      </c>
      <c r="G27" s="31" t="n">
        <v>32</v>
      </c>
      <c r="H27" s="21" t="n">
        <v>0.78</v>
      </c>
      <c r="I27" s="22" t="n">
        <v>25</v>
      </c>
      <c r="J27" s="17"/>
      <c r="K27" s="23"/>
      <c r="L27" s="24" t="s">
        <v>62</v>
      </c>
      <c r="M27" s="25"/>
    </row>
    <row r="28" customFormat="false" ht="22.5" hidden="false" customHeight="false" outlineLevel="0" collapsed="false">
      <c r="A28" s="17" t="n">
        <v>5</v>
      </c>
      <c r="B28" s="18" t="s">
        <v>34</v>
      </c>
      <c r="C28" s="18" t="s">
        <v>35</v>
      </c>
      <c r="D28" s="18" t="s">
        <v>36</v>
      </c>
      <c r="E28" s="18" t="s">
        <v>37</v>
      </c>
      <c r="F28" s="24" t="s">
        <v>38</v>
      </c>
      <c r="G28" s="20" t="n">
        <v>37.9</v>
      </c>
      <c r="H28" s="21" t="n">
        <v>0.78</v>
      </c>
      <c r="I28" s="22" t="n">
        <v>29.6</v>
      </c>
      <c r="J28" s="17"/>
      <c r="K28" s="23"/>
      <c r="L28" s="24" t="s">
        <v>62</v>
      </c>
      <c r="M28" s="24" t="s">
        <v>39</v>
      </c>
    </row>
    <row r="29" customFormat="false" ht="22.5" hidden="false" customHeight="false" outlineLevel="0" collapsed="false">
      <c r="A29" s="17" t="n">
        <v>6</v>
      </c>
      <c r="B29" s="18" t="s">
        <v>34</v>
      </c>
      <c r="C29" s="18" t="s">
        <v>40</v>
      </c>
      <c r="D29" s="18" t="s">
        <v>36</v>
      </c>
      <c r="E29" s="18" t="s">
        <v>37</v>
      </c>
      <c r="F29" s="24" t="s">
        <v>38</v>
      </c>
      <c r="G29" s="20" t="n">
        <v>24.9</v>
      </c>
      <c r="H29" s="21" t="n">
        <v>0.78</v>
      </c>
      <c r="I29" s="22" t="n">
        <v>19.4</v>
      </c>
      <c r="J29" s="17"/>
      <c r="K29" s="23"/>
      <c r="L29" s="24" t="s">
        <v>62</v>
      </c>
      <c r="M29" s="24" t="s">
        <v>39</v>
      </c>
    </row>
    <row r="30" customFormat="false" ht="22.5" hidden="false" customHeight="false" outlineLevel="0" collapsed="false">
      <c r="A30" s="17" t="n">
        <v>7</v>
      </c>
      <c r="B30" s="18" t="s">
        <v>34</v>
      </c>
      <c r="C30" s="18" t="s">
        <v>41</v>
      </c>
      <c r="D30" s="18" t="s">
        <v>36</v>
      </c>
      <c r="E30" s="18" t="s">
        <v>37</v>
      </c>
      <c r="F30" s="24" t="s">
        <v>38</v>
      </c>
      <c r="G30" s="20" t="n">
        <v>24.9</v>
      </c>
      <c r="H30" s="21" t="n">
        <v>0.78</v>
      </c>
      <c r="I30" s="22" t="n">
        <v>19.4</v>
      </c>
      <c r="J30" s="17"/>
      <c r="K30" s="23"/>
      <c r="L30" s="24" t="s">
        <v>62</v>
      </c>
      <c r="M30" s="24" t="s">
        <v>39</v>
      </c>
    </row>
    <row r="31" customFormat="false" ht="22.5" hidden="false" customHeight="false" outlineLevel="0" collapsed="false">
      <c r="A31" s="17" t="n">
        <v>8</v>
      </c>
      <c r="B31" s="18" t="s">
        <v>34</v>
      </c>
      <c r="C31" s="18" t="s">
        <v>42</v>
      </c>
      <c r="D31" s="18" t="s">
        <v>36</v>
      </c>
      <c r="E31" s="18" t="s">
        <v>37</v>
      </c>
      <c r="F31" s="24" t="s">
        <v>43</v>
      </c>
      <c r="G31" s="31" t="n">
        <v>35.9</v>
      </c>
      <c r="H31" s="21" t="n">
        <v>0.78</v>
      </c>
      <c r="I31" s="22" t="n">
        <v>28</v>
      </c>
      <c r="J31" s="17"/>
      <c r="K31" s="23"/>
      <c r="L31" s="24" t="s">
        <v>62</v>
      </c>
      <c r="M31" s="24" t="s">
        <v>44</v>
      </c>
    </row>
    <row r="32" customFormat="false" ht="22.5" hidden="false" customHeight="false" outlineLevel="0" collapsed="false">
      <c r="A32" s="17" t="n">
        <v>9</v>
      </c>
      <c r="B32" s="18" t="s">
        <v>34</v>
      </c>
      <c r="C32" s="18" t="s">
        <v>45</v>
      </c>
      <c r="D32" s="18" t="s">
        <v>36</v>
      </c>
      <c r="E32" s="18" t="s">
        <v>37</v>
      </c>
      <c r="F32" s="24" t="s">
        <v>43</v>
      </c>
      <c r="G32" s="31" t="n">
        <v>21.9</v>
      </c>
      <c r="H32" s="21" t="n">
        <v>0.78</v>
      </c>
      <c r="I32" s="22" t="n">
        <v>17.1</v>
      </c>
      <c r="J32" s="17"/>
      <c r="K32" s="23"/>
      <c r="L32" s="24" t="s">
        <v>62</v>
      </c>
      <c r="M32" s="24" t="s">
        <v>44</v>
      </c>
    </row>
    <row r="33" customFormat="false" ht="22.5" hidden="false" customHeight="false" outlineLevel="0" collapsed="false">
      <c r="A33" s="17" t="n">
        <v>10</v>
      </c>
      <c r="B33" s="18" t="s">
        <v>34</v>
      </c>
      <c r="C33" s="18" t="s">
        <v>46</v>
      </c>
      <c r="D33" s="18" t="s">
        <v>36</v>
      </c>
      <c r="E33" s="18" t="s">
        <v>37</v>
      </c>
      <c r="F33" s="24" t="s">
        <v>43</v>
      </c>
      <c r="G33" s="31" t="n">
        <v>24.9</v>
      </c>
      <c r="H33" s="21" t="n">
        <v>0.78</v>
      </c>
      <c r="I33" s="22" t="n">
        <v>19.4</v>
      </c>
      <c r="J33" s="17"/>
      <c r="K33" s="23"/>
      <c r="L33" s="24" t="s">
        <v>62</v>
      </c>
      <c r="M33" s="24" t="s">
        <v>44</v>
      </c>
    </row>
    <row r="34" customFormat="false" ht="22.5" hidden="false" customHeight="false" outlineLevel="0" collapsed="false">
      <c r="A34" s="17" t="n">
        <v>11</v>
      </c>
      <c r="B34" s="18" t="s">
        <v>34</v>
      </c>
      <c r="C34" s="18" t="s">
        <v>47</v>
      </c>
      <c r="D34" s="18" t="s">
        <v>36</v>
      </c>
      <c r="E34" s="18" t="s">
        <v>37</v>
      </c>
      <c r="F34" s="24" t="s">
        <v>48</v>
      </c>
      <c r="G34" s="31" t="n">
        <v>34.9</v>
      </c>
      <c r="H34" s="21" t="n">
        <v>0.78</v>
      </c>
      <c r="I34" s="22" t="n">
        <v>27.2</v>
      </c>
      <c r="J34" s="17"/>
      <c r="K34" s="23"/>
      <c r="L34" s="24" t="s">
        <v>62</v>
      </c>
      <c r="M34" s="24" t="s">
        <v>49</v>
      </c>
    </row>
    <row r="35" customFormat="false" ht="22.5" hidden="false" customHeight="false" outlineLevel="0" collapsed="false">
      <c r="A35" s="17" t="n">
        <v>12</v>
      </c>
      <c r="B35" s="18" t="s">
        <v>34</v>
      </c>
      <c r="C35" s="18" t="s">
        <v>50</v>
      </c>
      <c r="D35" s="18" t="s">
        <v>36</v>
      </c>
      <c r="E35" s="18" t="s">
        <v>37</v>
      </c>
      <c r="F35" s="24" t="s">
        <v>43</v>
      </c>
      <c r="G35" s="31" t="n">
        <v>29.9</v>
      </c>
      <c r="H35" s="21" t="n">
        <v>0.78</v>
      </c>
      <c r="I35" s="22" t="n">
        <v>23.3</v>
      </c>
      <c r="J35" s="17"/>
      <c r="K35" s="23"/>
      <c r="L35" s="24" t="s">
        <v>62</v>
      </c>
      <c r="M35" s="24" t="s">
        <v>49</v>
      </c>
    </row>
    <row r="36" customFormat="false" ht="14.25" hidden="false" customHeight="true" outlineLevel="0" collapsed="false">
      <c r="A36" s="17" t="n">
        <v>13</v>
      </c>
      <c r="B36" s="18" t="s">
        <v>51</v>
      </c>
      <c r="C36" s="32" t="s">
        <v>52</v>
      </c>
      <c r="D36" s="32" t="s">
        <v>53</v>
      </c>
      <c r="E36" s="32" t="s">
        <v>54</v>
      </c>
      <c r="F36" s="24" t="s">
        <v>55</v>
      </c>
      <c r="G36" s="33" t="n">
        <v>39</v>
      </c>
      <c r="H36" s="21" t="n">
        <v>0.78</v>
      </c>
      <c r="I36" s="22" t="n">
        <v>30.4</v>
      </c>
      <c r="J36" s="17"/>
      <c r="K36" s="23"/>
      <c r="L36" s="24" t="s">
        <v>62</v>
      </c>
      <c r="M36" s="24"/>
    </row>
    <row r="37" customFormat="false" ht="18" hidden="false" customHeight="true" outlineLevel="0" collapsed="false">
      <c r="A37" s="34" t="s">
        <v>56</v>
      </c>
      <c r="B37" s="34"/>
      <c r="C37" s="34"/>
      <c r="D37" s="34"/>
      <c r="E37" s="34"/>
      <c r="F37" s="34"/>
      <c r="G37" s="35"/>
      <c r="H37" s="50"/>
      <c r="I37" s="37" t="n">
        <f aca="false">SUM(I24:I36)</f>
        <v>305.4</v>
      </c>
      <c r="J37" s="38" t="n">
        <f aca="false">SUM(J24:J34)</f>
        <v>0</v>
      </c>
      <c r="K37" s="39" t="n">
        <f aca="false">SUM(K24:K34)</f>
        <v>0</v>
      </c>
      <c r="L37" s="38"/>
      <c r="M37" s="25"/>
    </row>
    <row r="38" customFormat="false" ht="11.25" hidden="false" customHeight="false" outlineLevel="0" collapsed="false">
      <c r="A38" s="40" t="s">
        <v>57</v>
      </c>
      <c r="D38" s="41" t="s">
        <v>58</v>
      </c>
      <c r="I38" s="42"/>
      <c r="J38" s="43" t="s">
        <v>59</v>
      </c>
      <c r="K38" s="44"/>
      <c r="M38" s="2"/>
    </row>
    <row r="39" customFormat="false" ht="18" hidden="false" customHeight="true" outlineLevel="0" collapsed="false">
      <c r="A39" s="45" t="s">
        <v>6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38.25" hidden="false" customHeight="true" outlineLevel="0" collapsed="false">
      <c r="A41" s="6" t="s">
        <v>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54" t="n">
        <v>3</v>
      </c>
    </row>
    <row r="42" customFormat="false" ht="14.25" hidden="false" customHeight="true" outlineLevel="0" collapsed="false">
      <c r="A42" s="8" t="s">
        <v>1</v>
      </c>
      <c r="B42" s="8"/>
      <c r="C42" s="9" t="s">
        <v>2</v>
      </c>
      <c r="D42" s="47" t="s">
        <v>63</v>
      </c>
      <c r="E42" s="47"/>
      <c r="F42" s="47"/>
      <c r="G42" s="47"/>
      <c r="H42" s="47"/>
      <c r="I42" s="47"/>
      <c r="J42" s="47"/>
      <c r="K42" s="47"/>
      <c r="L42" s="47"/>
      <c r="M42" s="2"/>
    </row>
    <row r="43" customFormat="false" ht="24" hidden="false" customHeight="true" outlineLevel="0" collapsed="false">
      <c r="A43" s="48" t="s">
        <v>4</v>
      </c>
      <c r="B43" s="48" t="s">
        <v>5</v>
      </c>
      <c r="C43" s="48" t="s">
        <v>6</v>
      </c>
      <c r="D43" s="48" t="s">
        <v>7</v>
      </c>
      <c r="E43" s="48" t="s">
        <v>8</v>
      </c>
      <c r="F43" s="48" t="s">
        <v>9</v>
      </c>
      <c r="G43" s="49" t="s">
        <v>10</v>
      </c>
      <c r="H43" s="50" t="s">
        <v>11</v>
      </c>
      <c r="I43" s="51" t="s">
        <v>12</v>
      </c>
      <c r="J43" s="48" t="s">
        <v>13</v>
      </c>
      <c r="K43" s="52" t="s">
        <v>14</v>
      </c>
      <c r="L43" s="53" t="s">
        <v>15</v>
      </c>
      <c r="M43" s="53" t="s">
        <v>16</v>
      </c>
    </row>
    <row r="44" customFormat="false" ht="22.5" hidden="false" customHeight="false" outlineLevel="0" collapsed="false">
      <c r="A44" s="17" t="n">
        <v>1</v>
      </c>
      <c r="B44" s="18" t="s">
        <v>64</v>
      </c>
      <c r="C44" s="18" t="s">
        <v>65</v>
      </c>
      <c r="D44" s="18" t="s">
        <v>19</v>
      </c>
      <c r="E44" s="18" t="s">
        <v>20</v>
      </c>
      <c r="F44" s="19" t="s">
        <v>21</v>
      </c>
      <c r="G44" s="20" t="n">
        <v>19.5</v>
      </c>
      <c r="H44" s="21" t="n">
        <v>1</v>
      </c>
      <c r="I44" s="22" t="n">
        <v>19.5</v>
      </c>
      <c r="J44" s="17"/>
      <c r="K44" s="23"/>
      <c r="L44" s="24" t="s">
        <v>66</v>
      </c>
      <c r="M44" s="25"/>
    </row>
    <row r="45" customFormat="false" ht="22.5" hidden="false" customHeight="false" outlineLevel="0" collapsed="false">
      <c r="A45" s="17" t="n">
        <v>2</v>
      </c>
      <c r="B45" s="18" t="s">
        <v>25</v>
      </c>
      <c r="C45" s="18" t="s">
        <v>26</v>
      </c>
      <c r="D45" s="18" t="s">
        <v>27</v>
      </c>
      <c r="E45" s="18" t="s">
        <v>28</v>
      </c>
      <c r="F45" s="29" t="n">
        <v>39692</v>
      </c>
      <c r="G45" s="30" t="n">
        <v>36</v>
      </c>
      <c r="H45" s="21" t="n">
        <v>0.78</v>
      </c>
      <c r="I45" s="22" t="n">
        <v>28.1</v>
      </c>
      <c r="J45" s="17"/>
      <c r="K45" s="23"/>
      <c r="L45" s="24" t="s">
        <v>66</v>
      </c>
      <c r="M45" s="25"/>
    </row>
    <row r="46" customFormat="false" ht="22.5" hidden="false" customHeight="false" outlineLevel="0" collapsed="false">
      <c r="A46" s="17" t="n">
        <v>3</v>
      </c>
      <c r="B46" s="18" t="s">
        <v>67</v>
      </c>
      <c r="C46" s="18" t="s">
        <v>67</v>
      </c>
      <c r="D46" s="18" t="s">
        <v>68</v>
      </c>
      <c r="E46" s="18" t="s">
        <v>69</v>
      </c>
      <c r="F46" s="29" t="s">
        <v>70</v>
      </c>
      <c r="G46" s="31" t="n">
        <v>69</v>
      </c>
      <c r="H46" s="21" t="n">
        <v>0.78</v>
      </c>
      <c r="I46" s="22" t="n">
        <v>53.8</v>
      </c>
      <c r="J46" s="17"/>
      <c r="K46" s="23"/>
      <c r="L46" s="24" t="s">
        <v>66</v>
      </c>
      <c r="M46" s="25"/>
    </row>
    <row r="47" customFormat="false" ht="22.5" hidden="false" customHeight="false" outlineLevel="0" collapsed="false">
      <c r="A47" s="17" t="n">
        <v>4</v>
      </c>
      <c r="B47" s="18" t="s">
        <v>71</v>
      </c>
      <c r="C47" s="24" t="s">
        <v>72</v>
      </c>
      <c r="D47" s="18" t="s">
        <v>73</v>
      </c>
      <c r="E47" s="18" t="s">
        <v>74</v>
      </c>
      <c r="F47" s="55" t="s">
        <v>75</v>
      </c>
      <c r="G47" s="31" t="n">
        <v>53</v>
      </c>
      <c r="H47" s="21" t="n">
        <v>0.78</v>
      </c>
      <c r="I47" s="22" t="n">
        <v>41.3</v>
      </c>
      <c r="J47" s="17"/>
      <c r="K47" s="23"/>
      <c r="L47" s="24" t="s">
        <v>66</v>
      </c>
      <c r="M47" s="25"/>
    </row>
    <row r="48" customFormat="false" ht="22.5" hidden="false" customHeight="false" outlineLevel="0" collapsed="false">
      <c r="A48" s="17" t="n">
        <v>5</v>
      </c>
      <c r="B48" s="18" t="s">
        <v>34</v>
      </c>
      <c r="C48" s="18" t="s">
        <v>35</v>
      </c>
      <c r="D48" s="18" t="s">
        <v>36</v>
      </c>
      <c r="E48" s="18" t="s">
        <v>37</v>
      </c>
      <c r="F48" s="24" t="s">
        <v>38</v>
      </c>
      <c r="G48" s="20" t="n">
        <v>37.9</v>
      </c>
      <c r="H48" s="21" t="n">
        <v>0.78</v>
      </c>
      <c r="I48" s="22" t="n">
        <v>29.6</v>
      </c>
      <c r="J48" s="17"/>
      <c r="K48" s="23"/>
      <c r="L48" s="24" t="s">
        <v>66</v>
      </c>
      <c r="M48" s="24" t="s">
        <v>39</v>
      </c>
    </row>
    <row r="49" customFormat="false" ht="22.5" hidden="false" customHeight="false" outlineLevel="0" collapsed="false">
      <c r="A49" s="17" t="n">
        <v>6</v>
      </c>
      <c r="B49" s="18" t="s">
        <v>34</v>
      </c>
      <c r="C49" s="18" t="s">
        <v>40</v>
      </c>
      <c r="D49" s="18" t="s">
        <v>36</v>
      </c>
      <c r="E49" s="18" t="s">
        <v>37</v>
      </c>
      <c r="F49" s="24" t="s">
        <v>38</v>
      </c>
      <c r="G49" s="20" t="n">
        <v>24.9</v>
      </c>
      <c r="H49" s="21" t="n">
        <v>0.78</v>
      </c>
      <c r="I49" s="22" t="n">
        <v>19.4</v>
      </c>
      <c r="J49" s="17"/>
      <c r="K49" s="23"/>
      <c r="L49" s="24" t="s">
        <v>66</v>
      </c>
      <c r="M49" s="24" t="s">
        <v>39</v>
      </c>
    </row>
    <row r="50" customFormat="false" ht="22.5" hidden="false" customHeight="false" outlineLevel="0" collapsed="false">
      <c r="A50" s="17" t="n">
        <v>7</v>
      </c>
      <c r="B50" s="18" t="s">
        <v>34</v>
      </c>
      <c r="C50" s="18" t="s">
        <v>41</v>
      </c>
      <c r="D50" s="18" t="s">
        <v>36</v>
      </c>
      <c r="E50" s="18" t="s">
        <v>37</v>
      </c>
      <c r="F50" s="24" t="s">
        <v>38</v>
      </c>
      <c r="G50" s="20" t="n">
        <v>24.9</v>
      </c>
      <c r="H50" s="21" t="n">
        <v>0.78</v>
      </c>
      <c r="I50" s="22" t="n">
        <v>19.4</v>
      </c>
      <c r="J50" s="17"/>
      <c r="K50" s="23"/>
      <c r="L50" s="24" t="s">
        <v>66</v>
      </c>
      <c r="M50" s="24" t="s">
        <v>39</v>
      </c>
    </row>
    <row r="51" customFormat="false" ht="22.5" hidden="false" customHeight="false" outlineLevel="0" collapsed="false">
      <c r="A51" s="17" t="n">
        <v>8</v>
      </c>
      <c r="B51" s="18" t="s">
        <v>34</v>
      </c>
      <c r="C51" s="18" t="s">
        <v>42</v>
      </c>
      <c r="D51" s="18" t="s">
        <v>36</v>
      </c>
      <c r="E51" s="18" t="s">
        <v>37</v>
      </c>
      <c r="F51" s="24" t="s">
        <v>43</v>
      </c>
      <c r="G51" s="31" t="n">
        <v>35.9</v>
      </c>
      <c r="H51" s="21" t="n">
        <v>0.78</v>
      </c>
      <c r="I51" s="22" t="n">
        <v>28</v>
      </c>
      <c r="J51" s="17"/>
      <c r="K51" s="23"/>
      <c r="L51" s="24" t="s">
        <v>66</v>
      </c>
      <c r="M51" s="24" t="s">
        <v>44</v>
      </c>
    </row>
    <row r="52" customFormat="false" ht="22.5" hidden="false" customHeight="false" outlineLevel="0" collapsed="false">
      <c r="A52" s="17" t="n">
        <v>9</v>
      </c>
      <c r="B52" s="18" t="s">
        <v>34</v>
      </c>
      <c r="C52" s="18" t="s">
        <v>45</v>
      </c>
      <c r="D52" s="18" t="s">
        <v>36</v>
      </c>
      <c r="E52" s="18" t="s">
        <v>37</v>
      </c>
      <c r="F52" s="24" t="s">
        <v>43</v>
      </c>
      <c r="G52" s="31" t="n">
        <v>21.9</v>
      </c>
      <c r="H52" s="21" t="n">
        <v>0.78</v>
      </c>
      <c r="I52" s="22" t="n">
        <v>17.1</v>
      </c>
      <c r="J52" s="17"/>
      <c r="K52" s="23"/>
      <c r="L52" s="24" t="s">
        <v>66</v>
      </c>
      <c r="M52" s="24" t="s">
        <v>44</v>
      </c>
    </row>
    <row r="53" customFormat="false" ht="22.5" hidden="false" customHeight="false" outlineLevel="0" collapsed="false">
      <c r="A53" s="17" t="n">
        <v>10</v>
      </c>
      <c r="B53" s="18" t="s">
        <v>34</v>
      </c>
      <c r="C53" s="18" t="s">
        <v>46</v>
      </c>
      <c r="D53" s="18" t="s">
        <v>36</v>
      </c>
      <c r="E53" s="18" t="s">
        <v>37</v>
      </c>
      <c r="F53" s="24" t="s">
        <v>43</v>
      </c>
      <c r="G53" s="31" t="n">
        <v>24.9</v>
      </c>
      <c r="H53" s="21" t="n">
        <v>0.78</v>
      </c>
      <c r="I53" s="22" t="n">
        <v>19.4</v>
      </c>
      <c r="J53" s="17"/>
      <c r="K53" s="23"/>
      <c r="L53" s="24" t="s">
        <v>66</v>
      </c>
      <c r="M53" s="24" t="s">
        <v>44</v>
      </c>
    </row>
    <row r="54" customFormat="false" ht="22.5" hidden="false" customHeight="false" outlineLevel="0" collapsed="false">
      <c r="A54" s="17" t="n">
        <v>11</v>
      </c>
      <c r="B54" s="18" t="s">
        <v>34</v>
      </c>
      <c r="C54" s="18" t="s">
        <v>47</v>
      </c>
      <c r="D54" s="18" t="s">
        <v>36</v>
      </c>
      <c r="E54" s="18" t="s">
        <v>37</v>
      </c>
      <c r="F54" s="24" t="s">
        <v>48</v>
      </c>
      <c r="G54" s="31" t="n">
        <v>34.9</v>
      </c>
      <c r="H54" s="21" t="n">
        <v>0.78</v>
      </c>
      <c r="I54" s="22" t="n">
        <v>27.2</v>
      </c>
      <c r="J54" s="17"/>
      <c r="K54" s="23"/>
      <c r="L54" s="24" t="s">
        <v>66</v>
      </c>
      <c r="M54" s="24" t="s">
        <v>49</v>
      </c>
    </row>
    <row r="55" customFormat="false" ht="22.5" hidden="false" customHeight="false" outlineLevel="0" collapsed="false">
      <c r="A55" s="17" t="n">
        <v>12</v>
      </c>
      <c r="B55" s="18" t="s">
        <v>34</v>
      </c>
      <c r="C55" s="18" t="s">
        <v>50</v>
      </c>
      <c r="D55" s="18" t="s">
        <v>36</v>
      </c>
      <c r="E55" s="18" t="s">
        <v>37</v>
      </c>
      <c r="F55" s="24" t="s">
        <v>43</v>
      </c>
      <c r="G55" s="31" t="n">
        <v>29.9</v>
      </c>
      <c r="H55" s="21" t="n">
        <v>0.78</v>
      </c>
      <c r="I55" s="22" t="n">
        <v>23.3</v>
      </c>
      <c r="J55" s="17"/>
      <c r="K55" s="23"/>
      <c r="L55" s="24" t="s">
        <v>66</v>
      </c>
      <c r="M55" s="24" t="s">
        <v>49</v>
      </c>
    </row>
    <row r="56" customFormat="false" ht="22.5" hidden="false" customHeight="false" outlineLevel="0" collapsed="false">
      <c r="A56" s="17" t="n">
        <v>13</v>
      </c>
      <c r="B56" s="18" t="s">
        <v>51</v>
      </c>
      <c r="C56" s="32" t="s">
        <v>52</v>
      </c>
      <c r="D56" s="32" t="s">
        <v>53</v>
      </c>
      <c r="E56" s="32" t="s">
        <v>54</v>
      </c>
      <c r="F56" s="24" t="s">
        <v>55</v>
      </c>
      <c r="G56" s="33" t="n">
        <v>39</v>
      </c>
      <c r="H56" s="21" t="n">
        <v>0.78</v>
      </c>
      <c r="I56" s="22" t="n">
        <v>30.4</v>
      </c>
      <c r="J56" s="17"/>
      <c r="K56" s="23"/>
      <c r="L56" s="24" t="s">
        <v>66</v>
      </c>
      <c r="M56" s="24"/>
    </row>
    <row r="57" customFormat="false" ht="11.25" hidden="false" customHeight="true" outlineLevel="0" collapsed="false">
      <c r="A57" s="34" t="s">
        <v>56</v>
      </c>
      <c r="B57" s="34"/>
      <c r="C57" s="34"/>
      <c r="D57" s="34"/>
      <c r="E57" s="34"/>
      <c r="F57" s="34"/>
      <c r="G57" s="35"/>
      <c r="H57" s="21"/>
      <c r="I57" s="51" t="n">
        <f aca="false">SUM(I44:I56)</f>
        <v>356.5</v>
      </c>
      <c r="J57" s="38" t="n">
        <f aca="false">SUM(J44:J53)</f>
        <v>0</v>
      </c>
      <c r="K57" s="39" t="n">
        <f aca="false">SUM(K44:K53)</f>
        <v>0</v>
      </c>
      <c r="L57" s="38"/>
      <c r="M57" s="25"/>
    </row>
    <row r="58" customFormat="false" ht="11.25" hidden="false" customHeight="false" outlineLevel="0" collapsed="false">
      <c r="A58" s="40" t="s">
        <v>57</v>
      </c>
      <c r="D58" s="41" t="s">
        <v>58</v>
      </c>
      <c r="I58" s="42"/>
      <c r="J58" s="43" t="s">
        <v>59</v>
      </c>
      <c r="K58" s="44"/>
      <c r="M58" s="2"/>
    </row>
    <row r="59" customFormat="false" ht="11.25" hidden="false" customHeight="true" outlineLevel="0" collapsed="false">
      <c r="A59" s="45" t="s">
        <v>60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1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22.5" hidden="false" customHeight="true" outlineLevel="0" collapsed="false">
      <c r="A61" s="6" t="s">
        <v>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54" t="n">
        <v>4</v>
      </c>
    </row>
    <row r="62" customFormat="false" ht="14.25" hidden="false" customHeight="true" outlineLevel="0" collapsed="false">
      <c r="A62" s="8" t="s">
        <v>1</v>
      </c>
      <c r="B62" s="8"/>
      <c r="C62" s="9" t="s">
        <v>2</v>
      </c>
      <c r="D62" s="47" t="s">
        <v>76</v>
      </c>
      <c r="E62" s="47"/>
      <c r="F62" s="47"/>
      <c r="G62" s="47"/>
      <c r="H62" s="47"/>
      <c r="I62" s="47"/>
      <c r="J62" s="47"/>
      <c r="K62" s="47"/>
      <c r="L62" s="47"/>
      <c r="M62" s="2"/>
    </row>
    <row r="63" customFormat="false" ht="22.5" hidden="false" customHeight="false" outlineLevel="0" collapsed="false">
      <c r="A63" s="48" t="s">
        <v>4</v>
      </c>
      <c r="B63" s="48" t="s">
        <v>5</v>
      </c>
      <c r="C63" s="48" t="s">
        <v>6</v>
      </c>
      <c r="D63" s="48" t="s">
        <v>7</v>
      </c>
      <c r="E63" s="48" t="s">
        <v>8</v>
      </c>
      <c r="F63" s="48" t="s">
        <v>77</v>
      </c>
      <c r="G63" s="49" t="s">
        <v>10</v>
      </c>
      <c r="H63" s="50" t="s">
        <v>11</v>
      </c>
      <c r="I63" s="51" t="s">
        <v>12</v>
      </c>
      <c r="J63" s="48" t="s">
        <v>13</v>
      </c>
      <c r="K63" s="52" t="s">
        <v>14</v>
      </c>
      <c r="L63" s="53" t="s">
        <v>15</v>
      </c>
      <c r="M63" s="53" t="s">
        <v>16</v>
      </c>
    </row>
    <row r="64" customFormat="false" ht="22.5" hidden="false" customHeight="false" outlineLevel="0" collapsed="false">
      <c r="A64" s="17" t="n">
        <v>1</v>
      </c>
      <c r="B64" s="18" t="s">
        <v>64</v>
      </c>
      <c r="C64" s="18" t="s">
        <v>65</v>
      </c>
      <c r="D64" s="18" t="s">
        <v>19</v>
      </c>
      <c r="E64" s="18" t="s">
        <v>20</v>
      </c>
      <c r="F64" s="19" t="s">
        <v>21</v>
      </c>
      <c r="G64" s="20" t="n">
        <v>19.5</v>
      </c>
      <c r="H64" s="21" t="n">
        <v>1</v>
      </c>
      <c r="I64" s="22" t="n">
        <v>19.5</v>
      </c>
      <c r="J64" s="25"/>
      <c r="K64" s="23"/>
      <c r="L64" s="24" t="s">
        <v>78</v>
      </c>
      <c r="M64" s="25"/>
    </row>
    <row r="65" customFormat="false" ht="22.5" hidden="false" customHeight="false" outlineLevel="0" collapsed="false">
      <c r="A65" s="17" t="n">
        <v>2</v>
      </c>
      <c r="B65" s="18" t="s">
        <v>25</v>
      </c>
      <c r="C65" s="18" t="s">
        <v>26</v>
      </c>
      <c r="D65" s="18" t="s">
        <v>27</v>
      </c>
      <c r="E65" s="18" t="s">
        <v>28</v>
      </c>
      <c r="F65" s="29" t="n">
        <v>39692</v>
      </c>
      <c r="G65" s="30" t="n">
        <v>36</v>
      </c>
      <c r="H65" s="21" t="n">
        <v>0.78</v>
      </c>
      <c r="I65" s="22" t="n">
        <v>28.1</v>
      </c>
      <c r="J65" s="25"/>
      <c r="K65" s="23"/>
      <c r="L65" s="24" t="s">
        <v>78</v>
      </c>
      <c r="M65" s="25"/>
    </row>
    <row r="66" customFormat="false" ht="22.5" hidden="false" customHeight="false" outlineLevel="0" collapsed="false">
      <c r="A66" s="17" t="n">
        <v>3</v>
      </c>
      <c r="B66" s="18" t="s">
        <v>67</v>
      </c>
      <c r="C66" s="18" t="s">
        <v>67</v>
      </c>
      <c r="D66" s="18" t="s">
        <v>68</v>
      </c>
      <c r="E66" s="18" t="s">
        <v>69</v>
      </c>
      <c r="F66" s="29" t="s">
        <v>70</v>
      </c>
      <c r="G66" s="31" t="n">
        <v>69</v>
      </c>
      <c r="H66" s="21" t="n">
        <v>0.78</v>
      </c>
      <c r="I66" s="22" t="n">
        <v>53.8</v>
      </c>
      <c r="J66" s="25"/>
      <c r="K66" s="23"/>
      <c r="L66" s="24" t="s">
        <v>78</v>
      </c>
      <c r="M66" s="25"/>
    </row>
    <row r="67" customFormat="false" ht="22.5" hidden="false" customHeight="false" outlineLevel="0" collapsed="false">
      <c r="A67" s="17" t="n">
        <v>4</v>
      </c>
      <c r="B67" s="18" t="s">
        <v>71</v>
      </c>
      <c r="C67" s="24" t="s">
        <v>72</v>
      </c>
      <c r="D67" s="18" t="s">
        <v>73</v>
      </c>
      <c r="E67" s="18" t="s">
        <v>74</v>
      </c>
      <c r="F67" s="55" t="s">
        <v>75</v>
      </c>
      <c r="G67" s="31" t="n">
        <v>53</v>
      </c>
      <c r="H67" s="21" t="n">
        <v>0.78</v>
      </c>
      <c r="I67" s="22" t="n">
        <v>41.3</v>
      </c>
      <c r="J67" s="25"/>
      <c r="K67" s="23"/>
      <c r="L67" s="24" t="s">
        <v>78</v>
      </c>
      <c r="M67" s="25"/>
    </row>
    <row r="68" customFormat="false" ht="22.5" hidden="false" customHeight="false" outlineLevel="0" collapsed="false">
      <c r="A68" s="17" t="n">
        <v>5</v>
      </c>
      <c r="B68" s="18" t="s">
        <v>34</v>
      </c>
      <c r="C68" s="18" t="s">
        <v>35</v>
      </c>
      <c r="D68" s="18" t="s">
        <v>36</v>
      </c>
      <c r="E68" s="18" t="s">
        <v>37</v>
      </c>
      <c r="F68" s="24" t="s">
        <v>38</v>
      </c>
      <c r="G68" s="20" t="n">
        <v>37.9</v>
      </c>
      <c r="H68" s="21" t="n">
        <v>0.78</v>
      </c>
      <c r="I68" s="22" t="n">
        <v>29.6</v>
      </c>
      <c r="J68" s="17"/>
      <c r="K68" s="23"/>
      <c r="L68" s="24" t="s">
        <v>78</v>
      </c>
      <c r="M68" s="24" t="s">
        <v>39</v>
      </c>
    </row>
    <row r="69" customFormat="false" ht="22.5" hidden="false" customHeight="false" outlineLevel="0" collapsed="false">
      <c r="A69" s="17" t="n">
        <v>6</v>
      </c>
      <c r="B69" s="18" t="s">
        <v>34</v>
      </c>
      <c r="C69" s="18" t="s">
        <v>40</v>
      </c>
      <c r="D69" s="18" t="s">
        <v>36</v>
      </c>
      <c r="E69" s="18" t="s">
        <v>37</v>
      </c>
      <c r="F69" s="24" t="s">
        <v>38</v>
      </c>
      <c r="G69" s="20" t="n">
        <v>24.9</v>
      </c>
      <c r="H69" s="21" t="n">
        <v>0.78</v>
      </c>
      <c r="I69" s="22" t="n">
        <v>19.4</v>
      </c>
      <c r="J69" s="17"/>
      <c r="K69" s="23"/>
      <c r="L69" s="24" t="s">
        <v>78</v>
      </c>
      <c r="M69" s="24" t="s">
        <v>39</v>
      </c>
    </row>
    <row r="70" customFormat="false" ht="22.5" hidden="false" customHeight="false" outlineLevel="0" collapsed="false">
      <c r="A70" s="17" t="n">
        <v>7</v>
      </c>
      <c r="B70" s="18" t="s">
        <v>34</v>
      </c>
      <c r="C70" s="18" t="s">
        <v>41</v>
      </c>
      <c r="D70" s="18" t="s">
        <v>36</v>
      </c>
      <c r="E70" s="18" t="s">
        <v>37</v>
      </c>
      <c r="F70" s="24" t="s">
        <v>38</v>
      </c>
      <c r="G70" s="20" t="n">
        <v>24.9</v>
      </c>
      <c r="H70" s="21" t="n">
        <v>0.78</v>
      </c>
      <c r="I70" s="22" t="n">
        <v>19.4</v>
      </c>
      <c r="J70" s="17"/>
      <c r="K70" s="23"/>
      <c r="L70" s="24" t="s">
        <v>78</v>
      </c>
      <c r="M70" s="24" t="s">
        <v>39</v>
      </c>
    </row>
    <row r="71" customFormat="false" ht="22.5" hidden="false" customHeight="false" outlineLevel="0" collapsed="false">
      <c r="A71" s="17" t="n">
        <v>8</v>
      </c>
      <c r="B71" s="18" t="s">
        <v>34</v>
      </c>
      <c r="C71" s="18" t="s">
        <v>42</v>
      </c>
      <c r="D71" s="18" t="s">
        <v>36</v>
      </c>
      <c r="E71" s="18" t="s">
        <v>37</v>
      </c>
      <c r="F71" s="24" t="s">
        <v>43</v>
      </c>
      <c r="G71" s="31" t="n">
        <v>35.9</v>
      </c>
      <c r="H71" s="21" t="n">
        <v>0.78</v>
      </c>
      <c r="I71" s="22" t="n">
        <v>28</v>
      </c>
      <c r="J71" s="17"/>
      <c r="K71" s="23"/>
      <c r="L71" s="24" t="s">
        <v>78</v>
      </c>
      <c r="M71" s="24" t="s">
        <v>44</v>
      </c>
    </row>
    <row r="72" customFormat="false" ht="22.5" hidden="false" customHeight="false" outlineLevel="0" collapsed="false">
      <c r="A72" s="17" t="n">
        <v>9</v>
      </c>
      <c r="B72" s="18" t="s">
        <v>34</v>
      </c>
      <c r="C72" s="18" t="s">
        <v>45</v>
      </c>
      <c r="D72" s="18" t="s">
        <v>36</v>
      </c>
      <c r="E72" s="18" t="s">
        <v>37</v>
      </c>
      <c r="F72" s="24" t="s">
        <v>43</v>
      </c>
      <c r="G72" s="31" t="n">
        <v>21.9</v>
      </c>
      <c r="H72" s="21" t="n">
        <v>0.78</v>
      </c>
      <c r="I72" s="22" t="n">
        <v>17.1</v>
      </c>
      <c r="J72" s="17"/>
      <c r="K72" s="23"/>
      <c r="L72" s="24" t="s">
        <v>78</v>
      </c>
      <c r="M72" s="24" t="s">
        <v>44</v>
      </c>
    </row>
    <row r="73" customFormat="false" ht="22.5" hidden="false" customHeight="false" outlineLevel="0" collapsed="false">
      <c r="A73" s="17" t="n">
        <v>10</v>
      </c>
      <c r="B73" s="18" t="s">
        <v>34</v>
      </c>
      <c r="C73" s="18" t="s">
        <v>46</v>
      </c>
      <c r="D73" s="18" t="s">
        <v>36</v>
      </c>
      <c r="E73" s="18" t="s">
        <v>37</v>
      </c>
      <c r="F73" s="24" t="s">
        <v>43</v>
      </c>
      <c r="G73" s="31" t="n">
        <v>24.9</v>
      </c>
      <c r="H73" s="21" t="n">
        <v>0.78</v>
      </c>
      <c r="I73" s="22" t="n">
        <v>19.4</v>
      </c>
      <c r="J73" s="17"/>
      <c r="K73" s="23"/>
      <c r="L73" s="24" t="s">
        <v>78</v>
      </c>
      <c r="M73" s="24" t="s">
        <v>44</v>
      </c>
    </row>
    <row r="74" customFormat="false" ht="22.5" hidden="false" customHeight="false" outlineLevel="0" collapsed="false">
      <c r="A74" s="17" t="n">
        <v>11</v>
      </c>
      <c r="B74" s="18" t="s">
        <v>34</v>
      </c>
      <c r="C74" s="18" t="s">
        <v>47</v>
      </c>
      <c r="D74" s="18" t="s">
        <v>36</v>
      </c>
      <c r="E74" s="18" t="s">
        <v>37</v>
      </c>
      <c r="F74" s="24" t="s">
        <v>48</v>
      </c>
      <c r="G74" s="31" t="n">
        <v>34.9</v>
      </c>
      <c r="H74" s="21" t="n">
        <v>0.78</v>
      </c>
      <c r="I74" s="22" t="n">
        <v>27.2</v>
      </c>
      <c r="J74" s="17"/>
      <c r="K74" s="23"/>
      <c r="L74" s="24" t="s">
        <v>78</v>
      </c>
      <c r="M74" s="24" t="s">
        <v>49</v>
      </c>
    </row>
    <row r="75" customFormat="false" ht="22.5" hidden="false" customHeight="false" outlineLevel="0" collapsed="false">
      <c r="A75" s="17" t="n">
        <v>12</v>
      </c>
      <c r="B75" s="18" t="s">
        <v>34</v>
      </c>
      <c r="C75" s="18" t="s">
        <v>50</v>
      </c>
      <c r="D75" s="18" t="s">
        <v>36</v>
      </c>
      <c r="E75" s="18" t="s">
        <v>37</v>
      </c>
      <c r="F75" s="24" t="s">
        <v>43</v>
      </c>
      <c r="G75" s="31" t="n">
        <v>29.9</v>
      </c>
      <c r="H75" s="21" t="n">
        <v>0.78</v>
      </c>
      <c r="I75" s="22" t="n">
        <v>23.3</v>
      </c>
      <c r="J75" s="17"/>
      <c r="K75" s="23"/>
      <c r="L75" s="24" t="s">
        <v>78</v>
      </c>
      <c r="M75" s="24" t="s">
        <v>49</v>
      </c>
    </row>
    <row r="76" customFormat="false" ht="22.5" hidden="false" customHeight="false" outlineLevel="0" collapsed="false">
      <c r="A76" s="17" t="n">
        <v>13</v>
      </c>
      <c r="B76" s="18" t="s">
        <v>51</v>
      </c>
      <c r="C76" s="32" t="s">
        <v>52</v>
      </c>
      <c r="D76" s="32" t="s">
        <v>53</v>
      </c>
      <c r="E76" s="32" t="s">
        <v>54</v>
      </c>
      <c r="F76" s="24" t="s">
        <v>55</v>
      </c>
      <c r="G76" s="33" t="n">
        <v>39</v>
      </c>
      <c r="H76" s="21" t="n">
        <v>0.78</v>
      </c>
      <c r="I76" s="22" t="n">
        <v>30.4</v>
      </c>
      <c r="J76" s="17"/>
      <c r="K76" s="23"/>
      <c r="L76" s="24" t="s">
        <v>78</v>
      </c>
      <c r="M76" s="24"/>
    </row>
    <row r="77" customFormat="false" ht="11.25" hidden="false" customHeight="true" outlineLevel="0" collapsed="false">
      <c r="A77" s="34" t="s">
        <v>56</v>
      </c>
      <c r="B77" s="34"/>
      <c r="C77" s="34"/>
      <c r="D77" s="34"/>
      <c r="E77" s="34"/>
      <c r="F77" s="34"/>
      <c r="G77" s="35"/>
      <c r="H77" s="50"/>
      <c r="I77" s="37" t="n">
        <f aca="false">SUM(I64:I76)</f>
        <v>356.5</v>
      </c>
      <c r="J77" s="38" t="n">
        <f aca="false">SUM(J64:J73)</f>
        <v>0</v>
      </c>
      <c r="K77" s="39" t="n">
        <f aca="false">SUM(K64:K73)</f>
        <v>0</v>
      </c>
      <c r="L77" s="38"/>
      <c r="M77" s="25"/>
    </row>
    <row r="78" customFormat="false" ht="11.25" hidden="false" customHeight="false" outlineLevel="0" collapsed="false">
      <c r="A78" s="40" t="s">
        <v>57</v>
      </c>
      <c r="D78" s="41" t="s">
        <v>58</v>
      </c>
      <c r="I78" s="42"/>
      <c r="J78" s="43" t="s">
        <v>59</v>
      </c>
      <c r="K78" s="44"/>
      <c r="M78" s="2"/>
    </row>
    <row r="79" customFormat="false" ht="22.5" hidden="false" customHeight="true" outlineLevel="0" collapsed="false">
      <c r="A79" s="45" t="s">
        <v>60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11.2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27.75" hidden="false" customHeight="true" outlineLevel="0" collapsed="false">
      <c r="A81" s="6" t="s">
        <v>0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54" t="n">
        <v>5</v>
      </c>
    </row>
    <row r="82" customFormat="false" ht="14.25" hidden="false" customHeight="true" outlineLevel="0" collapsed="false">
      <c r="A82" s="8" t="s">
        <v>1</v>
      </c>
      <c r="B82" s="8"/>
      <c r="C82" s="9" t="s">
        <v>2</v>
      </c>
      <c r="D82" s="47" t="s">
        <v>79</v>
      </c>
      <c r="E82" s="47"/>
      <c r="F82" s="47"/>
      <c r="G82" s="47"/>
      <c r="H82" s="47"/>
      <c r="I82" s="47"/>
      <c r="J82" s="47"/>
      <c r="K82" s="47"/>
      <c r="L82" s="47"/>
      <c r="M82" s="2"/>
    </row>
    <row r="83" customFormat="false" ht="22.5" hidden="false" customHeight="false" outlineLevel="0" collapsed="false">
      <c r="A83" s="48" t="s">
        <v>4</v>
      </c>
      <c r="B83" s="48" t="s">
        <v>5</v>
      </c>
      <c r="C83" s="48" t="s">
        <v>6</v>
      </c>
      <c r="D83" s="48" t="s">
        <v>7</v>
      </c>
      <c r="E83" s="48" t="s">
        <v>8</v>
      </c>
      <c r="F83" s="48" t="s">
        <v>77</v>
      </c>
      <c r="G83" s="49" t="s">
        <v>10</v>
      </c>
      <c r="H83" s="50" t="s">
        <v>11</v>
      </c>
      <c r="I83" s="51" t="s">
        <v>12</v>
      </c>
      <c r="J83" s="48" t="s">
        <v>13</v>
      </c>
      <c r="K83" s="52" t="s">
        <v>14</v>
      </c>
      <c r="L83" s="53" t="s">
        <v>15</v>
      </c>
      <c r="M83" s="53" t="s">
        <v>16</v>
      </c>
    </row>
    <row r="84" customFormat="false" ht="22.5" hidden="false" customHeight="false" outlineLevel="0" collapsed="false">
      <c r="A84" s="17" t="n">
        <v>1</v>
      </c>
      <c r="B84" s="18" t="s">
        <v>64</v>
      </c>
      <c r="C84" s="18" t="s">
        <v>65</v>
      </c>
      <c r="D84" s="18" t="s">
        <v>19</v>
      </c>
      <c r="E84" s="18" t="s">
        <v>20</v>
      </c>
      <c r="F84" s="19" t="s">
        <v>21</v>
      </c>
      <c r="G84" s="20" t="n">
        <v>19.5</v>
      </c>
      <c r="H84" s="21" t="n">
        <v>1</v>
      </c>
      <c r="I84" s="22" t="n">
        <v>19.5</v>
      </c>
      <c r="J84" s="25"/>
      <c r="K84" s="23"/>
      <c r="L84" s="24" t="s">
        <v>80</v>
      </c>
      <c r="M84" s="25"/>
    </row>
    <row r="85" customFormat="false" ht="22.5" hidden="false" customHeight="false" outlineLevel="0" collapsed="false">
      <c r="A85" s="17" t="n">
        <v>2</v>
      </c>
      <c r="B85" s="18" t="s">
        <v>25</v>
      </c>
      <c r="C85" s="18" t="s">
        <v>26</v>
      </c>
      <c r="D85" s="18" t="s">
        <v>27</v>
      </c>
      <c r="E85" s="18" t="s">
        <v>28</v>
      </c>
      <c r="F85" s="29" t="n">
        <v>39692</v>
      </c>
      <c r="G85" s="30" t="n">
        <v>36</v>
      </c>
      <c r="H85" s="21" t="n">
        <v>0.78</v>
      </c>
      <c r="I85" s="22" t="n">
        <v>28.1</v>
      </c>
      <c r="J85" s="25"/>
      <c r="K85" s="23"/>
      <c r="L85" s="24" t="s">
        <v>80</v>
      </c>
      <c r="M85" s="25"/>
    </row>
    <row r="86" customFormat="false" ht="22.5" hidden="false" customHeight="false" outlineLevel="0" collapsed="false">
      <c r="A86" s="17" t="n">
        <v>3</v>
      </c>
      <c r="B86" s="18" t="s">
        <v>81</v>
      </c>
      <c r="C86" s="56" t="s">
        <v>82</v>
      </c>
      <c r="D86" s="18" t="s">
        <v>83</v>
      </c>
      <c r="E86" s="18" t="s">
        <v>69</v>
      </c>
      <c r="F86" s="55" t="s">
        <v>84</v>
      </c>
      <c r="G86" s="31" t="n">
        <v>30</v>
      </c>
      <c r="H86" s="21" t="n">
        <v>0.78</v>
      </c>
      <c r="I86" s="22" t="n">
        <v>23.4</v>
      </c>
      <c r="J86" s="25"/>
      <c r="K86" s="23"/>
      <c r="L86" s="24" t="s">
        <v>80</v>
      </c>
      <c r="M86" s="25"/>
    </row>
    <row r="87" customFormat="false" ht="22.5" hidden="false" customHeight="false" outlineLevel="0" collapsed="false">
      <c r="A87" s="17" t="n">
        <v>4</v>
      </c>
      <c r="B87" s="18" t="s">
        <v>67</v>
      </c>
      <c r="C87" s="18" t="s">
        <v>67</v>
      </c>
      <c r="D87" s="18" t="s">
        <v>68</v>
      </c>
      <c r="E87" s="18" t="s">
        <v>69</v>
      </c>
      <c r="F87" s="29" t="s">
        <v>70</v>
      </c>
      <c r="G87" s="31" t="n">
        <v>69</v>
      </c>
      <c r="H87" s="21" t="n">
        <v>0.78</v>
      </c>
      <c r="I87" s="22" t="n">
        <v>53.8</v>
      </c>
      <c r="J87" s="25"/>
      <c r="K87" s="23"/>
      <c r="L87" s="24" t="s">
        <v>80</v>
      </c>
      <c r="M87" s="25"/>
    </row>
    <row r="88" customFormat="false" ht="22.5" hidden="false" customHeight="false" outlineLevel="0" collapsed="false">
      <c r="A88" s="17" t="n">
        <v>5</v>
      </c>
      <c r="B88" s="18" t="s">
        <v>71</v>
      </c>
      <c r="C88" s="24" t="s">
        <v>72</v>
      </c>
      <c r="D88" s="18" t="s">
        <v>73</v>
      </c>
      <c r="E88" s="18" t="s">
        <v>74</v>
      </c>
      <c r="F88" s="55" t="s">
        <v>75</v>
      </c>
      <c r="G88" s="31" t="n">
        <v>53</v>
      </c>
      <c r="H88" s="21" t="n">
        <v>0.78</v>
      </c>
      <c r="I88" s="22" t="n">
        <v>41.3</v>
      </c>
      <c r="J88" s="25"/>
      <c r="K88" s="23"/>
      <c r="L88" s="24" t="s">
        <v>80</v>
      </c>
      <c r="M88" s="24"/>
    </row>
    <row r="89" customFormat="false" ht="22.5" hidden="false" customHeight="false" outlineLevel="0" collapsed="false">
      <c r="A89" s="17" t="n">
        <v>6</v>
      </c>
      <c r="B89" s="18" t="s">
        <v>34</v>
      </c>
      <c r="C89" s="18" t="s">
        <v>35</v>
      </c>
      <c r="D89" s="18" t="s">
        <v>36</v>
      </c>
      <c r="E89" s="18" t="s">
        <v>37</v>
      </c>
      <c r="F89" s="24" t="s">
        <v>38</v>
      </c>
      <c r="G89" s="20" t="n">
        <v>37.9</v>
      </c>
      <c r="H89" s="21" t="n">
        <v>0.78</v>
      </c>
      <c r="I89" s="22" t="n">
        <v>29.6</v>
      </c>
      <c r="J89" s="17"/>
      <c r="K89" s="23"/>
      <c r="L89" s="24" t="s">
        <v>80</v>
      </c>
      <c r="M89" s="24" t="s">
        <v>39</v>
      </c>
    </row>
    <row r="90" customFormat="false" ht="22.5" hidden="false" customHeight="false" outlineLevel="0" collapsed="false">
      <c r="A90" s="17" t="n">
        <v>7</v>
      </c>
      <c r="B90" s="18" t="s">
        <v>34</v>
      </c>
      <c r="C90" s="18" t="s">
        <v>40</v>
      </c>
      <c r="D90" s="18" t="s">
        <v>36</v>
      </c>
      <c r="E90" s="18" t="s">
        <v>37</v>
      </c>
      <c r="F90" s="24" t="s">
        <v>38</v>
      </c>
      <c r="G90" s="20" t="n">
        <v>24.9</v>
      </c>
      <c r="H90" s="21" t="n">
        <v>0.78</v>
      </c>
      <c r="I90" s="22" t="n">
        <v>19.4</v>
      </c>
      <c r="J90" s="17"/>
      <c r="K90" s="23"/>
      <c r="L90" s="24" t="s">
        <v>80</v>
      </c>
      <c r="M90" s="24" t="s">
        <v>39</v>
      </c>
    </row>
    <row r="91" customFormat="false" ht="22.5" hidden="false" customHeight="false" outlineLevel="0" collapsed="false">
      <c r="A91" s="17" t="n">
        <v>8</v>
      </c>
      <c r="B91" s="18" t="s">
        <v>34</v>
      </c>
      <c r="C91" s="18" t="s">
        <v>41</v>
      </c>
      <c r="D91" s="18" t="s">
        <v>36</v>
      </c>
      <c r="E91" s="18" t="s">
        <v>37</v>
      </c>
      <c r="F91" s="24" t="s">
        <v>38</v>
      </c>
      <c r="G91" s="20" t="n">
        <v>24.9</v>
      </c>
      <c r="H91" s="21" t="n">
        <v>0.78</v>
      </c>
      <c r="I91" s="22" t="n">
        <v>19.4</v>
      </c>
      <c r="J91" s="17"/>
      <c r="K91" s="23"/>
      <c r="L91" s="24" t="s">
        <v>80</v>
      </c>
      <c r="M91" s="24" t="s">
        <v>39</v>
      </c>
    </row>
    <row r="92" customFormat="false" ht="22.5" hidden="false" customHeight="false" outlineLevel="0" collapsed="false">
      <c r="A92" s="17" t="n">
        <v>9</v>
      </c>
      <c r="B92" s="18" t="s">
        <v>34</v>
      </c>
      <c r="C92" s="18" t="s">
        <v>42</v>
      </c>
      <c r="D92" s="18" t="s">
        <v>36</v>
      </c>
      <c r="E92" s="18" t="s">
        <v>37</v>
      </c>
      <c r="F92" s="24" t="s">
        <v>43</v>
      </c>
      <c r="G92" s="31" t="n">
        <v>35.9</v>
      </c>
      <c r="H92" s="21" t="n">
        <v>0.78</v>
      </c>
      <c r="I92" s="22" t="n">
        <v>28</v>
      </c>
      <c r="J92" s="17"/>
      <c r="K92" s="23"/>
      <c r="L92" s="24" t="s">
        <v>80</v>
      </c>
      <c r="M92" s="24" t="s">
        <v>44</v>
      </c>
    </row>
    <row r="93" customFormat="false" ht="22.5" hidden="false" customHeight="false" outlineLevel="0" collapsed="false">
      <c r="A93" s="17" t="n">
        <v>10</v>
      </c>
      <c r="B93" s="18" t="s">
        <v>34</v>
      </c>
      <c r="C93" s="18" t="s">
        <v>45</v>
      </c>
      <c r="D93" s="18" t="s">
        <v>36</v>
      </c>
      <c r="E93" s="18" t="s">
        <v>37</v>
      </c>
      <c r="F93" s="24" t="s">
        <v>43</v>
      </c>
      <c r="G93" s="31" t="n">
        <v>21.9</v>
      </c>
      <c r="H93" s="21" t="n">
        <v>0.78</v>
      </c>
      <c r="I93" s="22" t="n">
        <v>17.1</v>
      </c>
      <c r="J93" s="17"/>
      <c r="K93" s="23"/>
      <c r="L93" s="24" t="s">
        <v>80</v>
      </c>
      <c r="M93" s="24" t="s">
        <v>44</v>
      </c>
    </row>
    <row r="94" customFormat="false" ht="22.5" hidden="false" customHeight="false" outlineLevel="0" collapsed="false">
      <c r="A94" s="17" t="n">
        <v>11</v>
      </c>
      <c r="B94" s="18" t="s">
        <v>34</v>
      </c>
      <c r="C94" s="18" t="s">
        <v>46</v>
      </c>
      <c r="D94" s="18" t="s">
        <v>36</v>
      </c>
      <c r="E94" s="18" t="s">
        <v>37</v>
      </c>
      <c r="F94" s="24" t="s">
        <v>43</v>
      </c>
      <c r="G94" s="31" t="n">
        <v>24.9</v>
      </c>
      <c r="H94" s="21" t="n">
        <v>0.78</v>
      </c>
      <c r="I94" s="22" t="n">
        <v>19.4</v>
      </c>
      <c r="J94" s="17"/>
      <c r="K94" s="23"/>
      <c r="L94" s="24" t="s">
        <v>80</v>
      </c>
      <c r="M94" s="24" t="s">
        <v>44</v>
      </c>
    </row>
    <row r="95" customFormat="false" ht="22.5" hidden="false" customHeight="false" outlineLevel="0" collapsed="false">
      <c r="A95" s="17" t="n">
        <v>12</v>
      </c>
      <c r="B95" s="18" t="s">
        <v>34</v>
      </c>
      <c r="C95" s="18" t="s">
        <v>47</v>
      </c>
      <c r="D95" s="18" t="s">
        <v>36</v>
      </c>
      <c r="E95" s="18" t="s">
        <v>37</v>
      </c>
      <c r="F95" s="24" t="s">
        <v>48</v>
      </c>
      <c r="G95" s="31" t="n">
        <v>34.9</v>
      </c>
      <c r="H95" s="21" t="n">
        <v>0.78</v>
      </c>
      <c r="I95" s="22" t="n">
        <v>27.2</v>
      </c>
      <c r="J95" s="17"/>
      <c r="K95" s="23"/>
      <c r="L95" s="24" t="s">
        <v>80</v>
      </c>
      <c r="M95" s="24" t="s">
        <v>49</v>
      </c>
    </row>
    <row r="96" customFormat="false" ht="22.5" hidden="false" customHeight="false" outlineLevel="0" collapsed="false">
      <c r="A96" s="17" t="n">
        <v>13</v>
      </c>
      <c r="B96" s="18" t="s">
        <v>34</v>
      </c>
      <c r="C96" s="18" t="s">
        <v>50</v>
      </c>
      <c r="D96" s="18" t="s">
        <v>36</v>
      </c>
      <c r="E96" s="18" t="s">
        <v>37</v>
      </c>
      <c r="F96" s="24" t="s">
        <v>43</v>
      </c>
      <c r="G96" s="31" t="n">
        <v>29.9</v>
      </c>
      <c r="H96" s="21" t="n">
        <v>0.78</v>
      </c>
      <c r="I96" s="22" t="n">
        <v>23.3</v>
      </c>
      <c r="J96" s="17"/>
      <c r="K96" s="23"/>
      <c r="L96" s="24" t="s">
        <v>80</v>
      </c>
      <c r="M96" s="24" t="s">
        <v>49</v>
      </c>
    </row>
    <row r="97" customFormat="false" ht="11.25" hidden="false" customHeight="false" outlineLevel="0" collapsed="false">
      <c r="A97" s="17" t="n">
        <v>14</v>
      </c>
      <c r="B97" s="18" t="s">
        <v>51</v>
      </c>
      <c r="C97" s="32" t="s">
        <v>52</v>
      </c>
      <c r="D97" s="32" t="s">
        <v>53</v>
      </c>
      <c r="E97" s="32" t="s">
        <v>54</v>
      </c>
      <c r="F97" s="24" t="s">
        <v>55</v>
      </c>
      <c r="G97" s="33" t="n">
        <v>39</v>
      </c>
      <c r="H97" s="21" t="n">
        <v>0.78</v>
      </c>
      <c r="I97" s="22" t="n">
        <v>30.4</v>
      </c>
      <c r="J97" s="17"/>
      <c r="K97" s="23"/>
      <c r="L97" s="24" t="s">
        <v>80</v>
      </c>
      <c r="M97" s="24"/>
    </row>
    <row r="98" customFormat="false" ht="21" hidden="false" customHeight="true" outlineLevel="0" collapsed="false">
      <c r="A98" s="34" t="s">
        <v>56</v>
      </c>
      <c r="B98" s="34"/>
      <c r="C98" s="34"/>
      <c r="D98" s="34"/>
      <c r="E98" s="34"/>
      <c r="F98" s="34"/>
      <c r="G98" s="35"/>
      <c r="H98" s="50"/>
      <c r="I98" s="37" t="n">
        <f aca="false">SUM(I84:I97)</f>
        <v>379.9</v>
      </c>
      <c r="J98" s="38"/>
      <c r="K98" s="39" t="n">
        <f aca="false">SUM(K84:K94)</f>
        <v>0</v>
      </c>
      <c r="L98" s="38"/>
      <c r="M98" s="25"/>
    </row>
    <row r="99" customFormat="false" ht="11.25" hidden="false" customHeight="false" outlineLevel="0" collapsed="false">
      <c r="A99" s="40" t="s">
        <v>57</v>
      </c>
      <c r="D99" s="41" t="s">
        <v>58</v>
      </c>
      <c r="I99" s="42"/>
      <c r="J99" s="43" t="s">
        <v>59</v>
      </c>
      <c r="K99" s="44"/>
      <c r="M99" s="2"/>
    </row>
    <row r="100" customFormat="false" ht="21.75" hidden="false" customHeight="true" outlineLevel="0" collapsed="false">
      <c r="A100" s="45" t="s">
        <v>60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</row>
    <row r="101" customFormat="false" ht="11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customFormat="false" ht="20.25" hidden="false" customHeight="true" outlineLevel="0" collapsed="false">
      <c r="A102" s="6" t="s">
        <v>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54" t="n">
        <v>6</v>
      </c>
    </row>
    <row r="103" customFormat="false" ht="14.25" hidden="false" customHeight="true" outlineLevel="0" collapsed="false">
      <c r="A103" s="8" t="s">
        <v>1</v>
      </c>
      <c r="B103" s="8"/>
      <c r="C103" s="9" t="s">
        <v>2</v>
      </c>
      <c r="D103" s="47" t="s">
        <v>85</v>
      </c>
      <c r="E103" s="47"/>
      <c r="F103" s="47"/>
      <c r="G103" s="47"/>
      <c r="H103" s="47"/>
      <c r="I103" s="47"/>
      <c r="J103" s="47"/>
      <c r="K103" s="47"/>
      <c r="L103" s="47"/>
      <c r="M103" s="2"/>
    </row>
    <row r="104" customFormat="false" ht="22.5" hidden="false" customHeight="false" outlineLevel="0" collapsed="false">
      <c r="A104" s="48" t="s">
        <v>4</v>
      </c>
      <c r="B104" s="48" t="s">
        <v>5</v>
      </c>
      <c r="C104" s="48" t="s">
        <v>6</v>
      </c>
      <c r="D104" s="48" t="s">
        <v>7</v>
      </c>
      <c r="E104" s="48" t="s">
        <v>8</v>
      </c>
      <c r="F104" s="48" t="s">
        <v>77</v>
      </c>
      <c r="G104" s="49" t="s">
        <v>10</v>
      </c>
      <c r="H104" s="50" t="s">
        <v>11</v>
      </c>
      <c r="I104" s="51" t="s">
        <v>12</v>
      </c>
      <c r="J104" s="48" t="s">
        <v>13</v>
      </c>
      <c r="K104" s="52" t="s">
        <v>14</v>
      </c>
      <c r="L104" s="53" t="s">
        <v>15</v>
      </c>
      <c r="M104" s="53" t="s">
        <v>16</v>
      </c>
    </row>
    <row r="105" customFormat="false" ht="22.5" hidden="false" customHeight="false" outlineLevel="0" collapsed="false">
      <c r="A105" s="17" t="n">
        <v>1</v>
      </c>
      <c r="B105" s="18" t="s">
        <v>17</v>
      </c>
      <c r="C105" s="18" t="s">
        <v>18</v>
      </c>
      <c r="D105" s="18" t="s">
        <v>19</v>
      </c>
      <c r="E105" s="18" t="s">
        <v>20</v>
      </c>
      <c r="F105" s="19" t="s">
        <v>21</v>
      </c>
      <c r="G105" s="20" t="n">
        <v>15.5</v>
      </c>
      <c r="H105" s="21" t="n">
        <v>1</v>
      </c>
      <c r="I105" s="22" t="n">
        <f aca="false">G105*H105</f>
        <v>15.5</v>
      </c>
      <c r="J105" s="17"/>
      <c r="K105" s="23"/>
      <c r="L105" s="24" t="s">
        <v>86</v>
      </c>
      <c r="M105" s="25"/>
    </row>
    <row r="106" customFormat="false" ht="33.75" hidden="false" customHeight="false" outlineLevel="0" collapsed="false">
      <c r="A106" s="17" t="n">
        <v>2</v>
      </c>
      <c r="B106" s="26" t="s">
        <v>23</v>
      </c>
      <c r="C106" s="26" t="s">
        <v>24</v>
      </c>
      <c r="D106" s="26" t="s">
        <v>19</v>
      </c>
      <c r="E106" s="26" t="s">
        <v>20</v>
      </c>
      <c r="F106" s="27" t="s">
        <v>21</v>
      </c>
      <c r="G106" s="28" t="n">
        <v>23</v>
      </c>
      <c r="H106" s="21" t="n">
        <v>1</v>
      </c>
      <c r="I106" s="22" t="n">
        <f aca="false">G106*H106</f>
        <v>23</v>
      </c>
      <c r="J106" s="17"/>
      <c r="K106" s="23"/>
      <c r="L106" s="24" t="s">
        <v>86</v>
      </c>
      <c r="M106" s="25"/>
    </row>
    <row r="107" customFormat="false" ht="22.5" hidden="false" customHeight="false" outlineLevel="0" collapsed="false">
      <c r="A107" s="17" t="n">
        <v>3</v>
      </c>
      <c r="B107" s="18" t="s">
        <v>25</v>
      </c>
      <c r="C107" s="18" t="s">
        <v>26</v>
      </c>
      <c r="D107" s="18" t="s">
        <v>27</v>
      </c>
      <c r="E107" s="18" t="s">
        <v>28</v>
      </c>
      <c r="F107" s="29" t="n">
        <v>39692</v>
      </c>
      <c r="G107" s="30" t="n">
        <v>36</v>
      </c>
      <c r="H107" s="21" t="n">
        <v>0.78</v>
      </c>
      <c r="I107" s="22" t="n">
        <v>28.1</v>
      </c>
      <c r="J107" s="17"/>
      <c r="K107" s="23"/>
      <c r="L107" s="24" t="s">
        <v>86</v>
      </c>
      <c r="M107" s="25"/>
    </row>
    <row r="108" customFormat="false" ht="22.5" hidden="false" customHeight="false" outlineLevel="0" collapsed="false">
      <c r="A108" s="17" t="n">
        <v>4</v>
      </c>
      <c r="B108" s="18" t="s">
        <v>29</v>
      </c>
      <c r="C108" s="18" t="s">
        <v>30</v>
      </c>
      <c r="D108" s="18" t="s">
        <v>31</v>
      </c>
      <c r="E108" s="18" t="s">
        <v>32</v>
      </c>
      <c r="F108" s="24" t="s">
        <v>33</v>
      </c>
      <c r="G108" s="31" t="n">
        <v>32</v>
      </c>
      <c r="H108" s="21" t="n">
        <v>0.78</v>
      </c>
      <c r="I108" s="22" t="n">
        <v>25</v>
      </c>
      <c r="J108" s="17"/>
      <c r="K108" s="23"/>
      <c r="L108" s="24" t="s">
        <v>86</v>
      </c>
      <c r="M108" s="25"/>
    </row>
    <row r="109" customFormat="false" ht="22.5" hidden="false" customHeight="false" outlineLevel="0" collapsed="false">
      <c r="A109" s="17" t="n">
        <v>5</v>
      </c>
      <c r="B109" s="18" t="s">
        <v>34</v>
      </c>
      <c r="C109" s="18" t="s">
        <v>35</v>
      </c>
      <c r="D109" s="18" t="s">
        <v>36</v>
      </c>
      <c r="E109" s="18" t="s">
        <v>37</v>
      </c>
      <c r="F109" s="24" t="s">
        <v>38</v>
      </c>
      <c r="G109" s="20" t="n">
        <v>37.9</v>
      </c>
      <c r="H109" s="21" t="n">
        <v>0.78</v>
      </c>
      <c r="I109" s="22" t="n">
        <v>29.6</v>
      </c>
      <c r="J109" s="17"/>
      <c r="K109" s="23"/>
      <c r="L109" s="24" t="s">
        <v>86</v>
      </c>
      <c r="M109" s="24" t="s">
        <v>39</v>
      </c>
    </row>
    <row r="110" customFormat="false" ht="22.5" hidden="false" customHeight="false" outlineLevel="0" collapsed="false">
      <c r="A110" s="17" t="n">
        <v>6</v>
      </c>
      <c r="B110" s="18" t="s">
        <v>34</v>
      </c>
      <c r="C110" s="18" t="s">
        <v>40</v>
      </c>
      <c r="D110" s="18" t="s">
        <v>36</v>
      </c>
      <c r="E110" s="18" t="s">
        <v>37</v>
      </c>
      <c r="F110" s="24" t="s">
        <v>38</v>
      </c>
      <c r="G110" s="20" t="n">
        <v>24.9</v>
      </c>
      <c r="H110" s="21" t="n">
        <v>0.78</v>
      </c>
      <c r="I110" s="22" t="n">
        <v>19.4</v>
      </c>
      <c r="J110" s="17"/>
      <c r="K110" s="23"/>
      <c r="L110" s="24" t="s">
        <v>86</v>
      </c>
      <c r="M110" s="24" t="s">
        <v>39</v>
      </c>
    </row>
    <row r="111" customFormat="false" ht="22.5" hidden="false" customHeight="false" outlineLevel="0" collapsed="false">
      <c r="A111" s="17" t="n">
        <v>7</v>
      </c>
      <c r="B111" s="18" t="s">
        <v>34</v>
      </c>
      <c r="C111" s="18" t="s">
        <v>41</v>
      </c>
      <c r="D111" s="18" t="s">
        <v>36</v>
      </c>
      <c r="E111" s="18" t="s">
        <v>37</v>
      </c>
      <c r="F111" s="24" t="s">
        <v>38</v>
      </c>
      <c r="G111" s="20" t="n">
        <v>24.9</v>
      </c>
      <c r="H111" s="21" t="n">
        <v>0.78</v>
      </c>
      <c r="I111" s="22" t="n">
        <v>19.4</v>
      </c>
      <c r="J111" s="17"/>
      <c r="K111" s="23"/>
      <c r="L111" s="24" t="s">
        <v>86</v>
      </c>
      <c r="M111" s="24" t="s">
        <v>39</v>
      </c>
    </row>
    <row r="112" customFormat="false" ht="22.5" hidden="false" customHeight="false" outlineLevel="0" collapsed="false">
      <c r="A112" s="17" t="n">
        <v>8</v>
      </c>
      <c r="B112" s="18" t="s">
        <v>34</v>
      </c>
      <c r="C112" s="18" t="s">
        <v>42</v>
      </c>
      <c r="D112" s="18" t="s">
        <v>36</v>
      </c>
      <c r="E112" s="18" t="s">
        <v>37</v>
      </c>
      <c r="F112" s="24" t="s">
        <v>43</v>
      </c>
      <c r="G112" s="31" t="n">
        <v>35.9</v>
      </c>
      <c r="H112" s="21" t="n">
        <v>0.78</v>
      </c>
      <c r="I112" s="22" t="n">
        <v>28</v>
      </c>
      <c r="J112" s="17"/>
      <c r="K112" s="23"/>
      <c r="L112" s="24" t="s">
        <v>86</v>
      </c>
      <c r="M112" s="24" t="s">
        <v>44</v>
      </c>
    </row>
    <row r="113" customFormat="false" ht="22.5" hidden="false" customHeight="false" outlineLevel="0" collapsed="false">
      <c r="A113" s="17" t="n">
        <v>9</v>
      </c>
      <c r="B113" s="18" t="s">
        <v>34</v>
      </c>
      <c r="C113" s="18" t="s">
        <v>45</v>
      </c>
      <c r="D113" s="18" t="s">
        <v>36</v>
      </c>
      <c r="E113" s="18" t="s">
        <v>37</v>
      </c>
      <c r="F113" s="24" t="s">
        <v>43</v>
      </c>
      <c r="G113" s="31" t="n">
        <v>21.9</v>
      </c>
      <c r="H113" s="21" t="n">
        <v>0.78</v>
      </c>
      <c r="I113" s="22" t="n">
        <v>17.1</v>
      </c>
      <c r="J113" s="17"/>
      <c r="K113" s="23"/>
      <c r="L113" s="24" t="s">
        <v>86</v>
      </c>
      <c r="M113" s="24" t="s">
        <v>44</v>
      </c>
    </row>
    <row r="114" customFormat="false" ht="22.5" hidden="false" customHeight="false" outlineLevel="0" collapsed="false">
      <c r="A114" s="17" t="n">
        <v>10</v>
      </c>
      <c r="B114" s="18" t="s">
        <v>34</v>
      </c>
      <c r="C114" s="18" t="s">
        <v>46</v>
      </c>
      <c r="D114" s="18" t="s">
        <v>36</v>
      </c>
      <c r="E114" s="18" t="s">
        <v>37</v>
      </c>
      <c r="F114" s="24" t="s">
        <v>43</v>
      </c>
      <c r="G114" s="31" t="n">
        <v>24.9</v>
      </c>
      <c r="H114" s="21" t="n">
        <v>0.78</v>
      </c>
      <c r="I114" s="22" t="n">
        <v>19.4</v>
      </c>
      <c r="J114" s="17"/>
      <c r="K114" s="23"/>
      <c r="L114" s="24" t="s">
        <v>86</v>
      </c>
      <c r="M114" s="24" t="s">
        <v>44</v>
      </c>
    </row>
    <row r="115" customFormat="false" ht="22.5" hidden="false" customHeight="false" outlineLevel="0" collapsed="false">
      <c r="A115" s="17" t="n">
        <v>11</v>
      </c>
      <c r="B115" s="18" t="s">
        <v>34</v>
      </c>
      <c r="C115" s="18" t="s">
        <v>47</v>
      </c>
      <c r="D115" s="18" t="s">
        <v>36</v>
      </c>
      <c r="E115" s="18" t="s">
        <v>37</v>
      </c>
      <c r="F115" s="24" t="s">
        <v>48</v>
      </c>
      <c r="G115" s="31" t="n">
        <v>34.9</v>
      </c>
      <c r="H115" s="21" t="n">
        <v>0.78</v>
      </c>
      <c r="I115" s="22" t="n">
        <v>27.2</v>
      </c>
      <c r="J115" s="17"/>
      <c r="K115" s="23"/>
      <c r="L115" s="24" t="s">
        <v>86</v>
      </c>
      <c r="M115" s="24" t="s">
        <v>49</v>
      </c>
    </row>
    <row r="116" customFormat="false" ht="22.5" hidden="false" customHeight="false" outlineLevel="0" collapsed="false">
      <c r="A116" s="17" t="n">
        <v>12</v>
      </c>
      <c r="B116" s="18" t="s">
        <v>34</v>
      </c>
      <c r="C116" s="18" t="s">
        <v>50</v>
      </c>
      <c r="D116" s="18" t="s">
        <v>36</v>
      </c>
      <c r="E116" s="18" t="s">
        <v>37</v>
      </c>
      <c r="F116" s="24" t="s">
        <v>43</v>
      </c>
      <c r="G116" s="31" t="n">
        <v>29.9</v>
      </c>
      <c r="H116" s="21" t="n">
        <v>0.78</v>
      </c>
      <c r="I116" s="22" t="n">
        <v>23.3</v>
      </c>
      <c r="J116" s="17"/>
      <c r="K116" s="23"/>
      <c r="L116" s="24" t="s">
        <v>86</v>
      </c>
      <c r="M116" s="24" t="s">
        <v>49</v>
      </c>
    </row>
    <row r="117" customFormat="false" ht="11.25" hidden="false" customHeight="false" outlineLevel="0" collapsed="false">
      <c r="A117" s="17" t="n">
        <v>13</v>
      </c>
      <c r="B117" s="18" t="s">
        <v>51</v>
      </c>
      <c r="C117" s="32" t="s">
        <v>52</v>
      </c>
      <c r="D117" s="32" t="s">
        <v>53</v>
      </c>
      <c r="E117" s="32" t="s">
        <v>54</v>
      </c>
      <c r="F117" s="24" t="s">
        <v>55</v>
      </c>
      <c r="G117" s="33" t="n">
        <v>39</v>
      </c>
      <c r="H117" s="21" t="n">
        <v>0.78</v>
      </c>
      <c r="I117" s="22" t="n">
        <v>30.4</v>
      </c>
      <c r="J117" s="17"/>
      <c r="K117" s="23"/>
      <c r="L117" s="24" t="s">
        <v>86</v>
      </c>
      <c r="M117" s="24"/>
    </row>
    <row r="118" customFormat="false" ht="18" hidden="false" customHeight="true" outlineLevel="0" collapsed="false">
      <c r="A118" s="34" t="s">
        <v>56</v>
      </c>
      <c r="B118" s="34"/>
      <c r="C118" s="34"/>
      <c r="D118" s="34"/>
      <c r="E118" s="34"/>
      <c r="F118" s="34"/>
      <c r="G118" s="35"/>
      <c r="H118" s="50"/>
      <c r="I118" s="37" t="n">
        <f aca="false">SUM(I105:I117)</f>
        <v>305.4</v>
      </c>
      <c r="J118" s="38"/>
      <c r="K118" s="39" t="n">
        <f aca="false">SUM(K105:K115)</f>
        <v>0</v>
      </c>
      <c r="L118" s="38"/>
      <c r="M118" s="25"/>
    </row>
    <row r="119" customFormat="false" ht="11.25" hidden="false" customHeight="false" outlineLevel="0" collapsed="false">
      <c r="A119" s="40" t="s">
        <v>57</v>
      </c>
      <c r="D119" s="41" t="s">
        <v>58</v>
      </c>
      <c r="I119" s="42"/>
      <c r="J119" s="43" t="s">
        <v>59</v>
      </c>
      <c r="K119" s="44"/>
      <c r="M119" s="2"/>
    </row>
    <row r="120" customFormat="false" ht="11.25" hidden="false" customHeight="true" outlineLevel="0" collapsed="false">
      <c r="A120" s="45" t="s">
        <v>60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</row>
    <row r="121" customFormat="false" ht="22.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</row>
    <row r="122" customFormat="false" ht="18" hidden="false" customHeight="true" outlineLevel="0" collapsed="false">
      <c r="A122" s="57"/>
      <c r="B122" s="57"/>
      <c r="C122" s="58"/>
      <c r="D122" s="57"/>
      <c r="E122" s="57"/>
      <c r="F122" s="57"/>
      <c r="G122" s="59"/>
      <c r="H122" s="57"/>
      <c r="I122" s="57"/>
      <c r="J122" s="57"/>
      <c r="K122" s="57"/>
      <c r="L122" s="57"/>
      <c r="M122" s="57"/>
    </row>
    <row r="123" customFormat="false" ht="20.25" hidden="false" customHeight="true" outlineLevel="0" collapsed="false">
      <c r="A123" s="6" t="s">
        <v>0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54" t="n">
        <v>7</v>
      </c>
    </row>
    <row r="124" customFormat="false" ht="14.25" hidden="false" customHeight="true" outlineLevel="0" collapsed="false">
      <c r="A124" s="8" t="s">
        <v>1</v>
      </c>
      <c r="B124" s="8"/>
      <c r="C124" s="9" t="s">
        <v>2</v>
      </c>
      <c r="D124" s="47" t="s">
        <v>87</v>
      </c>
      <c r="E124" s="47"/>
      <c r="F124" s="47"/>
      <c r="G124" s="47"/>
      <c r="H124" s="47"/>
      <c r="I124" s="47"/>
      <c r="J124" s="47"/>
      <c r="K124" s="47"/>
      <c r="L124" s="47"/>
      <c r="M124" s="2"/>
    </row>
    <row r="125" customFormat="false" ht="22.5" hidden="false" customHeight="false" outlineLevel="0" collapsed="false">
      <c r="A125" s="48" t="s">
        <v>4</v>
      </c>
      <c r="B125" s="48" t="s">
        <v>5</v>
      </c>
      <c r="C125" s="48" t="s">
        <v>6</v>
      </c>
      <c r="D125" s="48" t="s">
        <v>7</v>
      </c>
      <c r="E125" s="48" t="s">
        <v>8</v>
      </c>
      <c r="F125" s="48" t="s">
        <v>77</v>
      </c>
      <c r="G125" s="49" t="s">
        <v>10</v>
      </c>
      <c r="H125" s="50" t="s">
        <v>11</v>
      </c>
      <c r="I125" s="51" t="s">
        <v>12</v>
      </c>
      <c r="J125" s="48" t="s">
        <v>13</v>
      </c>
      <c r="K125" s="52" t="s">
        <v>14</v>
      </c>
      <c r="L125" s="53" t="s">
        <v>15</v>
      </c>
      <c r="M125" s="53" t="s">
        <v>16</v>
      </c>
    </row>
    <row r="126" customFormat="false" ht="22.5" hidden="false" customHeight="false" outlineLevel="0" collapsed="false">
      <c r="A126" s="17" t="n">
        <v>1</v>
      </c>
      <c r="B126" s="18" t="s">
        <v>17</v>
      </c>
      <c r="C126" s="18" t="s">
        <v>18</v>
      </c>
      <c r="D126" s="18" t="s">
        <v>19</v>
      </c>
      <c r="E126" s="18" t="s">
        <v>20</v>
      </c>
      <c r="F126" s="19" t="s">
        <v>21</v>
      </c>
      <c r="G126" s="20" t="n">
        <v>15.5</v>
      </c>
      <c r="H126" s="21" t="n">
        <v>1</v>
      </c>
      <c r="I126" s="22" t="n">
        <v>15.5</v>
      </c>
      <c r="J126" s="17"/>
      <c r="K126" s="23"/>
      <c r="L126" s="24" t="s">
        <v>88</v>
      </c>
      <c r="M126" s="25"/>
    </row>
    <row r="127" customFormat="false" ht="33.75" hidden="false" customHeight="false" outlineLevel="0" collapsed="false">
      <c r="A127" s="17" t="n">
        <v>2</v>
      </c>
      <c r="B127" s="26" t="s">
        <v>23</v>
      </c>
      <c r="C127" s="26" t="s">
        <v>24</v>
      </c>
      <c r="D127" s="26" t="s">
        <v>19</v>
      </c>
      <c r="E127" s="18" t="s">
        <v>20</v>
      </c>
      <c r="F127" s="27" t="s">
        <v>21</v>
      </c>
      <c r="G127" s="28" t="n">
        <v>23</v>
      </c>
      <c r="H127" s="21" t="n">
        <v>1</v>
      </c>
      <c r="I127" s="22" t="n">
        <v>23</v>
      </c>
      <c r="J127" s="17"/>
      <c r="K127" s="23"/>
      <c r="L127" s="24" t="s">
        <v>88</v>
      </c>
      <c r="M127" s="25"/>
    </row>
    <row r="128" customFormat="false" ht="22.5" hidden="false" customHeight="false" outlineLevel="0" collapsed="false">
      <c r="A128" s="17" t="n">
        <v>3</v>
      </c>
      <c r="B128" s="18" t="s">
        <v>25</v>
      </c>
      <c r="C128" s="18" t="s">
        <v>26</v>
      </c>
      <c r="D128" s="18" t="s">
        <v>27</v>
      </c>
      <c r="E128" s="18" t="s">
        <v>28</v>
      </c>
      <c r="F128" s="29" t="n">
        <v>39692</v>
      </c>
      <c r="G128" s="30" t="n">
        <v>36</v>
      </c>
      <c r="H128" s="21" t="n">
        <v>0.78</v>
      </c>
      <c r="I128" s="22" t="n">
        <v>28.1</v>
      </c>
      <c r="J128" s="17"/>
      <c r="K128" s="23"/>
      <c r="L128" s="24" t="s">
        <v>88</v>
      </c>
      <c r="M128" s="25"/>
    </row>
    <row r="129" customFormat="false" ht="22.5" hidden="false" customHeight="false" outlineLevel="0" collapsed="false">
      <c r="A129" s="17" t="n">
        <v>4</v>
      </c>
      <c r="B129" s="18" t="s">
        <v>29</v>
      </c>
      <c r="C129" s="18" t="s">
        <v>30</v>
      </c>
      <c r="D129" s="18" t="s">
        <v>31</v>
      </c>
      <c r="E129" s="18" t="s">
        <v>32</v>
      </c>
      <c r="F129" s="24" t="s">
        <v>33</v>
      </c>
      <c r="G129" s="31" t="n">
        <v>32</v>
      </c>
      <c r="H129" s="21" t="n">
        <v>0.78</v>
      </c>
      <c r="I129" s="22" t="n">
        <v>25</v>
      </c>
      <c r="J129" s="17"/>
      <c r="K129" s="23"/>
      <c r="L129" s="24" t="s">
        <v>88</v>
      </c>
      <c r="M129" s="25"/>
    </row>
    <row r="130" customFormat="false" ht="22.5" hidden="false" customHeight="false" outlineLevel="0" collapsed="false">
      <c r="A130" s="17" t="n">
        <v>5</v>
      </c>
      <c r="B130" s="18" t="s">
        <v>34</v>
      </c>
      <c r="C130" s="18" t="s">
        <v>35</v>
      </c>
      <c r="D130" s="18" t="s">
        <v>36</v>
      </c>
      <c r="E130" s="18" t="s">
        <v>37</v>
      </c>
      <c r="F130" s="24" t="s">
        <v>38</v>
      </c>
      <c r="G130" s="20" t="n">
        <v>37.9</v>
      </c>
      <c r="H130" s="21" t="n">
        <v>0.78</v>
      </c>
      <c r="I130" s="22" t="n">
        <v>29.6</v>
      </c>
      <c r="J130" s="17"/>
      <c r="K130" s="23"/>
      <c r="L130" s="24" t="s">
        <v>88</v>
      </c>
      <c r="M130" s="24" t="s">
        <v>39</v>
      </c>
    </row>
    <row r="131" customFormat="false" ht="22.5" hidden="false" customHeight="false" outlineLevel="0" collapsed="false">
      <c r="A131" s="17" t="n">
        <v>6</v>
      </c>
      <c r="B131" s="18" t="s">
        <v>34</v>
      </c>
      <c r="C131" s="18" t="s">
        <v>40</v>
      </c>
      <c r="D131" s="18" t="s">
        <v>36</v>
      </c>
      <c r="E131" s="18" t="s">
        <v>37</v>
      </c>
      <c r="F131" s="24" t="s">
        <v>38</v>
      </c>
      <c r="G131" s="20" t="n">
        <v>24.9</v>
      </c>
      <c r="H131" s="21" t="n">
        <v>0.78</v>
      </c>
      <c r="I131" s="22" t="n">
        <v>19.4</v>
      </c>
      <c r="J131" s="17"/>
      <c r="K131" s="23"/>
      <c r="L131" s="24" t="s">
        <v>88</v>
      </c>
      <c r="M131" s="24" t="s">
        <v>39</v>
      </c>
    </row>
    <row r="132" customFormat="false" ht="22.5" hidden="false" customHeight="false" outlineLevel="0" collapsed="false">
      <c r="A132" s="17" t="n">
        <v>7</v>
      </c>
      <c r="B132" s="18" t="s">
        <v>34</v>
      </c>
      <c r="C132" s="18" t="s">
        <v>41</v>
      </c>
      <c r="D132" s="18" t="s">
        <v>36</v>
      </c>
      <c r="E132" s="18" t="s">
        <v>37</v>
      </c>
      <c r="F132" s="24" t="s">
        <v>38</v>
      </c>
      <c r="G132" s="20" t="n">
        <v>24.9</v>
      </c>
      <c r="H132" s="21" t="n">
        <v>0.78</v>
      </c>
      <c r="I132" s="22" t="n">
        <v>19.4</v>
      </c>
      <c r="J132" s="17"/>
      <c r="K132" s="23"/>
      <c r="L132" s="24" t="s">
        <v>88</v>
      </c>
      <c r="M132" s="24" t="s">
        <v>39</v>
      </c>
    </row>
    <row r="133" customFormat="false" ht="22.5" hidden="false" customHeight="false" outlineLevel="0" collapsed="false">
      <c r="A133" s="17" t="n">
        <v>8</v>
      </c>
      <c r="B133" s="18" t="s">
        <v>34</v>
      </c>
      <c r="C133" s="18" t="s">
        <v>42</v>
      </c>
      <c r="D133" s="18" t="s">
        <v>36</v>
      </c>
      <c r="E133" s="18" t="s">
        <v>37</v>
      </c>
      <c r="F133" s="24" t="s">
        <v>43</v>
      </c>
      <c r="G133" s="31" t="n">
        <v>35.9</v>
      </c>
      <c r="H133" s="21" t="n">
        <v>0.78</v>
      </c>
      <c r="I133" s="22" t="n">
        <v>28</v>
      </c>
      <c r="J133" s="17"/>
      <c r="K133" s="23"/>
      <c r="L133" s="24" t="s">
        <v>88</v>
      </c>
      <c r="M133" s="24" t="s">
        <v>44</v>
      </c>
    </row>
    <row r="134" customFormat="false" ht="22.5" hidden="false" customHeight="false" outlineLevel="0" collapsed="false">
      <c r="A134" s="17" t="n">
        <v>9</v>
      </c>
      <c r="B134" s="18" t="s">
        <v>34</v>
      </c>
      <c r="C134" s="18" t="s">
        <v>45</v>
      </c>
      <c r="D134" s="18" t="s">
        <v>36</v>
      </c>
      <c r="E134" s="18" t="s">
        <v>37</v>
      </c>
      <c r="F134" s="24" t="s">
        <v>43</v>
      </c>
      <c r="G134" s="31" t="n">
        <v>21.9</v>
      </c>
      <c r="H134" s="21" t="n">
        <v>0.78</v>
      </c>
      <c r="I134" s="22" t="n">
        <v>17.1</v>
      </c>
      <c r="J134" s="17"/>
      <c r="K134" s="23"/>
      <c r="L134" s="24" t="s">
        <v>88</v>
      </c>
      <c r="M134" s="24" t="s">
        <v>44</v>
      </c>
    </row>
    <row r="135" customFormat="false" ht="22.5" hidden="false" customHeight="false" outlineLevel="0" collapsed="false">
      <c r="A135" s="17" t="n">
        <v>10</v>
      </c>
      <c r="B135" s="18" t="s">
        <v>34</v>
      </c>
      <c r="C135" s="18" t="s">
        <v>46</v>
      </c>
      <c r="D135" s="18" t="s">
        <v>36</v>
      </c>
      <c r="E135" s="18" t="s">
        <v>37</v>
      </c>
      <c r="F135" s="24" t="s">
        <v>43</v>
      </c>
      <c r="G135" s="31" t="n">
        <v>24.9</v>
      </c>
      <c r="H135" s="21" t="n">
        <v>0.78</v>
      </c>
      <c r="I135" s="22" t="n">
        <v>19.4</v>
      </c>
      <c r="J135" s="17"/>
      <c r="K135" s="23"/>
      <c r="L135" s="24" t="s">
        <v>88</v>
      </c>
      <c r="M135" s="24" t="s">
        <v>44</v>
      </c>
    </row>
    <row r="136" customFormat="false" ht="22.5" hidden="false" customHeight="false" outlineLevel="0" collapsed="false">
      <c r="A136" s="17" t="n">
        <v>11</v>
      </c>
      <c r="B136" s="18" t="s">
        <v>34</v>
      </c>
      <c r="C136" s="18" t="s">
        <v>47</v>
      </c>
      <c r="D136" s="18" t="s">
        <v>36</v>
      </c>
      <c r="E136" s="18" t="s">
        <v>37</v>
      </c>
      <c r="F136" s="24" t="s">
        <v>48</v>
      </c>
      <c r="G136" s="31" t="n">
        <v>34.9</v>
      </c>
      <c r="H136" s="21" t="n">
        <v>0.78</v>
      </c>
      <c r="I136" s="22" t="n">
        <v>27.2</v>
      </c>
      <c r="J136" s="17"/>
      <c r="K136" s="23"/>
      <c r="L136" s="24" t="s">
        <v>88</v>
      </c>
      <c r="M136" s="24" t="s">
        <v>49</v>
      </c>
    </row>
    <row r="137" customFormat="false" ht="22.5" hidden="false" customHeight="false" outlineLevel="0" collapsed="false">
      <c r="A137" s="17" t="n">
        <v>12</v>
      </c>
      <c r="B137" s="18" t="s">
        <v>34</v>
      </c>
      <c r="C137" s="18" t="s">
        <v>50</v>
      </c>
      <c r="D137" s="18" t="s">
        <v>36</v>
      </c>
      <c r="E137" s="18" t="s">
        <v>37</v>
      </c>
      <c r="F137" s="24" t="s">
        <v>43</v>
      </c>
      <c r="G137" s="31" t="n">
        <v>29.9</v>
      </c>
      <c r="H137" s="21" t="n">
        <v>0.78</v>
      </c>
      <c r="I137" s="22" t="n">
        <v>23.3</v>
      </c>
      <c r="J137" s="17"/>
      <c r="K137" s="23"/>
      <c r="L137" s="24" t="s">
        <v>88</v>
      </c>
      <c r="M137" s="24" t="s">
        <v>49</v>
      </c>
    </row>
    <row r="138" s="60" customFormat="true" ht="11.25" hidden="false" customHeight="false" outlineLevel="0" collapsed="false">
      <c r="A138" s="24" t="n">
        <v>13</v>
      </c>
      <c r="B138" s="18" t="s">
        <v>51</v>
      </c>
      <c r="C138" s="18" t="s">
        <v>52</v>
      </c>
      <c r="D138" s="18" t="s">
        <v>53</v>
      </c>
      <c r="E138" s="18" t="s">
        <v>54</v>
      </c>
      <c r="F138" s="24" t="s">
        <v>55</v>
      </c>
      <c r="G138" s="24" t="n">
        <v>39</v>
      </c>
      <c r="H138" s="24" t="n">
        <v>0.78</v>
      </c>
      <c r="I138" s="24" t="n">
        <v>30.4</v>
      </c>
      <c r="J138" s="24"/>
      <c r="K138" s="24"/>
      <c r="L138" s="24" t="s">
        <v>88</v>
      </c>
      <c r="M138" s="24"/>
    </row>
    <row r="139" customFormat="false" ht="18" hidden="false" customHeight="true" outlineLevel="0" collapsed="false">
      <c r="A139" s="34" t="s">
        <v>56</v>
      </c>
      <c r="B139" s="34"/>
      <c r="C139" s="34"/>
      <c r="D139" s="34"/>
      <c r="E139" s="34"/>
      <c r="F139" s="34"/>
      <c r="G139" s="35"/>
      <c r="H139" s="50"/>
      <c r="I139" s="37" t="n">
        <f aca="false">SUM(I126:I138)</f>
        <v>305.4</v>
      </c>
      <c r="J139" s="38"/>
      <c r="K139" s="52" t="n">
        <f aca="false">SUM(K127:K136)</f>
        <v>0</v>
      </c>
      <c r="L139" s="38"/>
      <c r="M139" s="25"/>
    </row>
    <row r="140" customFormat="false" ht="11.25" hidden="false" customHeight="false" outlineLevel="0" collapsed="false">
      <c r="A140" s="40" t="s">
        <v>57</v>
      </c>
      <c r="D140" s="41" t="s">
        <v>58</v>
      </c>
      <c r="I140" s="42"/>
      <c r="J140" s="43" t="s">
        <v>59</v>
      </c>
      <c r="K140" s="44"/>
      <c r="M140" s="2"/>
    </row>
    <row r="141" customFormat="false" ht="18" hidden="false" customHeight="true" outlineLevel="0" collapsed="false">
      <c r="A141" s="45" t="s">
        <v>60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</row>
    <row r="142" customFormat="false" ht="18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</row>
    <row r="143" customFormat="false" ht="22.5" hidden="false" customHeight="true" outlineLevel="0" collapsed="false">
      <c r="A143" s="6" t="s">
        <v>0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54" t="n">
        <v>8</v>
      </c>
    </row>
    <row r="144" customFormat="false" ht="14.25" hidden="false" customHeight="true" outlineLevel="0" collapsed="false">
      <c r="A144" s="8" t="s">
        <v>1</v>
      </c>
      <c r="B144" s="8"/>
      <c r="C144" s="9" t="s">
        <v>2</v>
      </c>
      <c r="D144" s="47" t="s">
        <v>89</v>
      </c>
      <c r="E144" s="47"/>
      <c r="F144" s="47"/>
      <c r="G144" s="47"/>
      <c r="H144" s="47"/>
      <c r="I144" s="47"/>
      <c r="J144" s="47"/>
      <c r="K144" s="47"/>
      <c r="L144" s="47"/>
      <c r="M144" s="2"/>
    </row>
    <row r="145" customFormat="false" ht="22.5" hidden="false" customHeight="false" outlineLevel="0" collapsed="false">
      <c r="A145" s="48" t="s">
        <v>4</v>
      </c>
      <c r="B145" s="48" t="s">
        <v>5</v>
      </c>
      <c r="C145" s="48" t="s">
        <v>6</v>
      </c>
      <c r="D145" s="48" t="s">
        <v>7</v>
      </c>
      <c r="E145" s="48" t="s">
        <v>8</v>
      </c>
      <c r="F145" s="48" t="s">
        <v>77</v>
      </c>
      <c r="G145" s="49" t="s">
        <v>10</v>
      </c>
      <c r="H145" s="50" t="s">
        <v>11</v>
      </c>
      <c r="I145" s="51" t="s">
        <v>12</v>
      </c>
      <c r="J145" s="48" t="s">
        <v>13</v>
      </c>
      <c r="K145" s="52" t="s">
        <v>14</v>
      </c>
      <c r="L145" s="53" t="s">
        <v>15</v>
      </c>
      <c r="M145" s="53" t="s">
        <v>16</v>
      </c>
    </row>
    <row r="146" customFormat="false" ht="22.5" hidden="false" customHeight="false" outlineLevel="0" collapsed="false">
      <c r="A146" s="17" t="n">
        <v>1</v>
      </c>
      <c r="B146" s="18" t="s">
        <v>64</v>
      </c>
      <c r="C146" s="18" t="s">
        <v>65</v>
      </c>
      <c r="D146" s="18" t="s">
        <v>19</v>
      </c>
      <c r="E146" s="18" t="s">
        <v>20</v>
      </c>
      <c r="F146" s="19" t="s">
        <v>21</v>
      </c>
      <c r="G146" s="20" t="n">
        <v>19.5</v>
      </c>
      <c r="H146" s="21" t="n">
        <v>1</v>
      </c>
      <c r="I146" s="22" t="n">
        <v>19.5</v>
      </c>
      <c r="J146" s="17"/>
      <c r="K146" s="23"/>
      <c r="L146" s="24" t="s">
        <v>90</v>
      </c>
      <c r="M146" s="25"/>
    </row>
    <row r="147" customFormat="false" ht="22.5" hidden="false" customHeight="false" outlineLevel="0" collapsed="false">
      <c r="A147" s="17" t="n">
        <v>2</v>
      </c>
      <c r="B147" s="18" t="s">
        <v>25</v>
      </c>
      <c r="C147" s="18" t="s">
        <v>26</v>
      </c>
      <c r="D147" s="18" t="s">
        <v>27</v>
      </c>
      <c r="E147" s="18" t="s">
        <v>28</v>
      </c>
      <c r="F147" s="29" t="n">
        <v>39692</v>
      </c>
      <c r="G147" s="30" t="n">
        <v>36</v>
      </c>
      <c r="H147" s="21" t="n">
        <v>0.78</v>
      </c>
      <c r="I147" s="22" t="n">
        <v>28.1</v>
      </c>
      <c r="J147" s="17"/>
      <c r="K147" s="23"/>
      <c r="L147" s="24" t="s">
        <v>90</v>
      </c>
      <c r="M147" s="25"/>
    </row>
    <row r="148" customFormat="false" ht="22.5" hidden="false" customHeight="false" outlineLevel="0" collapsed="false">
      <c r="A148" s="17" t="n">
        <v>3</v>
      </c>
      <c r="B148" s="18" t="s">
        <v>91</v>
      </c>
      <c r="C148" s="18" t="s">
        <v>91</v>
      </c>
      <c r="D148" s="18" t="s">
        <v>92</v>
      </c>
      <c r="E148" s="18" t="s">
        <v>20</v>
      </c>
      <c r="F148" s="18" t="s">
        <v>93</v>
      </c>
      <c r="G148" s="31" t="n">
        <v>29.8</v>
      </c>
      <c r="H148" s="21" t="n">
        <v>0.78</v>
      </c>
      <c r="I148" s="22" t="n">
        <v>23.3</v>
      </c>
      <c r="J148" s="17"/>
      <c r="K148" s="23"/>
      <c r="L148" s="24" t="s">
        <v>90</v>
      </c>
      <c r="M148" s="25"/>
    </row>
    <row r="149" customFormat="false" ht="22.5" hidden="false" customHeight="false" outlineLevel="0" collapsed="false">
      <c r="A149" s="17" t="n">
        <v>4</v>
      </c>
      <c r="B149" s="18" t="s">
        <v>94</v>
      </c>
      <c r="C149" s="18" t="s">
        <v>94</v>
      </c>
      <c r="D149" s="18" t="s">
        <v>95</v>
      </c>
      <c r="E149" s="18" t="s">
        <v>20</v>
      </c>
      <c r="F149" s="18" t="s">
        <v>96</v>
      </c>
      <c r="G149" s="31" t="n">
        <v>34</v>
      </c>
      <c r="H149" s="21" t="n">
        <v>0.78</v>
      </c>
      <c r="I149" s="22" t="n">
        <v>26.5</v>
      </c>
      <c r="J149" s="17"/>
      <c r="K149" s="23"/>
      <c r="L149" s="24" t="s">
        <v>90</v>
      </c>
      <c r="M149" s="25"/>
    </row>
    <row r="150" customFormat="false" ht="22.5" hidden="false" customHeight="false" outlineLevel="0" collapsed="false">
      <c r="A150" s="17" t="n">
        <v>5</v>
      </c>
      <c r="B150" s="18" t="s">
        <v>34</v>
      </c>
      <c r="C150" s="18" t="s">
        <v>35</v>
      </c>
      <c r="D150" s="18" t="s">
        <v>36</v>
      </c>
      <c r="E150" s="18" t="s">
        <v>37</v>
      </c>
      <c r="F150" s="24" t="s">
        <v>38</v>
      </c>
      <c r="G150" s="20" t="n">
        <v>37.9</v>
      </c>
      <c r="H150" s="21" t="n">
        <v>0.78</v>
      </c>
      <c r="I150" s="22" t="n">
        <v>29.6</v>
      </c>
      <c r="J150" s="17"/>
      <c r="K150" s="23"/>
      <c r="L150" s="24" t="s">
        <v>90</v>
      </c>
      <c r="M150" s="24" t="s">
        <v>39</v>
      </c>
    </row>
    <row r="151" customFormat="false" ht="22.5" hidden="false" customHeight="false" outlineLevel="0" collapsed="false">
      <c r="A151" s="17" t="n">
        <v>6</v>
      </c>
      <c r="B151" s="18" t="s">
        <v>34</v>
      </c>
      <c r="C151" s="18" t="s">
        <v>40</v>
      </c>
      <c r="D151" s="18" t="s">
        <v>36</v>
      </c>
      <c r="E151" s="18" t="s">
        <v>37</v>
      </c>
      <c r="F151" s="24" t="s">
        <v>38</v>
      </c>
      <c r="G151" s="20" t="n">
        <v>24.9</v>
      </c>
      <c r="H151" s="21" t="n">
        <v>0.78</v>
      </c>
      <c r="I151" s="22" t="n">
        <v>19.4</v>
      </c>
      <c r="J151" s="17"/>
      <c r="K151" s="23"/>
      <c r="L151" s="24" t="s">
        <v>90</v>
      </c>
      <c r="M151" s="24" t="s">
        <v>39</v>
      </c>
    </row>
    <row r="152" customFormat="false" ht="22.5" hidden="false" customHeight="false" outlineLevel="0" collapsed="false">
      <c r="A152" s="17" t="n">
        <v>7</v>
      </c>
      <c r="B152" s="18" t="s">
        <v>34</v>
      </c>
      <c r="C152" s="18" t="s">
        <v>41</v>
      </c>
      <c r="D152" s="18" t="s">
        <v>36</v>
      </c>
      <c r="E152" s="18" t="s">
        <v>37</v>
      </c>
      <c r="F152" s="24" t="s">
        <v>38</v>
      </c>
      <c r="G152" s="20" t="n">
        <v>24.9</v>
      </c>
      <c r="H152" s="21" t="n">
        <v>0.78</v>
      </c>
      <c r="I152" s="22" t="n">
        <v>19.4</v>
      </c>
      <c r="J152" s="17"/>
      <c r="K152" s="23"/>
      <c r="L152" s="24" t="s">
        <v>90</v>
      </c>
      <c r="M152" s="24" t="s">
        <v>39</v>
      </c>
    </row>
    <row r="153" customFormat="false" ht="22.5" hidden="false" customHeight="false" outlineLevel="0" collapsed="false">
      <c r="A153" s="17" t="n">
        <v>8</v>
      </c>
      <c r="B153" s="18" t="s">
        <v>34</v>
      </c>
      <c r="C153" s="18" t="s">
        <v>42</v>
      </c>
      <c r="D153" s="18" t="s">
        <v>36</v>
      </c>
      <c r="E153" s="18" t="s">
        <v>37</v>
      </c>
      <c r="F153" s="24" t="s">
        <v>43</v>
      </c>
      <c r="G153" s="31" t="n">
        <v>35.9</v>
      </c>
      <c r="H153" s="21" t="n">
        <v>0.78</v>
      </c>
      <c r="I153" s="22" t="n">
        <v>28</v>
      </c>
      <c r="J153" s="17"/>
      <c r="K153" s="23"/>
      <c r="L153" s="24" t="s">
        <v>90</v>
      </c>
      <c r="M153" s="24" t="s">
        <v>44</v>
      </c>
    </row>
    <row r="154" customFormat="false" ht="22.5" hidden="false" customHeight="false" outlineLevel="0" collapsed="false">
      <c r="A154" s="17" t="n">
        <v>9</v>
      </c>
      <c r="B154" s="18" t="s">
        <v>34</v>
      </c>
      <c r="C154" s="18" t="s">
        <v>45</v>
      </c>
      <c r="D154" s="18" t="s">
        <v>36</v>
      </c>
      <c r="E154" s="18" t="s">
        <v>37</v>
      </c>
      <c r="F154" s="24" t="s">
        <v>43</v>
      </c>
      <c r="G154" s="31" t="n">
        <v>21.9</v>
      </c>
      <c r="H154" s="21" t="n">
        <v>0.78</v>
      </c>
      <c r="I154" s="22" t="n">
        <v>17.1</v>
      </c>
      <c r="J154" s="17"/>
      <c r="K154" s="23"/>
      <c r="L154" s="24" t="s">
        <v>90</v>
      </c>
      <c r="M154" s="24" t="s">
        <v>44</v>
      </c>
    </row>
    <row r="155" customFormat="false" ht="22.5" hidden="false" customHeight="false" outlineLevel="0" collapsed="false">
      <c r="A155" s="17" t="n">
        <v>10</v>
      </c>
      <c r="B155" s="18" t="s">
        <v>34</v>
      </c>
      <c r="C155" s="18" t="s">
        <v>46</v>
      </c>
      <c r="D155" s="18" t="s">
        <v>36</v>
      </c>
      <c r="E155" s="18" t="s">
        <v>37</v>
      </c>
      <c r="F155" s="24" t="s">
        <v>43</v>
      </c>
      <c r="G155" s="31" t="n">
        <v>24.9</v>
      </c>
      <c r="H155" s="21" t="n">
        <v>0.78</v>
      </c>
      <c r="I155" s="22" t="n">
        <v>19.4</v>
      </c>
      <c r="J155" s="17"/>
      <c r="K155" s="23"/>
      <c r="L155" s="24" t="s">
        <v>90</v>
      </c>
      <c r="M155" s="24" t="s">
        <v>44</v>
      </c>
    </row>
    <row r="156" customFormat="false" ht="22.5" hidden="false" customHeight="false" outlineLevel="0" collapsed="false">
      <c r="A156" s="17" t="n">
        <v>11</v>
      </c>
      <c r="B156" s="18" t="s">
        <v>34</v>
      </c>
      <c r="C156" s="18" t="s">
        <v>47</v>
      </c>
      <c r="D156" s="18" t="s">
        <v>36</v>
      </c>
      <c r="E156" s="18" t="s">
        <v>37</v>
      </c>
      <c r="F156" s="24" t="s">
        <v>48</v>
      </c>
      <c r="G156" s="31" t="n">
        <v>34.9</v>
      </c>
      <c r="H156" s="21" t="n">
        <v>0.78</v>
      </c>
      <c r="I156" s="22" t="n">
        <v>27.2</v>
      </c>
      <c r="J156" s="17"/>
      <c r="K156" s="23"/>
      <c r="L156" s="24" t="s">
        <v>90</v>
      </c>
      <c r="M156" s="24" t="s">
        <v>49</v>
      </c>
    </row>
    <row r="157" customFormat="false" ht="22.5" hidden="false" customHeight="false" outlineLevel="0" collapsed="false">
      <c r="A157" s="17" t="n">
        <v>12</v>
      </c>
      <c r="B157" s="18" t="s">
        <v>34</v>
      </c>
      <c r="C157" s="18" t="s">
        <v>50</v>
      </c>
      <c r="D157" s="18" t="s">
        <v>36</v>
      </c>
      <c r="E157" s="18" t="s">
        <v>37</v>
      </c>
      <c r="F157" s="24" t="s">
        <v>43</v>
      </c>
      <c r="G157" s="31" t="n">
        <v>29.9</v>
      </c>
      <c r="H157" s="21" t="n">
        <v>0.78</v>
      </c>
      <c r="I157" s="22" t="n">
        <v>23.3</v>
      </c>
      <c r="J157" s="17"/>
      <c r="K157" s="23"/>
      <c r="L157" s="24" t="s">
        <v>90</v>
      </c>
      <c r="M157" s="24" t="s">
        <v>49</v>
      </c>
    </row>
    <row r="158" customFormat="false" ht="18" hidden="false" customHeight="true" outlineLevel="0" collapsed="false">
      <c r="A158" s="17" t="n">
        <v>13</v>
      </c>
      <c r="B158" s="18" t="s">
        <v>51</v>
      </c>
      <c r="C158" s="32" t="s">
        <v>52</v>
      </c>
      <c r="D158" s="32" t="s">
        <v>53</v>
      </c>
      <c r="E158" s="32" t="s">
        <v>54</v>
      </c>
      <c r="F158" s="24" t="s">
        <v>55</v>
      </c>
      <c r="G158" s="33" t="n">
        <v>39</v>
      </c>
      <c r="H158" s="21" t="n">
        <v>0.78</v>
      </c>
      <c r="I158" s="22" t="n">
        <v>30.4</v>
      </c>
      <c r="J158" s="17"/>
      <c r="K158" s="23"/>
      <c r="L158" s="24" t="s">
        <v>90</v>
      </c>
      <c r="M158" s="24"/>
    </row>
    <row r="159" customFormat="false" ht="14.25" hidden="false" customHeight="true" outlineLevel="0" collapsed="false">
      <c r="A159" s="34" t="s">
        <v>56</v>
      </c>
      <c r="B159" s="34"/>
      <c r="C159" s="34"/>
      <c r="D159" s="34"/>
      <c r="E159" s="34"/>
      <c r="F159" s="34"/>
      <c r="G159" s="35"/>
      <c r="H159" s="50"/>
      <c r="I159" s="37" t="n">
        <f aca="false">SUM(I146:I158)</f>
        <v>311.2</v>
      </c>
      <c r="J159" s="38"/>
      <c r="K159" s="39" t="n">
        <f aca="false">SUM(K146:K155)</f>
        <v>0</v>
      </c>
      <c r="L159" s="38"/>
      <c r="M159" s="25"/>
    </row>
    <row r="160" customFormat="false" ht="11.25" hidden="false" customHeight="false" outlineLevel="0" collapsed="false">
      <c r="A160" s="40" t="s">
        <v>57</v>
      </c>
      <c r="D160" s="41" t="s">
        <v>58</v>
      </c>
      <c r="I160" s="42"/>
      <c r="J160" s="43" t="s">
        <v>59</v>
      </c>
      <c r="K160" s="44"/>
      <c r="M160" s="2"/>
    </row>
    <row r="161" customFormat="false" ht="18" hidden="false" customHeight="true" outlineLevel="0" collapsed="false">
      <c r="A161" s="45" t="s">
        <v>60</v>
      </c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</row>
    <row r="162" customFormat="false" ht="18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</row>
  </sheetData>
  <mergeCells count="40">
    <mergeCell ref="A1:L1"/>
    <mergeCell ref="A2:B2"/>
    <mergeCell ref="D2:L2"/>
    <mergeCell ref="A17:F17"/>
    <mergeCell ref="A19:M20"/>
    <mergeCell ref="A21:L21"/>
    <mergeCell ref="A22:B22"/>
    <mergeCell ref="D22:L22"/>
    <mergeCell ref="A37:F37"/>
    <mergeCell ref="A39:M40"/>
    <mergeCell ref="A41:L41"/>
    <mergeCell ref="A42:B42"/>
    <mergeCell ref="D42:L42"/>
    <mergeCell ref="A57:F57"/>
    <mergeCell ref="A59:M60"/>
    <mergeCell ref="A61:L61"/>
    <mergeCell ref="A62:B62"/>
    <mergeCell ref="D62:L62"/>
    <mergeCell ref="A77:F77"/>
    <mergeCell ref="A79:M80"/>
    <mergeCell ref="A81:L81"/>
    <mergeCell ref="A82:B82"/>
    <mergeCell ref="D82:L82"/>
    <mergeCell ref="A98:F98"/>
    <mergeCell ref="A100:M101"/>
    <mergeCell ref="A102:L102"/>
    <mergeCell ref="A103:B103"/>
    <mergeCell ref="D103:L103"/>
    <mergeCell ref="A118:F118"/>
    <mergeCell ref="A120:M121"/>
    <mergeCell ref="A123:L123"/>
    <mergeCell ref="A124:B124"/>
    <mergeCell ref="D124:L124"/>
    <mergeCell ref="A139:F139"/>
    <mergeCell ref="A141:M142"/>
    <mergeCell ref="A143:L143"/>
    <mergeCell ref="A144:B144"/>
    <mergeCell ref="D144:L144"/>
    <mergeCell ref="A159:F159"/>
    <mergeCell ref="A161:M162"/>
  </mergeCells>
  <hyperlinks>
    <hyperlink ref="C86" r:id="rId1" display="西方经济学（微观部分）"/>
  </hyperlinks>
  <printOptions headings="false" gridLines="false" gridLinesSet="true" horizontalCentered="false" verticalCentered="false"/>
  <pageMargins left="0.420138888888889" right="0.55138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40" man="true" max="16383" min="0"/>
    <brk id="60" man="true" max="16383" min="0"/>
    <brk id="80" man="true" max="16383" min="0"/>
    <brk id="101" man="true" max="16383" min="0"/>
    <brk id="122" man="true" max="16383" min="0"/>
    <brk id="14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15" colorId="64" zoomScale="125" zoomScaleNormal="125" zoomScalePageLayoutView="100" workbookViewId="0">
      <selection pane="topLeft" activeCell="F124" activeCellId="0" sqref="F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.75"/>
    <col collapsed="false" customWidth="true" hidden="false" outlineLevel="0" max="2" min="2" style="62" width="14.24"/>
    <col collapsed="false" customWidth="true" hidden="false" outlineLevel="0" max="3" min="3" style="62" width="28.62"/>
    <col collapsed="false" customWidth="true" hidden="false" outlineLevel="0" max="4" min="4" style="63" width="7.12"/>
    <col collapsed="false" customWidth="true" hidden="false" outlineLevel="0" max="5" min="5" style="62" width="8.36"/>
    <col collapsed="false" customWidth="true" hidden="false" outlineLevel="0" max="6" min="6" style="63" width="9.12"/>
    <col collapsed="false" customWidth="true" hidden="false" outlineLevel="0" max="7" min="7" style="62" width="6.87"/>
    <col collapsed="false" customWidth="true" hidden="false" outlineLevel="0" max="8" min="8" style="64" width="6.5"/>
    <col collapsed="false" customWidth="true" hidden="false" outlineLevel="0" max="9" min="9" style="65" width="6.75"/>
    <col collapsed="false" customWidth="true" hidden="false" outlineLevel="0" max="10" min="10" style="66" width="8.11"/>
    <col collapsed="false" customWidth="true" hidden="false" outlineLevel="0" max="11" min="11" style="63" width="9.12"/>
    <col collapsed="false" customWidth="true" hidden="false" outlineLevel="0" max="12" min="12" style="62" width="8.5"/>
    <col collapsed="false" customWidth="true" hidden="false" outlineLevel="0" max="13" min="13" style="63" width="7.24"/>
    <col collapsed="false" customWidth="false" hidden="false" outlineLevel="0" max="257" min="14" style="63" width="8.99"/>
  </cols>
  <sheetData>
    <row r="1" s="63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9</v>
      </c>
    </row>
    <row r="2" s="63" customFormat="true" ht="14.25" hidden="false" customHeight="true" outlineLevel="0" collapsed="false">
      <c r="A2" s="8" t="s">
        <v>1</v>
      </c>
      <c r="B2" s="8"/>
      <c r="C2" s="9" t="s">
        <v>97</v>
      </c>
      <c r="D2" s="47" t="s">
        <v>98</v>
      </c>
      <c r="E2" s="47"/>
      <c r="F2" s="47"/>
      <c r="G2" s="47"/>
      <c r="H2" s="47"/>
      <c r="I2" s="47"/>
      <c r="J2" s="47"/>
      <c r="K2" s="47"/>
      <c r="L2" s="47"/>
    </row>
    <row r="3" s="63" customFormat="true" ht="21.7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3" customFormat="true" ht="24.95" hidden="false" customHeight="true" outlineLevel="0" collapsed="false">
      <c r="A4" s="67" t="n">
        <v>1</v>
      </c>
      <c r="B4" s="68" t="s">
        <v>17</v>
      </c>
      <c r="C4" s="68" t="s">
        <v>99</v>
      </c>
      <c r="D4" s="68" t="s">
        <v>19</v>
      </c>
      <c r="E4" s="68" t="s">
        <v>20</v>
      </c>
      <c r="F4" s="69" t="s">
        <v>100</v>
      </c>
      <c r="G4" s="70" t="n">
        <v>15.5</v>
      </c>
      <c r="H4" s="71" t="n">
        <v>1</v>
      </c>
      <c r="I4" s="72" t="n">
        <v>15.5</v>
      </c>
      <c r="J4" s="67"/>
      <c r="K4" s="73"/>
      <c r="L4" s="24" t="s">
        <v>101</v>
      </c>
      <c r="M4" s="74"/>
    </row>
    <row r="5" s="3" customFormat="true" ht="35.25" hidden="false" customHeight="true" outlineLevel="0" collapsed="false">
      <c r="A5" s="67" t="n">
        <v>2</v>
      </c>
      <c r="B5" s="75" t="s">
        <v>23</v>
      </c>
      <c r="C5" s="75" t="s">
        <v>102</v>
      </c>
      <c r="D5" s="75" t="s">
        <v>19</v>
      </c>
      <c r="E5" s="68" t="s">
        <v>20</v>
      </c>
      <c r="F5" s="76" t="s">
        <v>100</v>
      </c>
      <c r="G5" s="77" t="n">
        <v>23</v>
      </c>
      <c r="H5" s="71" t="n">
        <v>1</v>
      </c>
      <c r="I5" s="72" t="n">
        <v>23</v>
      </c>
      <c r="J5" s="67"/>
      <c r="K5" s="73"/>
      <c r="L5" s="24" t="s">
        <v>101</v>
      </c>
      <c r="M5" s="74"/>
    </row>
    <row r="6" s="3" customFormat="true" ht="24.95" hidden="false" customHeight="true" outlineLevel="0" collapsed="false">
      <c r="A6" s="67" t="n">
        <v>3</v>
      </c>
      <c r="B6" s="68" t="s">
        <v>25</v>
      </c>
      <c r="C6" s="68" t="s">
        <v>26</v>
      </c>
      <c r="D6" s="68" t="s">
        <v>27</v>
      </c>
      <c r="E6" s="68" t="s">
        <v>28</v>
      </c>
      <c r="F6" s="78" t="n">
        <v>39692</v>
      </c>
      <c r="G6" s="79" t="n">
        <v>36</v>
      </c>
      <c r="H6" s="71" t="n">
        <v>0.78</v>
      </c>
      <c r="I6" s="72" t="n">
        <v>28.1</v>
      </c>
      <c r="J6" s="67"/>
      <c r="K6" s="73"/>
      <c r="L6" s="24" t="s">
        <v>101</v>
      </c>
      <c r="M6" s="74"/>
    </row>
    <row r="7" s="3" customFormat="true" ht="24.95" hidden="false" customHeight="true" outlineLevel="0" collapsed="false">
      <c r="A7" s="67" t="n">
        <v>4</v>
      </c>
      <c r="B7" s="68" t="s">
        <v>103</v>
      </c>
      <c r="C7" s="68" t="s">
        <v>104</v>
      </c>
      <c r="D7" s="68" t="s">
        <v>105</v>
      </c>
      <c r="E7" s="68" t="s">
        <v>106</v>
      </c>
      <c r="F7" s="80" t="s">
        <v>107</v>
      </c>
      <c r="G7" s="81" t="n">
        <v>43</v>
      </c>
      <c r="H7" s="71" t="n">
        <v>0.78</v>
      </c>
      <c r="I7" s="72" t="n">
        <v>33.6</v>
      </c>
      <c r="J7" s="67"/>
      <c r="K7" s="73"/>
      <c r="L7" s="24" t="s">
        <v>101</v>
      </c>
      <c r="M7" s="74"/>
    </row>
    <row r="8" s="3" customFormat="true" ht="24.95" hidden="false" customHeight="true" outlineLevel="0" collapsed="false">
      <c r="A8" s="67" t="n">
        <v>5</v>
      </c>
      <c r="B8" s="68" t="s">
        <v>108</v>
      </c>
      <c r="C8" s="68" t="s">
        <v>109</v>
      </c>
      <c r="D8" s="68" t="s">
        <v>110</v>
      </c>
      <c r="E8" s="68" t="s">
        <v>69</v>
      </c>
      <c r="F8" s="80" t="s">
        <v>111</v>
      </c>
      <c r="G8" s="81" t="n">
        <v>59.8</v>
      </c>
      <c r="H8" s="71" t="n">
        <v>0.78</v>
      </c>
      <c r="I8" s="72" t="n">
        <v>46.6</v>
      </c>
      <c r="J8" s="67"/>
      <c r="K8" s="73"/>
      <c r="L8" s="24" t="s">
        <v>101</v>
      </c>
      <c r="M8" s="80"/>
    </row>
    <row r="9" s="3" customFormat="true" ht="24.95" hidden="false" customHeight="true" outlineLevel="0" collapsed="false">
      <c r="A9" s="67" t="n">
        <v>6</v>
      </c>
      <c r="B9" s="68" t="s">
        <v>112</v>
      </c>
      <c r="C9" s="68" t="s">
        <v>112</v>
      </c>
      <c r="D9" s="68" t="s">
        <v>113</v>
      </c>
      <c r="E9" s="68" t="s">
        <v>20</v>
      </c>
      <c r="F9" s="80" t="s">
        <v>114</v>
      </c>
      <c r="G9" s="81" t="n">
        <v>26.5</v>
      </c>
      <c r="H9" s="71" t="n">
        <v>0.78</v>
      </c>
      <c r="I9" s="72" t="n">
        <v>20.7</v>
      </c>
      <c r="J9" s="67"/>
      <c r="K9" s="73"/>
      <c r="L9" s="24" t="s">
        <v>101</v>
      </c>
      <c r="M9" s="74"/>
    </row>
    <row r="10" s="3" customFormat="true" ht="24.95" hidden="false" customHeight="true" outlineLevel="0" collapsed="false">
      <c r="A10" s="67" t="n">
        <v>7</v>
      </c>
      <c r="B10" s="68" t="s">
        <v>34</v>
      </c>
      <c r="C10" s="68" t="s">
        <v>115</v>
      </c>
      <c r="D10" s="68" t="s">
        <v>36</v>
      </c>
      <c r="E10" s="68" t="s">
        <v>37</v>
      </c>
      <c r="F10" s="80" t="s">
        <v>116</v>
      </c>
      <c r="G10" s="70" t="n">
        <v>37.9</v>
      </c>
      <c r="H10" s="71" t="n">
        <v>0.78</v>
      </c>
      <c r="I10" s="72" t="n">
        <v>29.6</v>
      </c>
      <c r="J10" s="67"/>
      <c r="K10" s="73"/>
      <c r="L10" s="24" t="s">
        <v>101</v>
      </c>
      <c r="M10" s="80" t="s">
        <v>117</v>
      </c>
    </row>
    <row r="11" s="3" customFormat="true" ht="24.95" hidden="false" customHeight="true" outlineLevel="0" collapsed="false">
      <c r="A11" s="67" t="n">
        <v>8</v>
      </c>
      <c r="B11" s="68" t="s">
        <v>34</v>
      </c>
      <c r="C11" s="68" t="s">
        <v>118</v>
      </c>
      <c r="D11" s="68" t="s">
        <v>36</v>
      </c>
      <c r="E11" s="68" t="s">
        <v>37</v>
      </c>
      <c r="F11" s="80" t="s">
        <v>116</v>
      </c>
      <c r="G11" s="70" t="n">
        <v>24.9</v>
      </c>
      <c r="H11" s="71" t="n">
        <v>0.78</v>
      </c>
      <c r="I11" s="72" t="n">
        <v>19.4</v>
      </c>
      <c r="J11" s="67"/>
      <c r="K11" s="73"/>
      <c r="L11" s="24" t="s">
        <v>101</v>
      </c>
      <c r="M11" s="80" t="s">
        <v>117</v>
      </c>
    </row>
    <row r="12" s="3" customFormat="true" ht="24.95" hidden="false" customHeight="true" outlineLevel="0" collapsed="false">
      <c r="A12" s="67" t="n">
        <v>9</v>
      </c>
      <c r="B12" s="68" t="s">
        <v>34</v>
      </c>
      <c r="C12" s="68" t="s">
        <v>119</v>
      </c>
      <c r="D12" s="68" t="s">
        <v>36</v>
      </c>
      <c r="E12" s="68" t="s">
        <v>37</v>
      </c>
      <c r="F12" s="80" t="s">
        <v>116</v>
      </c>
      <c r="G12" s="70" t="n">
        <v>24.9</v>
      </c>
      <c r="H12" s="71" t="n">
        <v>0.78</v>
      </c>
      <c r="I12" s="72" t="n">
        <v>19.4</v>
      </c>
      <c r="J12" s="67"/>
      <c r="K12" s="73"/>
      <c r="L12" s="24" t="s">
        <v>101</v>
      </c>
      <c r="M12" s="80" t="s">
        <v>117</v>
      </c>
    </row>
    <row r="13" s="3" customFormat="true" ht="24.95" hidden="false" customHeight="true" outlineLevel="0" collapsed="false">
      <c r="A13" s="67" t="n">
        <v>10</v>
      </c>
      <c r="B13" s="68" t="s">
        <v>34</v>
      </c>
      <c r="C13" s="68" t="s">
        <v>120</v>
      </c>
      <c r="D13" s="68" t="s">
        <v>36</v>
      </c>
      <c r="E13" s="68" t="s">
        <v>37</v>
      </c>
      <c r="F13" s="80" t="s">
        <v>121</v>
      </c>
      <c r="G13" s="81" t="n">
        <v>35.9</v>
      </c>
      <c r="H13" s="71" t="n">
        <v>0.78</v>
      </c>
      <c r="I13" s="72" t="n">
        <v>28</v>
      </c>
      <c r="J13" s="67"/>
      <c r="K13" s="73"/>
      <c r="L13" s="24" t="s">
        <v>101</v>
      </c>
      <c r="M13" s="80" t="s">
        <v>122</v>
      </c>
    </row>
    <row r="14" s="3" customFormat="true" ht="24.95" hidden="false" customHeight="true" outlineLevel="0" collapsed="false">
      <c r="A14" s="67" t="n">
        <v>11</v>
      </c>
      <c r="B14" s="68" t="s">
        <v>34</v>
      </c>
      <c r="C14" s="68" t="s">
        <v>123</v>
      </c>
      <c r="D14" s="68" t="s">
        <v>36</v>
      </c>
      <c r="E14" s="68" t="s">
        <v>37</v>
      </c>
      <c r="F14" s="80" t="s">
        <v>121</v>
      </c>
      <c r="G14" s="81" t="n">
        <v>21.9</v>
      </c>
      <c r="H14" s="71" t="n">
        <v>0.78</v>
      </c>
      <c r="I14" s="72" t="n">
        <v>17.1</v>
      </c>
      <c r="J14" s="67"/>
      <c r="K14" s="73"/>
      <c r="L14" s="24" t="s">
        <v>101</v>
      </c>
      <c r="M14" s="80" t="s">
        <v>122</v>
      </c>
    </row>
    <row r="15" s="3" customFormat="true" ht="21.75" hidden="false" customHeight="true" outlineLevel="0" collapsed="false">
      <c r="A15" s="67" t="n">
        <v>12</v>
      </c>
      <c r="B15" s="68" t="s">
        <v>34</v>
      </c>
      <c r="C15" s="68" t="s">
        <v>124</v>
      </c>
      <c r="D15" s="68" t="s">
        <v>36</v>
      </c>
      <c r="E15" s="68" t="s">
        <v>37</v>
      </c>
      <c r="F15" s="80" t="s">
        <v>121</v>
      </c>
      <c r="G15" s="81" t="n">
        <v>24.9</v>
      </c>
      <c r="H15" s="71" t="n">
        <v>0.78</v>
      </c>
      <c r="I15" s="72" t="n">
        <v>19.4</v>
      </c>
      <c r="J15" s="67"/>
      <c r="K15" s="73"/>
      <c r="L15" s="24" t="s">
        <v>101</v>
      </c>
      <c r="M15" s="80" t="s">
        <v>122</v>
      </c>
    </row>
    <row r="16" s="3" customFormat="true" ht="24.95" hidden="false" customHeight="true" outlineLevel="0" collapsed="false">
      <c r="A16" s="67" t="n">
        <v>13</v>
      </c>
      <c r="B16" s="68" t="s">
        <v>34</v>
      </c>
      <c r="C16" s="68" t="s">
        <v>125</v>
      </c>
      <c r="D16" s="68" t="s">
        <v>36</v>
      </c>
      <c r="E16" s="68" t="s">
        <v>37</v>
      </c>
      <c r="F16" s="80" t="s">
        <v>126</v>
      </c>
      <c r="G16" s="81" t="n">
        <v>34.9</v>
      </c>
      <c r="H16" s="71" t="n">
        <v>0.78</v>
      </c>
      <c r="I16" s="72" t="n">
        <v>27.2</v>
      </c>
      <c r="J16" s="67"/>
      <c r="K16" s="73"/>
      <c r="L16" s="24" t="s">
        <v>101</v>
      </c>
      <c r="M16" s="80" t="s">
        <v>127</v>
      </c>
    </row>
    <row r="17" s="3" customFormat="true" ht="20.25" hidden="false" customHeight="true" outlineLevel="0" collapsed="false">
      <c r="A17" s="67" t="n">
        <v>14</v>
      </c>
      <c r="B17" s="68" t="s">
        <v>34</v>
      </c>
      <c r="C17" s="68" t="s">
        <v>128</v>
      </c>
      <c r="D17" s="68" t="s">
        <v>36</v>
      </c>
      <c r="E17" s="68" t="s">
        <v>37</v>
      </c>
      <c r="F17" s="80" t="s">
        <v>121</v>
      </c>
      <c r="G17" s="81" t="n">
        <v>29.9</v>
      </c>
      <c r="H17" s="71" t="n">
        <v>0.78</v>
      </c>
      <c r="I17" s="72" t="n">
        <v>23.3</v>
      </c>
      <c r="J17" s="67"/>
      <c r="K17" s="73"/>
      <c r="L17" s="24" t="s">
        <v>101</v>
      </c>
      <c r="M17" s="80" t="s">
        <v>127</v>
      </c>
    </row>
    <row r="18" s="3" customFormat="true" ht="20.25" hidden="false" customHeight="true" outlineLevel="0" collapsed="false">
      <c r="A18" s="67" t="n">
        <v>15</v>
      </c>
      <c r="B18" s="82" t="s">
        <v>51</v>
      </c>
      <c r="C18" s="83" t="s">
        <v>52</v>
      </c>
      <c r="D18" s="83" t="s">
        <v>53</v>
      </c>
      <c r="E18" s="83" t="s">
        <v>54</v>
      </c>
      <c r="F18" s="84" t="s">
        <v>129</v>
      </c>
      <c r="G18" s="85" t="n">
        <v>39</v>
      </c>
      <c r="H18" s="71" t="n">
        <v>0.78</v>
      </c>
      <c r="I18" s="72" t="n">
        <v>30.4</v>
      </c>
      <c r="J18" s="67"/>
      <c r="K18" s="73"/>
      <c r="L18" s="24" t="s">
        <v>101</v>
      </c>
      <c r="M18" s="80"/>
    </row>
    <row r="19" s="3" customFormat="true" ht="18.75" hidden="false" customHeight="true" outlineLevel="0" collapsed="false">
      <c r="A19" s="86" t="s">
        <v>56</v>
      </c>
      <c r="B19" s="86"/>
      <c r="C19" s="86"/>
      <c r="D19" s="86"/>
      <c r="E19" s="86"/>
      <c r="F19" s="86"/>
      <c r="G19" s="87"/>
      <c r="H19" s="13"/>
      <c r="I19" s="88" t="n">
        <f aca="false">SUM(I4:I18)</f>
        <v>381.3</v>
      </c>
      <c r="J19" s="89"/>
      <c r="K19" s="90" t="n">
        <f aca="false">SUM(K4:K16)</f>
        <v>0</v>
      </c>
      <c r="L19" s="38"/>
      <c r="M19" s="74"/>
    </row>
    <row r="20" s="63" customFormat="true" ht="14.25" hidden="false" customHeight="false" outlineLevel="0" collapsed="false">
      <c r="A20" s="91" t="s">
        <v>57</v>
      </c>
      <c r="B20" s="62"/>
      <c r="C20" s="62"/>
      <c r="D20" s="92" t="s">
        <v>58</v>
      </c>
      <c r="E20" s="62"/>
      <c r="G20" s="93"/>
      <c r="H20" s="64"/>
      <c r="I20" s="94"/>
      <c r="J20" s="95" t="s">
        <v>59</v>
      </c>
      <c r="K20" s="96"/>
      <c r="L20" s="62"/>
    </row>
    <row r="21" s="63" customFormat="true" ht="18" hidden="false" customHeight="true" outlineLevel="0" collapsed="false">
      <c r="A21" s="45" t="s">
        <v>6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s="63" customFormat="true" ht="18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s="63" customFormat="true" ht="20.2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 t="n">
        <v>10</v>
      </c>
    </row>
    <row r="24" s="63" customFormat="true" ht="14.25" hidden="false" customHeight="true" outlineLevel="0" collapsed="false">
      <c r="A24" s="8" t="s">
        <v>1</v>
      </c>
      <c r="B24" s="8"/>
      <c r="C24" s="9" t="s">
        <v>97</v>
      </c>
      <c r="D24" s="47" t="s">
        <v>130</v>
      </c>
      <c r="E24" s="47"/>
      <c r="F24" s="47"/>
      <c r="G24" s="47"/>
      <c r="H24" s="47"/>
      <c r="I24" s="47"/>
      <c r="J24" s="47"/>
      <c r="K24" s="47"/>
      <c r="L24" s="47"/>
    </row>
    <row r="25" s="63" customFormat="true" ht="24" hidden="false" customHeight="false" outlineLevel="0" collapsed="false">
      <c r="A25" s="11" t="s">
        <v>4</v>
      </c>
      <c r="B25" s="11" t="s">
        <v>5</v>
      </c>
      <c r="C25" s="11" t="s">
        <v>6</v>
      </c>
      <c r="D25" s="11" t="s">
        <v>7</v>
      </c>
      <c r="E25" s="11" t="s">
        <v>8</v>
      </c>
      <c r="F25" s="11" t="s">
        <v>77</v>
      </c>
      <c r="G25" s="12" t="s">
        <v>10</v>
      </c>
      <c r="H25" s="13" t="s">
        <v>11</v>
      </c>
      <c r="I25" s="14" t="s">
        <v>12</v>
      </c>
      <c r="J25" s="11" t="s">
        <v>13</v>
      </c>
      <c r="K25" s="15" t="s">
        <v>14</v>
      </c>
      <c r="L25" s="16" t="s">
        <v>15</v>
      </c>
      <c r="M25" s="16" t="s">
        <v>16</v>
      </c>
    </row>
    <row r="26" s="3" customFormat="true" ht="24" hidden="false" customHeight="false" outlineLevel="0" collapsed="false">
      <c r="A26" s="67" t="n">
        <v>1</v>
      </c>
      <c r="B26" s="68" t="s">
        <v>17</v>
      </c>
      <c r="C26" s="68" t="s">
        <v>99</v>
      </c>
      <c r="D26" s="68" t="s">
        <v>19</v>
      </c>
      <c r="E26" s="68" t="s">
        <v>20</v>
      </c>
      <c r="F26" s="69" t="s">
        <v>100</v>
      </c>
      <c r="G26" s="70" t="n">
        <v>15.5</v>
      </c>
      <c r="H26" s="71" t="n">
        <v>1</v>
      </c>
      <c r="I26" s="72" t="n">
        <v>15.5</v>
      </c>
      <c r="J26" s="67"/>
      <c r="K26" s="73"/>
      <c r="L26" s="24" t="s">
        <v>131</v>
      </c>
      <c r="M26" s="74"/>
    </row>
    <row r="27" s="3" customFormat="true" ht="36" hidden="false" customHeight="false" outlineLevel="0" collapsed="false">
      <c r="A27" s="67" t="n">
        <v>2</v>
      </c>
      <c r="B27" s="75" t="s">
        <v>23</v>
      </c>
      <c r="C27" s="75" t="s">
        <v>102</v>
      </c>
      <c r="D27" s="75" t="s">
        <v>19</v>
      </c>
      <c r="E27" s="68" t="s">
        <v>20</v>
      </c>
      <c r="F27" s="76" t="s">
        <v>100</v>
      </c>
      <c r="G27" s="77" t="n">
        <v>23</v>
      </c>
      <c r="H27" s="71" t="n">
        <v>1</v>
      </c>
      <c r="I27" s="72" t="n">
        <v>23</v>
      </c>
      <c r="J27" s="67"/>
      <c r="K27" s="73"/>
      <c r="L27" s="24" t="s">
        <v>131</v>
      </c>
      <c r="M27" s="74"/>
    </row>
    <row r="28" s="3" customFormat="true" ht="24" hidden="false" customHeight="false" outlineLevel="0" collapsed="false">
      <c r="A28" s="67" t="n">
        <v>3</v>
      </c>
      <c r="B28" s="68" t="s">
        <v>25</v>
      </c>
      <c r="C28" s="68" t="s">
        <v>26</v>
      </c>
      <c r="D28" s="68" t="s">
        <v>27</v>
      </c>
      <c r="E28" s="68" t="s">
        <v>28</v>
      </c>
      <c r="F28" s="78" t="n">
        <v>39692</v>
      </c>
      <c r="G28" s="79" t="n">
        <v>36</v>
      </c>
      <c r="H28" s="71" t="n">
        <v>0.78</v>
      </c>
      <c r="I28" s="72" t="n">
        <v>28.1</v>
      </c>
      <c r="J28" s="67"/>
      <c r="K28" s="73"/>
      <c r="L28" s="24" t="s">
        <v>131</v>
      </c>
      <c r="M28" s="74"/>
    </row>
    <row r="29" s="3" customFormat="true" ht="24" hidden="false" customHeight="false" outlineLevel="0" collapsed="false">
      <c r="A29" s="67" t="n">
        <v>4</v>
      </c>
      <c r="B29" s="68" t="s">
        <v>103</v>
      </c>
      <c r="C29" s="68" t="s">
        <v>104</v>
      </c>
      <c r="D29" s="68" t="s">
        <v>105</v>
      </c>
      <c r="E29" s="68" t="s">
        <v>106</v>
      </c>
      <c r="F29" s="80" t="s">
        <v>107</v>
      </c>
      <c r="G29" s="81" t="n">
        <v>43</v>
      </c>
      <c r="H29" s="71" t="n">
        <v>0.78</v>
      </c>
      <c r="I29" s="72" t="n">
        <v>33.6</v>
      </c>
      <c r="J29" s="67"/>
      <c r="K29" s="73"/>
      <c r="L29" s="24" t="s">
        <v>131</v>
      </c>
      <c r="M29" s="74"/>
    </row>
    <row r="30" s="3" customFormat="true" ht="24" hidden="false" customHeight="false" outlineLevel="0" collapsed="false">
      <c r="A30" s="67" t="n">
        <v>5</v>
      </c>
      <c r="B30" s="68" t="s">
        <v>108</v>
      </c>
      <c r="C30" s="68" t="s">
        <v>109</v>
      </c>
      <c r="D30" s="68" t="s">
        <v>110</v>
      </c>
      <c r="E30" s="68" t="s">
        <v>69</v>
      </c>
      <c r="F30" s="80" t="s">
        <v>111</v>
      </c>
      <c r="G30" s="81" t="n">
        <v>59.8</v>
      </c>
      <c r="H30" s="71" t="n">
        <v>0.78</v>
      </c>
      <c r="I30" s="72" t="n">
        <v>46.6</v>
      </c>
      <c r="J30" s="67"/>
      <c r="K30" s="73"/>
      <c r="L30" s="24" t="s">
        <v>131</v>
      </c>
      <c r="M30" s="80"/>
    </row>
    <row r="31" s="3" customFormat="true" ht="23.25" hidden="false" customHeight="false" outlineLevel="0" collapsed="false">
      <c r="A31" s="67" t="n">
        <v>6</v>
      </c>
      <c r="B31" s="68" t="s">
        <v>112</v>
      </c>
      <c r="C31" s="68" t="s">
        <v>112</v>
      </c>
      <c r="D31" s="68" t="s">
        <v>113</v>
      </c>
      <c r="E31" s="68" t="s">
        <v>20</v>
      </c>
      <c r="F31" s="80" t="s">
        <v>114</v>
      </c>
      <c r="G31" s="81" t="n">
        <v>26.5</v>
      </c>
      <c r="H31" s="71" t="n">
        <v>0.78</v>
      </c>
      <c r="I31" s="72" t="n">
        <v>20.7</v>
      </c>
      <c r="J31" s="67"/>
      <c r="K31" s="73"/>
      <c r="L31" s="24" t="s">
        <v>131</v>
      </c>
      <c r="M31" s="74"/>
    </row>
    <row r="32" s="3" customFormat="true" ht="24" hidden="false" customHeight="false" outlineLevel="0" collapsed="false">
      <c r="A32" s="67" t="n">
        <v>7</v>
      </c>
      <c r="B32" s="68" t="s">
        <v>34</v>
      </c>
      <c r="C32" s="68" t="s">
        <v>115</v>
      </c>
      <c r="D32" s="68" t="s">
        <v>36</v>
      </c>
      <c r="E32" s="68" t="s">
        <v>37</v>
      </c>
      <c r="F32" s="80" t="s">
        <v>116</v>
      </c>
      <c r="G32" s="70" t="n">
        <v>37.9</v>
      </c>
      <c r="H32" s="71" t="n">
        <v>0.78</v>
      </c>
      <c r="I32" s="72" t="n">
        <v>29.6</v>
      </c>
      <c r="J32" s="67"/>
      <c r="K32" s="73"/>
      <c r="L32" s="24" t="s">
        <v>131</v>
      </c>
      <c r="M32" s="80" t="s">
        <v>117</v>
      </c>
    </row>
    <row r="33" s="3" customFormat="true" ht="24" hidden="false" customHeight="false" outlineLevel="0" collapsed="false">
      <c r="A33" s="67" t="n">
        <v>8</v>
      </c>
      <c r="B33" s="68" t="s">
        <v>34</v>
      </c>
      <c r="C33" s="68" t="s">
        <v>118</v>
      </c>
      <c r="D33" s="68" t="s">
        <v>36</v>
      </c>
      <c r="E33" s="68" t="s">
        <v>37</v>
      </c>
      <c r="F33" s="80" t="s">
        <v>116</v>
      </c>
      <c r="G33" s="70" t="n">
        <v>24.9</v>
      </c>
      <c r="H33" s="71" t="n">
        <v>0.78</v>
      </c>
      <c r="I33" s="72" t="n">
        <v>19.4</v>
      </c>
      <c r="J33" s="67"/>
      <c r="K33" s="73"/>
      <c r="L33" s="24" t="s">
        <v>131</v>
      </c>
      <c r="M33" s="80" t="s">
        <v>117</v>
      </c>
    </row>
    <row r="34" s="3" customFormat="true" ht="24" hidden="false" customHeight="false" outlineLevel="0" collapsed="false">
      <c r="A34" s="67" t="n">
        <v>9</v>
      </c>
      <c r="B34" s="68" t="s">
        <v>34</v>
      </c>
      <c r="C34" s="68" t="s">
        <v>119</v>
      </c>
      <c r="D34" s="68" t="s">
        <v>36</v>
      </c>
      <c r="E34" s="68" t="s">
        <v>37</v>
      </c>
      <c r="F34" s="80" t="s">
        <v>116</v>
      </c>
      <c r="G34" s="70" t="n">
        <v>24.9</v>
      </c>
      <c r="H34" s="71" t="n">
        <v>0.78</v>
      </c>
      <c r="I34" s="72" t="n">
        <v>19.4</v>
      </c>
      <c r="J34" s="67"/>
      <c r="K34" s="73"/>
      <c r="L34" s="24" t="s">
        <v>131</v>
      </c>
      <c r="M34" s="80" t="s">
        <v>117</v>
      </c>
    </row>
    <row r="35" s="3" customFormat="true" ht="24" hidden="false" customHeight="false" outlineLevel="0" collapsed="false">
      <c r="A35" s="67" t="n">
        <v>10</v>
      </c>
      <c r="B35" s="68" t="s">
        <v>34</v>
      </c>
      <c r="C35" s="68" t="s">
        <v>120</v>
      </c>
      <c r="D35" s="68" t="s">
        <v>36</v>
      </c>
      <c r="E35" s="68" t="s">
        <v>37</v>
      </c>
      <c r="F35" s="80" t="s">
        <v>121</v>
      </c>
      <c r="G35" s="81" t="n">
        <v>35.9</v>
      </c>
      <c r="H35" s="71" t="n">
        <v>0.78</v>
      </c>
      <c r="I35" s="72" t="n">
        <v>28</v>
      </c>
      <c r="J35" s="67"/>
      <c r="K35" s="73"/>
      <c r="L35" s="24" t="s">
        <v>131</v>
      </c>
      <c r="M35" s="80" t="s">
        <v>122</v>
      </c>
    </row>
    <row r="36" s="3" customFormat="true" ht="24" hidden="false" customHeight="false" outlineLevel="0" collapsed="false">
      <c r="A36" s="67" t="n">
        <v>11</v>
      </c>
      <c r="B36" s="68" t="s">
        <v>34</v>
      </c>
      <c r="C36" s="68" t="s">
        <v>123</v>
      </c>
      <c r="D36" s="68" t="s">
        <v>36</v>
      </c>
      <c r="E36" s="68" t="s">
        <v>37</v>
      </c>
      <c r="F36" s="80" t="s">
        <v>121</v>
      </c>
      <c r="G36" s="81" t="n">
        <v>21.9</v>
      </c>
      <c r="H36" s="71" t="n">
        <v>0.78</v>
      </c>
      <c r="I36" s="72" t="n">
        <v>17.1</v>
      </c>
      <c r="J36" s="67"/>
      <c r="K36" s="73"/>
      <c r="L36" s="24" t="s">
        <v>131</v>
      </c>
      <c r="M36" s="80" t="s">
        <v>122</v>
      </c>
    </row>
    <row r="37" s="3" customFormat="true" ht="24" hidden="false" customHeight="false" outlineLevel="0" collapsed="false">
      <c r="A37" s="67" t="n">
        <v>12</v>
      </c>
      <c r="B37" s="68" t="s">
        <v>34</v>
      </c>
      <c r="C37" s="68" t="s">
        <v>124</v>
      </c>
      <c r="D37" s="68" t="s">
        <v>36</v>
      </c>
      <c r="E37" s="68" t="s">
        <v>37</v>
      </c>
      <c r="F37" s="80" t="s">
        <v>121</v>
      </c>
      <c r="G37" s="81" t="n">
        <v>24.9</v>
      </c>
      <c r="H37" s="71" t="n">
        <v>0.78</v>
      </c>
      <c r="I37" s="72" t="n">
        <v>19.4</v>
      </c>
      <c r="J37" s="67"/>
      <c r="K37" s="73"/>
      <c r="L37" s="24" t="s">
        <v>131</v>
      </c>
      <c r="M37" s="80" t="s">
        <v>122</v>
      </c>
    </row>
    <row r="38" s="3" customFormat="true" ht="24" hidden="false" customHeight="false" outlineLevel="0" collapsed="false">
      <c r="A38" s="67" t="n">
        <v>13</v>
      </c>
      <c r="B38" s="68" t="s">
        <v>34</v>
      </c>
      <c r="C38" s="68" t="s">
        <v>125</v>
      </c>
      <c r="D38" s="68" t="s">
        <v>36</v>
      </c>
      <c r="E38" s="68" t="s">
        <v>37</v>
      </c>
      <c r="F38" s="80" t="s">
        <v>126</v>
      </c>
      <c r="G38" s="81" t="n">
        <v>34.9</v>
      </c>
      <c r="H38" s="71" t="n">
        <v>0.78</v>
      </c>
      <c r="I38" s="72" t="n">
        <v>27.2</v>
      </c>
      <c r="J38" s="67"/>
      <c r="K38" s="73"/>
      <c r="L38" s="24" t="s">
        <v>131</v>
      </c>
      <c r="M38" s="80" t="s">
        <v>127</v>
      </c>
    </row>
    <row r="39" s="3" customFormat="true" ht="24" hidden="false" customHeight="false" outlineLevel="0" collapsed="false">
      <c r="A39" s="67" t="n">
        <v>14</v>
      </c>
      <c r="B39" s="68" t="s">
        <v>34</v>
      </c>
      <c r="C39" s="68" t="s">
        <v>128</v>
      </c>
      <c r="D39" s="68" t="s">
        <v>36</v>
      </c>
      <c r="E39" s="68" t="s">
        <v>37</v>
      </c>
      <c r="F39" s="80" t="s">
        <v>121</v>
      </c>
      <c r="G39" s="81" t="n">
        <v>29.9</v>
      </c>
      <c r="H39" s="71" t="n">
        <v>0.78</v>
      </c>
      <c r="I39" s="72" t="n">
        <v>23.3</v>
      </c>
      <c r="J39" s="67"/>
      <c r="K39" s="73"/>
      <c r="L39" s="24" t="s">
        <v>131</v>
      </c>
      <c r="M39" s="80" t="s">
        <v>127</v>
      </c>
    </row>
    <row r="40" s="3" customFormat="true" ht="22.5" hidden="false" customHeight="false" outlineLevel="0" collapsed="false">
      <c r="A40" s="67" t="n">
        <v>15</v>
      </c>
      <c r="B40" s="82" t="s">
        <v>51</v>
      </c>
      <c r="C40" s="83" t="s">
        <v>52</v>
      </c>
      <c r="D40" s="83" t="s">
        <v>53</v>
      </c>
      <c r="E40" s="83" t="s">
        <v>54</v>
      </c>
      <c r="F40" s="84" t="s">
        <v>129</v>
      </c>
      <c r="G40" s="85" t="n">
        <v>39</v>
      </c>
      <c r="H40" s="71" t="n">
        <v>0.78</v>
      </c>
      <c r="I40" s="72" t="n">
        <v>30.4</v>
      </c>
      <c r="J40" s="67"/>
      <c r="K40" s="73"/>
      <c r="L40" s="24" t="s">
        <v>131</v>
      </c>
      <c r="M40" s="80"/>
    </row>
    <row r="41" s="3" customFormat="true" ht="12" hidden="false" customHeight="true" outlineLevel="0" collapsed="false">
      <c r="A41" s="86" t="s">
        <v>56</v>
      </c>
      <c r="B41" s="86"/>
      <c r="C41" s="86"/>
      <c r="D41" s="86"/>
      <c r="E41" s="86"/>
      <c r="F41" s="86"/>
      <c r="G41" s="87"/>
      <c r="H41" s="13"/>
      <c r="I41" s="88" t="n">
        <f aca="false">SUM(I26:I40)</f>
        <v>381.3</v>
      </c>
      <c r="J41" s="89"/>
      <c r="K41" s="90" t="n">
        <f aca="false">SUM(K26:K38)</f>
        <v>0</v>
      </c>
      <c r="L41" s="38"/>
      <c r="M41" s="74"/>
    </row>
    <row r="42" s="63" customFormat="true" ht="14.25" hidden="false" customHeight="false" outlineLevel="0" collapsed="false">
      <c r="A42" s="91" t="s">
        <v>57</v>
      </c>
      <c r="B42" s="62"/>
      <c r="C42" s="62"/>
      <c r="D42" s="92" t="s">
        <v>58</v>
      </c>
      <c r="E42" s="62"/>
      <c r="G42" s="93"/>
      <c r="H42" s="64"/>
      <c r="I42" s="94"/>
      <c r="J42" s="95" t="s">
        <v>59</v>
      </c>
      <c r="K42" s="96"/>
      <c r="L42" s="62"/>
    </row>
    <row r="43" s="63" customFormat="true" ht="18" hidden="false" customHeight="true" outlineLevel="0" collapsed="false">
      <c r="A43" s="45" t="s">
        <v>60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s="63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s="63" customFormat="tru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7" t="n">
        <v>11</v>
      </c>
    </row>
    <row r="46" s="63" customFormat="true" ht="16.5" hidden="false" customHeight="true" outlineLevel="0" collapsed="false">
      <c r="A46" s="8" t="s">
        <v>1</v>
      </c>
      <c r="B46" s="8"/>
      <c r="C46" s="9" t="s">
        <v>97</v>
      </c>
      <c r="D46" s="47" t="s">
        <v>132</v>
      </c>
      <c r="E46" s="47"/>
      <c r="F46" s="47"/>
      <c r="G46" s="47"/>
      <c r="H46" s="47"/>
      <c r="I46" s="47"/>
      <c r="J46" s="47"/>
      <c r="K46" s="47"/>
      <c r="L46" s="47"/>
    </row>
    <row r="47" s="63" customFormat="true" ht="24" hidden="false" customHeight="false" outlineLevel="0" collapsed="false">
      <c r="A47" s="11" t="s">
        <v>4</v>
      </c>
      <c r="B47" s="11" t="s">
        <v>5</v>
      </c>
      <c r="C47" s="11" t="s">
        <v>6</v>
      </c>
      <c r="D47" s="11" t="s">
        <v>7</v>
      </c>
      <c r="E47" s="11" t="s">
        <v>8</v>
      </c>
      <c r="F47" s="11" t="s">
        <v>77</v>
      </c>
      <c r="G47" s="12" t="s">
        <v>10</v>
      </c>
      <c r="H47" s="13" t="s">
        <v>11</v>
      </c>
      <c r="I47" s="14" t="s">
        <v>12</v>
      </c>
      <c r="J47" s="11" t="s">
        <v>13</v>
      </c>
      <c r="K47" s="15" t="s">
        <v>14</v>
      </c>
      <c r="L47" s="16" t="s">
        <v>15</v>
      </c>
      <c r="M47" s="16" t="s">
        <v>16</v>
      </c>
    </row>
    <row r="48" s="63" customFormat="true" ht="24" hidden="false" customHeight="false" outlineLevel="0" collapsed="false">
      <c r="A48" s="67" t="n">
        <v>1</v>
      </c>
      <c r="B48" s="68" t="s">
        <v>17</v>
      </c>
      <c r="C48" s="68" t="s">
        <v>99</v>
      </c>
      <c r="D48" s="68" t="s">
        <v>19</v>
      </c>
      <c r="E48" s="68" t="s">
        <v>20</v>
      </c>
      <c r="F48" s="69" t="s">
        <v>100</v>
      </c>
      <c r="G48" s="70" t="n">
        <v>15.5</v>
      </c>
      <c r="H48" s="71" t="n">
        <v>1</v>
      </c>
      <c r="I48" s="72" t="n">
        <v>15.5</v>
      </c>
      <c r="J48" s="67"/>
      <c r="K48" s="73"/>
      <c r="L48" s="80" t="s">
        <v>133</v>
      </c>
      <c r="M48" s="74"/>
    </row>
    <row r="49" s="63" customFormat="true" ht="36" hidden="false" customHeight="false" outlineLevel="0" collapsed="false">
      <c r="A49" s="67" t="n">
        <v>2</v>
      </c>
      <c r="B49" s="75" t="s">
        <v>23</v>
      </c>
      <c r="C49" s="75" t="s">
        <v>102</v>
      </c>
      <c r="D49" s="75" t="s">
        <v>19</v>
      </c>
      <c r="E49" s="68" t="s">
        <v>20</v>
      </c>
      <c r="F49" s="76" t="s">
        <v>100</v>
      </c>
      <c r="G49" s="77" t="n">
        <v>23</v>
      </c>
      <c r="H49" s="71" t="n">
        <v>1</v>
      </c>
      <c r="I49" s="72" t="n">
        <v>23</v>
      </c>
      <c r="J49" s="67"/>
      <c r="K49" s="73"/>
      <c r="L49" s="80" t="s">
        <v>133</v>
      </c>
      <c r="M49" s="74"/>
    </row>
    <row r="50" s="63" customFormat="true" ht="24" hidden="false" customHeight="false" outlineLevel="0" collapsed="false">
      <c r="A50" s="67" t="n">
        <v>3</v>
      </c>
      <c r="B50" s="68" t="s">
        <v>25</v>
      </c>
      <c r="C50" s="68" t="s">
        <v>26</v>
      </c>
      <c r="D50" s="68" t="s">
        <v>134</v>
      </c>
      <c r="E50" s="68" t="s">
        <v>28</v>
      </c>
      <c r="F50" s="78" t="n">
        <v>39692</v>
      </c>
      <c r="G50" s="79" t="n">
        <v>36</v>
      </c>
      <c r="H50" s="71" t="n">
        <v>0.78</v>
      </c>
      <c r="I50" s="72" t="n">
        <v>28.1</v>
      </c>
      <c r="J50" s="67"/>
      <c r="K50" s="73"/>
      <c r="L50" s="80" t="s">
        <v>133</v>
      </c>
      <c r="M50" s="74"/>
    </row>
    <row r="51" s="63" customFormat="true" ht="24" hidden="false" customHeight="false" outlineLevel="0" collapsed="false">
      <c r="A51" s="67" t="n">
        <v>4</v>
      </c>
      <c r="B51" s="68" t="s">
        <v>135</v>
      </c>
      <c r="C51" s="97" t="s">
        <v>135</v>
      </c>
      <c r="D51" s="68" t="s">
        <v>136</v>
      </c>
      <c r="E51" s="97" t="s">
        <v>137</v>
      </c>
      <c r="F51" s="98" t="s">
        <v>138</v>
      </c>
      <c r="G51" s="81" t="n">
        <v>33</v>
      </c>
      <c r="H51" s="71" t="n">
        <v>0.78</v>
      </c>
      <c r="I51" s="72" t="n">
        <v>25.8</v>
      </c>
      <c r="J51" s="67"/>
      <c r="K51" s="73"/>
      <c r="L51" s="80" t="s">
        <v>133</v>
      </c>
      <c r="M51" s="74"/>
    </row>
    <row r="52" s="63" customFormat="true" ht="24" hidden="false" customHeight="false" outlineLevel="0" collapsed="false">
      <c r="A52" s="67" t="n">
        <v>5</v>
      </c>
      <c r="B52" s="68" t="s">
        <v>139</v>
      </c>
      <c r="C52" s="68" t="s">
        <v>140</v>
      </c>
      <c r="D52" s="97" t="s">
        <v>141</v>
      </c>
      <c r="E52" s="97" t="s">
        <v>142</v>
      </c>
      <c r="F52" s="98" t="n">
        <v>40360</v>
      </c>
      <c r="G52" s="81" t="n">
        <v>30</v>
      </c>
      <c r="H52" s="71" t="n">
        <v>0.78</v>
      </c>
      <c r="I52" s="72" t="n">
        <v>23.4</v>
      </c>
      <c r="J52" s="67"/>
      <c r="K52" s="73"/>
      <c r="L52" s="80" t="s">
        <v>133</v>
      </c>
      <c r="M52" s="80"/>
    </row>
    <row r="53" s="63" customFormat="true" ht="24" hidden="false" customHeight="false" outlineLevel="0" collapsed="false">
      <c r="A53" s="67" t="n">
        <v>6</v>
      </c>
      <c r="B53" s="68" t="s">
        <v>143</v>
      </c>
      <c r="C53" s="68" t="s">
        <v>144</v>
      </c>
      <c r="D53" s="97" t="s">
        <v>145</v>
      </c>
      <c r="E53" s="97" t="s">
        <v>146</v>
      </c>
      <c r="F53" s="98" t="s">
        <v>147</v>
      </c>
      <c r="G53" s="81" t="n">
        <v>42</v>
      </c>
      <c r="H53" s="71" t="n">
        <v>0.78</v>
      </c>
      <c r="I53" s="72" t="n">
        <v>32.8</v>
      </c>
      <c r="J53" s="67"/>
      <c r="K53" s="73"/>
      <c r="L53" s="80" t="s">
        <v>133</v>
      </c>
      <c r="M53" s="74"/>
    </row>
    <row r="54" s="63" customFormat="true" ht="24" hidden="false" customHeight="false" outlineLevel="0" collapsed="false">
      <c r="A54" s="67" t="n">
        <v>7</v>
      </c>
      <c r="B54" s="68" t="s">
        <v>34</v>
      </c>
      <c r="C54" s="68" t="s">
        <v>115</v>
      </c>
      <c r="D54" s="68" t="s">
        <v>36</v>
      </c>
      <c r="E54" s="68" t="s">
        <v>37</v>
      </c>
      <c r="F54" s="80" t="s">
        <v>116</v>
      </c>
      <c r="G54" s="70" t="n">
        <v>37.9</v>
      </c>
      <c r="H54" s="71" t="n">
        <v>0.78</v>
      </c>
      <c r="I54" s="72" t="n">
        <v>29.6</v>
      </c>
      <c r="J54" s="67"/>
      <c r="K54" s="73"/>
      <c r="L54" s="80" t="s">
        <v>133</v>
      </c>
      <c r="M54" s="80" t="s">
        <v>117</v>
      </c>
    </row>
    <row r="55" s="63" customFormat="true" ht="24" hidden="false" customHeight="false" outlineLevel="0" collapsed="false">
      <c r="A55" s="67" t="n">
        <v>8</v>
      </c>
      <c r="B55" s="68" t="s">
        <v>34</v>
      </c>
      <c r="C55" s="68" t="s">
        <v>118</v>
      </c>
      <c r="D55" s="68" t="s">
        <v>36</v>
      </c>
      <c r="E55" s="68" t="s">
        <v>37</v>
      </c>
      <c r="F55" s="80" t="s">
        <v>116</v>
      </c>
      <c r="G55" s="70" t="n">
        <v>24.9</v>
      </c>
      <c r="H55" s="71" t="n">
        <v>0.78</v>
      </c>
      <c r="I55" s="72" t="n">
        <v>19.4</v>
      </c>
      <c r="J55" s="67"/>
      <c r="K55" s="73"/>
      <c r="L55" s="80" t="s">
        <v>133</v>
      </c>
      <c r="M55" s="80" t="s">
        <v>117</v>
      </c>
    </row>
    <row r="56" s="63" customFormat="true" ht="24" hidden="false" customHeight="false" outlineLevel="0" collapsed="false">
      <c r="A56" s="67" t="n">
        <v>9</v>
      </c>
      <c r="B56" s="68" t="s">
        <v>34</v>
      </c>
      <c r="C56" s="68" t="s">
        <v>119</v>
      </c>
      <c r="D56" s="68" t="s">
        <v>36</v>
      </c>
      <c r="E56" s="68" t="s">
        <v>37</v>
      </c>
      <c r="F56" s="80" t="s">
        <v>116</v>
      </c>
      <c r="G56" s="70" t="n">
        <v>24.9</v>
      </c>
      <c r="H56" s="71" t="n">
        <v>0.78</v>
      </c>
      <c r="I56" s="72" t="n">
        <v>19.4</v>
      </c>
      <c r="J56" s="67"/>
      <c r="K56" s="73"/>
      <c r="L56" s="80" t="s">
        <v>133</v>
      </c>
      <c r="M56" s="80" t="s">
        <v>117</v>
      </c>
    </row>
    <row r="57" s="63" customFormat="true" ht="24" hidden="false" customHeight="false" outlineLevel="0" collapsed="false">
      <c r="A57" s="67" t="n">
        <v>10</v>
      </c>
      <c r="B57" s="68" t="s">
        <v>34</v>
      </c>
      <c r="C57" s="68" t="s">
        <v>120</v>
      </c>
      <c r="D57" s="68" t="s">
        <v>36</v>
      </c>
      <c r="E57" s="68" t="s">
        <v>37</v>
      </c>
      <c r="F57" s="80" t="s">
        <v>121</v>
      </c>
      <c r="G57" s="81" t="n">
        <v>35.9</v>
      </c>
      <c r="H57" s="71" t="n">
        <v>0.78</v>
      </c>
      <c r="I57" s="72" t="n">
        <v>28</v>
      </c>
      <c r="J57" s="67"/>
      <c r="K57" s="73"/>
      <c r="L57" s="80" t="s">
        <v>133</v>
      </c>
      <c r="M57" s="80" t="s">
        <v>122</v>
      </c>
    </row>
    <row r="58" s="63" customFormat="true" ht="24" hidden="false" customHeight="false" outlineLevel="0" collapsed="false">
      <c r="A58" s="67" t="n">
        <v>11</v>
      </c>
      <c r="B58" s="68" t="s">
        <v>34</v>
      </c>
      <c r="C58" s="68" t="s">
        <v>123</v>
      </c>
      <c r="D58" s="68" t="s">
        <v>36</v>
      </c>
      <c r="E58" s="68" t="s">
        <v>37</v>
      </c>
      <c r="F58" s="80" t="s">
        <v>121</v>
      </c>
      <c r="G58" s="81" t="n">
        <v>21.9</v>
      </c>
      <c r="H58" s="71" t="n">
        <v>0.78</v>
      </c>
      <c r="I58" s="72" t="n">
        <v>17.1</v>
      </c>
      <c r="J58" s="67"/>
      <c r="K58" s="73"/>
      <c r="L58" s="80" t="s">
        <v>133</v>
      </c>
      <c r="M58" s="80" t="s">
        <v>122</v>
      </c>
    </row>
    <row r="59" s="63" customFormat="true" ht="24" hidden="false" customHeight="false" outlineLevel="0" collapsed="false">
      <c r="A59" s="67" t="n">
        <v>12</v>
      </c>
      <c r="B59" s="68" t="s">
        <v>34</v>
      </c>
      <c r="C59" s="68" t="s">
        <v>124</v>
      </c>
      <c r="D59" s="68" t="s">
        <v>36</v>
      </c>
      <c r="E59" s="68" t="s">
        <v>37</v>
      </c>
      <c r="F59" s="80" t="s">
        <v>121</v>
      </c>
      <c r="G59" s="81" t="n">
        <v>24.9</v>
      </c>
      <c r="H59" s="71" t="n">
        <v>0.78</v>
      </c>
      <c r="I59" s="72" t="n">
        <v>19.4</v>
      </c>
      <c r="J59" s="67"/>
      <c r="K59" s="73"/>
      <c r="L59" s="80" t="s">
        <v>133</v>
      </c>
      <c r="M59" s="80" t="s">
        <v>122</v>
      </c>
    </row>
    <row r="60" s="63" customFormat="true" ht="24" hidden="false" customHeight="false" outlineLevel="0" collapsed="false">
      <c r="A60" s="67" t="n">
        <v>13</v>
      </c>
      <c r="B60" s="68" t="s">
        <v>34</v>
      </c>
      <c r="C60" s="68" t="s">
        <v>125</v>
      </c>
      <c r="D60" s="68" t="s">
        <v>36</v>
      </c>
      <c r="E60" s="68" t="s">
        <v>37</v>
      </c>
      <c r="F60" s="80" t="s">
        <v>126</v>
      </c>
      <c r="G60" s="81" t="n">
        <v>34.9</v>
      </c>
      <c r="H60" s="71" t="n">
        <v>0.78</v>
      </c>
      <c r="I60" s="72" t="n">
        <v>27.2</v>
      </c>
      <c r="J60" s="67"/>
      <c r="K60" s="73"/>
      <c r="L60" s="80" t="s">
        <v>133</v>
      </c>
      <c r="M60" s="80" t="s">
        <v>127</v>
      </c>
    </row>
    <row r="61" s="63" customFormat="true" ht="24" hidden="false" customHeight="false" outlineLevel="0" collapsed="false">
      <c r="A61" s="67" t="n">
        <v>14</v>
      </c>
      <c r="B61" s="68" t="s">
        <v>34</v>
      </c>
      <c r="C61" s="68" t="s">
        <v>128</v>
      </c>
      <c r="D61" s="68" t="s">
        <v>36</v>
      </c>
      <c r="E61" s="68" t="s">
        <v>37</v>
      </c>
      <c r="F61" s="80" t="s">
        <v>121</v>
      </c>
      <c r="G61" s="81" t="n">
        <v>29.9</v>
      </c>
      <c r="H61" s="71" t="n">
        <v>0.78</v>
      </c>
      <c r="I61" s="72" t="n">
        <v>23.3</v>
      </c>
      <c r="J61" s="67"/>
      <c r="K61" s="73"/>
      <c r="L61" s="80" t="s">
        <v>133</v>
      </c>
      <c r="M61" s="80" t="s">
        <v>127</v>
      </c>
    </row>
    <row r="62" s="63" customFormat="true" ht="24" hidden="false" customHeight="false" outlineLevel="0" collapsed="false">
      <c r="A62" s="67" t="n">
        <v>15</v>
      </c>
      <c r="B62" s="82" t="s">
        <v>51</v>
      </c>
      <c r="C62" s="83" t="s">
        <v>52</v>
      </c>
      <c r="D62" s="83" t="s">
        <v>53</v>
      </c>
      <c r="E62" s="83" t="s">
        <v>54</v>
      </c>
      <c r="F62" s="84" t="s">
        <v>129</v>
      </c>
      <c r="G62" s="85" t="n">
        <v>39</v>
      </c>
      <c r="H62" s="71" t="n">
        <v>0.78</v>
      </c>
      <c r="I62" s="72" t="n">
        <v>30.4</v>
      </c>
      <c r="J62" s="67"/>
      <c r="K62" s="73"/>
      <c r="L62" s="80" t="s">
        <v>133</v>
      </c>
      <c r="M62" s="80"/>
    </row>
    <row r="63" s="63" customFormat="true" ht="14.25" hidden="false" customHeight="true" outlineLevel="0" collapsed="false">
      <c r="A63" s="86" t="s">
        <v>56</v>
      </c>
      <c r="B63" s="86"/>
      <c r="C63" s="86"/>
      <c r="D63" s="86"/>
      <c r="E63" s="86"/>
      <c r="F63" s="86"/>
      <c r="G63" s="87"/>
      <c r="H63" s="13"/>
      <c r="I63" s="88" t="n">
        <f aca="false">SUM(I48:I62)</f>
        <v>362.4</v>
      </c>
      <c r="J63" s="89"/>
      <c r="K63" s="90" t="n">
        <f aca="false">SUM(K48:K58)</f>
        <v>0</v>
      </c>
      <c r="L63" s="89"/>
      <c r="M63" s="74"/>
    </row>
    <row r="64" s="63" customFormat="true" ht="14.25" hidden="false" customHeight="false" outlineLevel="0" collapsed="false">
      <c r="A64" s="91" t="s">
        <v>57</v>
      </c>
      <c r="B64" s="62"/>
      <c r="C64" s="62"/>
      <c r="D64" s="92" t="s">
        <v>58</v>
      </c>
      <c r="E64" s="62"/>
      <c r="G64" s="93"/>
      <c r="H64" s="64"/>
      <c r="I64" s="94"/>
      <c r="J64" s="95" t="s">
        <v>59</v>
      </c>
      <c r="K64" s="96"/>
      <c r="L64" s="62"/>
    </row>
    <row r="65" s="63" customFormat="true" ht="18" hidden="false" customHeight="true" outlineLevel="0" collapsed="false">
      <c r="A65" s="45" t="s">
        <v>60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s="63" customFormat="true" ht="18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63" customFormat="true" ht="20.25" hidden="false" customHeight="true" outlineLevel="0" collapsed="false">
      <c r="A67" s="6" t="s">
        <v>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7" t="n">
        <v>12</v>
      </c>
    </row>
    <row r="68" s="63" customFormat="true" ht="14.25" hidden="false" customHeight="true" outlineLevel="0" collapsed="false">
      <c r="A68" s="8" t="s">
        <v>1</v>
      </c>
      <c r="B68" s="8"/>
      <c r="C68" s="9" t="s">
        <v>148</v>
      </c>
      <c r="D68" s="47" t="s">
        <v>149</v>
      </c>
      <c r="E68" s="47"/>
      <c r="F68" s="47"/>
      <c r="G68" s="47"/>
      <c r="H68" s="47"/>
      <c r="I68" s="47"/>
      <c r="J68" s="47"/>
      <c r="K68" s="47"/>
      <c r="L68" s="47"/>
      <c r="M68" s="99"/>
    </row>
    <row r="69" s="63" customFormat="true" ht="24" hidden="false" customHeight="false" outlineLevel="0" collapsed="false">
      <c r="A69" s="11" t="s">
        <v>4</v>
      </c>
      <c r="B69" s="11" t="s">
        <v>5</v>
      </c>
      <c r="C69" s="11" t="s">
        <v>6</v>
      </c>
      <c r="D69" s="11" t="s">
        <v>7</v>
      </c>
      <c r="E69" s="11" t="s">
        <v>8</v>
      </c>
      <c r="F69" s="11" t="s">
        <v>77</v>
      </c>
      <c r="G69" s="12" t="s">
        <v>10</v>
      </c>
      <c r="H69" s="13" t="s">
        <v>11</v>
      </c>
      <c r="I69" s="14" t="s">
        <v>12</v>
      </c>
      <c r="J69" s="11" t="s">
        <v>13</v>
      </c>
      <c r="K69" s="15" t="s">
        <v>14</v>
      </c>
      <c r="L69" s="16" t="s">
        <v>15</v>
      </c>
      <c r="M69" s="16" t="s">
        <v>16</v>
      </c>
    </row>
    <row r="70" s="63" customFormat="true" ht="24" hidden="false" customHeight="false" outlineLevel="0" collapsed="false">
      <c r="A70" s="67" t="n">
        <v>1</v>
      </c>
      <c r="B70" s="68" t="s">
        <v>64</v>
      </c>
      <c r="C70" s="68" t="s">
        <v>150</v>
      </c>
      <c r="D70" s="68" t="s">
        <v>19</v>
      </c>
      <c r="E70" s="68" t="s">
        <v>20</v>
      </c>
      <c r="F70" s="69" t="s">
        <v>100</v>
      </c>
      <c r="G70" s="70" t="n">
        <v>19.5</v>
      </c>
      <c r="H70" s="71" t="n">
        <v>1</v>
      </c>
      <c r="I70" s="72" t="n">
        <v>19.5</v>
      </c>
      <c r="J70" s="67"/>
      <c r="K70" s="73"/>
      <c r="L70" s="80" t="s">
        <v>151</v>
      </c>
      <c r="M70" s="74"/>
    </row>
    <row r="71" s="63" customFormat="true" ht="36" hidden="false" customHeight="false" outlineLevel="0" collapsed="false">
      <c r="A71" s="67" t="n">
        <v>2</v>
      </c>
      <c r="B71" s="75" t="s">
        <v>23</v>
      </c>
      <c r="C71" s="75" t="s">
        <v>102</v>
      </c>
      <c r="D71" s="75" t="s">
        <v>19</v>
      </c>
      <c r="E71" s="75" t="s">
        <v>20</v>
      </c>
      <c r="F71" s="76" t="s">
        <v>100</v>
      </c>
      <c r="G71" s="77" t="n">
        <v>23</v>
      </c>
      <c r="H71" s="71" t="n">
        <v>1</v>
      </c>
      <c r="I71" s="72" t="n">
        <v>23</v>
      </c>
      <c r="J71" s="67"/>
      <c r="K71" s="73"/>
      <c r="L71" s="80" t="s">
        <v>151</v>
      </c>
      <c r="M71" s="74"/>
    </row>
    <row r="72" s="63" customFormat="true" ht="24" hidden="false" customHeight="false" outlineLevel="0" collapsed="false">
      <c r="A72" s="67" t="n">
        <v>3</v>
      </c>
      <c r="B72" s="68" t="s">
        <v>34</v>
      </c>
      <c r="C72" s="68" t="s">
        <v>115</v>
      </c>
      <c r="D72" s="68" t="s">
        <v>36</v>
      </c>
      <c r="E72" s="68" t="s">
        <v>37</v>
      </c>
      <c r="F72" s="80" t="s">
        <v>116</v>
      </c>
      <c r="G72" s="70" t="n">
        <v>37.9</v>
      </c>
      <c r="H72" s="71" t="n">
        <v>0.78</v>
      </c>
      <c r="I72" s="72" t="n">
        <v>29.6</v>
      </c>
      <c r="J72" s="67"/>
      <c r="K72" s="73"/>
      <c r="L72" s="80" t="s">
        <v>151</v>
      </c>
      <c r="M72" s="80" t="s">
        <v>117</v>
      </c>
    </row>
    <row r="73" s="63" customFormat="true" ht="24" hidden="false" customHeight="false" outlineLevel="0" collapsed="false">
      <c r="A73" s="67" t="n">
        <v>4</v>
      </c>
      <c r="B73" s="68" t="s">
        <v>34</v>
      </c>
      <c r="C73" s="68" t="s">
        <v>118</v>
      </c>
      <c r="D73" s="68" t="s">
        <v>36</v>
      </c>
      <c r="E73" s="68" t="s">
        <v>37</v>
      </c>
      <c r="F73" s="80" t="s">
        <v>116</v>
      </c>
      <c r="G73" s="70" t="n">
        <v>24.9</v>
      </c>
      <c r="H73" s="71" t="n">
        <v>0.78</v>
      </c>
      <c r="I73" s="72" t="n">
        <v>19.4</v>
      </c>
      <c r="J73" s="67"/>
      <c r="K73" s="73"/>
      <c r="L73" s="80" t="s">
        <v>151</v>
      </c>
      <c r="M73" s="80" t="s">
        <v>117</v>
      </c>
    </row>
    <row r="74" s="63" customFormat="true" ht="24" hidden="false" customHeight="false" outlineLevel="0" collapsed="false">
      <c r="A74" s="67" t="n">
        <v>5</v>
      </c>
      <c r="B74" s="68" t="s">
        <v>34</v>
      </c>
      <c r="C74" s="68" t="s">
        <v>119</v>
      </c>
      <c r="D74" s="68" t="s">
        <v>36</v>
      </c>
      <c r="E74" s="68" t="s">
        <v>37</v>
      </c>
      <c r="F74" s="80" t="s">
        <v>116</v>
      </c>
      <c r="G74" s="70" t="n">
        <v>24.9</v>
      </c>
      <c r="H74" s="71" t="n">
        <v>0.78</v>
      </c>
      <c r="I74" s="72" t="n">
        <v>19.4</v>
      </c>
      <c r="J74" s="67"/>
      <c r="K74" s="73"/>
      <c r="L74" s="80" t="s">
        <v>151</v>
      </c>
      <c r="M74" s="80" t="s">
        <v>117</v>
      </c>
    </row>
    <row r="75" s="63" customFormat="true" ht="24" hidden="false" customHeight="false" outlineLevel="0" collapsed="false">
      <c r="A75" s="67" t="n">
        <v>6</v>
      </c>
      <c r="B75" s="68" t="s">
        <v>34</v>
      </c>
      <c r="C75" s="68" t="s">
        <v>120</v>
      </c>
      <c r="D75" s="68" t="s">
        <v>36</v>
      </c>
      <c r="E75" s="68" t="s">
        <v>37</v>
      </c>
      <c r="F75" s="80" t="s">
        <v>121</v>
      </c>
      <c r="G75" s="81" t="n">
        <v>35.9</v>
      </c>
      <c r="H75" s="71" t="n">
        <v>0.78</v>
      </c>
      <c r="I75" s="72" t="n">
        <v>28</v>
      </c>
      <c r="J75" s="67"/>
      <c r="K75" s="73"/>
      <c r="L75" s="80" t="s">
        <v>151</v>
      </c>
      <c r="M75" s="80" t="s">
        <v>122</v>
      </c>
    </row>
    <row r="76" s="63" customFormat="true" ht="24" hidden="false" customHeight="false" outlineLevel="0" collapsed="false">
      <c r="A76" s="67" t="n">
        <v>7</v>
      </c>
      <c r="B76" s="68" t="s">
        <v>34</v>
      </c>
      <c r="C76" s="68" t="s">
        <v>123</v>
      </c>
      <c r="D76" s="68" t="s">
        <v>36</v>
      </c>
      <c r="E76" s="68" t="s">
        <v>37</v>
      </c>
      <c r="F76" s="80" t="s">
        <v>121</v>
      </c>
      <c r="G76" s="81" t="n">
        <v>21.9</v>
      </c>
      <c r="H76" s="71" t="n">
        <v>0.78</v>
      </c>
      <c r="I76" s="72" t="n">
        <v>17.1</v>
      </c>
      <c r="J76" s="67"/>
      <c r="K76" s="73"/>
      <c r="L76" s="80" t="s">
        <v>151</v>
      </c>
      <c r="M76" s="80" t="s">
        <v>122</v>
      </c>
    </row>
    <row r="77" s="63" customFormat="true" ht="24" hidden="false" customHeight="false" outlineLevel="0" collapsed="false">
      <c r="A77" s="67" t="n">
        <v>8</v>
      </c>
      <c r="B77" s="68" t="s">
        <v>34</v>
      </c>
      <c r="C77" s="68" t="s">
        <v>124</v>
      </c>
      <c r="D77" s="68" t="s">
        <v>36</v>
      </c>
      <c r="E77" s="68" t="s">
        <v>37</v>
      </c>
      <c r="F77" s="80" t="s">
        <v>121</v>
      </c>
      <c r="G77" s="81" t="n">
        <v>24.9</v>
      </c>
      <c r="H77" s="71" t="n">
        <v>0.78</v>
      </c>
      <c r="I77" s="72" t="n">
        <v>19.4</v>
      </c>
      <c r="J77" s="67"/>
      <c r="K77" s="73"/>
      <c r="L77" s="80" t="s">
        <v>151</v>
      </c>
      <c r="M77" s="80" t="s">
        <v>122</v>
      </c>
    </row>
    <row r="78" s="63" customFormat="true" ht="24" hidden="false" customHeight="false" outlineLevel="0" collapsed="false">
      <c r="A78" s="67" t="n">
        <v>9</v>
      </c>
      <c r="B78" s="68" t="s">
        <v>34</v>
      </c>
      <c r="C78" s="68" t="s">
        <v>125</v>
      </c>
      <c r="D78" s="68" t="s">
        <v>36</v>
      </c>
      <c r="E78" s="68" t="s">
        <v>37</v>
      </c>
      <c r="F78" s="80" t="s">
        <v>126</v>
      </c>
      <c r="G78" s="81" t="n">
        <v>34.9</v>
      </c>
      <c r="H78" s="71" t="n">
        <v>0.78</v>
      </c>
      <c r="I78" s="72" t="n">
        <v>27.2</v>
      </c>
      <c r="J78" s="67"/>
      <c r="K78" s="73"/>
      <c r="L78" s="80" t="s">
        <v>151</v>
      </c>
      <c r="M78" s="80" t="s">
        <v>127</v>
      </c>
    </row>
    <row r="79" s="63" customFormat="true" ht="24" hidden="false" customHeight="false" outlineLevel="0" collapsed="false">
      <c r="A79" s="67" t="n">
        <v>10</v>
      </c>
      <c r="B79" s="68" t="s">
        <v>34</v>
      </c>
      <c r="C79" s="68" t="s">
        <v>128</v>
      </c>
      <c r="D79" s="68" t="s">
        <v>36</v>
      </c>
      <c r="E79" s="68" t="s">
        <v>37</v>
      </c>
      <c r="F79" s="80" t="s">
        <v>121</v>
      </c>
      <c r="G79" s="81" t="n">
        <v>29.9</v>
      </c>
      <c r="H79" s="71" t="n">
        <v>0.78</v>
      </c>
      <c r="I79" s="72" t="n">
        <v>23.3</v>
      </c>
      <c r="J79" s="67"/>
      <c r="K79" s="73"/>
      <c r="L79" s="80" t="s">
        <v>151</v>
      </c>
      <c r="M79" s="80" t="s">
        <v>127</v>
      </c>
    </row>
    <row r="80" s="63" customFormat="true" ht="24" hidden="false" customHeight="false" outlineLevel="0" collapsed="false">
      <c r="A80" s="67" t="n">
        <v>11</v>
      </c>
      <c r="B80" s="82" t="s">
        <v>51</v>
      </c>
      <c r="C80" s="83" t="s">
        <v>52</v>
      </c>
      <c r="D80" s="83" t="s">
        <v>53</v>
      </c>
      <c r="E80" s="83" t="s">
        <v>54</v>
      </c>
      <c r="F80" s="84" t="s">
        <v>129</v>
      </c>
      <c r="G80" s="85" t="n">
        <v>39</v>
      </c>
      <c r="H80" s="71" t="n">
        <v>0.78</v>
      </c>
      <c r="I80" s="72" t="n">
        <v>30.4</v>
      </c>
      <c r="J80" s="97"/>
      <c r="K80" s="73"/>
      <c r="L80" s="80" t="s">
        <v>151</v>
      </c>
      <c r="M80" s="74"/>
    </row>
    <row r="81" s="63" customFormat="true" ht="24" hidden="false" customHeight="false" outlineLevel="0" collapsed="false">
      <c r="A81" s="67" t="n">
        <v>12</v>
      </c>
      <c r="B81" s="68" t="s">
        <v>112</v>
      </c>
      <c r="C81" s="68" t="s">
        <v>112</v>
      </c>
      <c r="D81" s="68" t="s">
        <v>113</v>
      </c>
      <c r="E81" s="68" t="s">
        <v>20</v>
      </c>
      <c r="F81" s="80" t="s">
        <v>152</v>
      </c>
      <c r="G81" s="81" t="n">
        <v>26.5</v>
      </c>
      <c r="H81" s="71" t="n">
        <v>0.78</v>
      </c>
      <c r="I81" s="72" t="n">
        <v>20.7</v>
      </c>
      <c r="J81" s="97"/>
      <c r="K81" s="73"/>
      <c r="L81" s="80" t="s">
        <v>151</v>
      </c>
      <c r="M81" s="74"/>
    </row>
    <row r="82" s="63" customFormat="true" ht="24" hidden="false" customHeight="false" outlineLevel="0" collapsed="false">
      <c r="A82" s="67" t="n">
        <v>13</v>
      </c>
      <c r="B82" s="68" t="s">
        <v>153</v>
      </c>
      <c r="C82" s="68" t="s">
        <v>154</v>
      </c>
      <c r="D82" s="68" t="s">
        <v>155</v>
      </c>
      <c r="E82" s="68" t="s">
        <v>146</v>
      </c>
      <c r="F82" s="80" t="s">
        <v>156</v>
      </c>
      <c r="G82" s="81" t="n">
        <v>32</v>
      </c>
      <c r="H82" s="71" t="n">
        <v>0.78</v>
      </c>
      <c r="I82" s="72" t="n">
        <v>25</v>
      </c>
      <c r="J82" s="97"/>
      <c r="K82" s="73"/>
      <c r="L82" s="80" t="s">
        <v>151</v>
      </c>
      <c r="M82" s="74"/>
    </row>
    <row r="83" s="63" customFormat="true" ht="24" hidden="false" customHeight="false" outlineLevel="0" collapsed="false">
      <c r="A83" s="67" t="n">
        <v>14</v>
      </c>
      <c r="B83" s="68" t="s">
        <v>157</v>
      </c>
      <c r="C83" s="68" t="s">
        <v>158</v>
      </c>
      <c r="D83" s="68" t="s">
        <v>159</v>
      </c>
      <c r="E83" s="68" t="s">
        <v>160</v>
      </c>
      <c r="F83" s="80" t="s">
        <v>161</v>
      </c>
      <c r="G83" s="81" t="n">
        <v>20</v>
      </c>
      <c r="H83" s="71" t="n">
        <v>0.78</v>
      </c>
      <c r="I83" s="72" t="n">
        <v>15.6</v>
      </c>
      <c r="J83" s="97"/>
      <c r="K83" s="73"/>
      <c r="L83" s="80" t="s">
        <v>151</v>
      </c>
      <c r="M83" s="74"/>
    </row>
    <row r="84" s="63" customFormat="true" ht="14.25" hidden="false" customHeight="true" outlineLevel="0" collapsed="false">
      <c r="A84" s="86" t="s">
        <v>56</v>
      </c>
      <c r="B84" s="86"/>
      <c r="C84" s="86"/>
      <c r="D84" s="86"/>
      <c r="E84" s="86"/>
      <c r="F84" s="86"/>
      <c r="G84" s="87"/>
      <c r="H84" s="13"/>
      <c r="I84" s="88" t="n">
        <f aca="false">SUM(I70:I83)</f>
        <v>317.6</v>
      </c>
      <c r="J84" s="89"/>
      <c r="K84" s="90" t="n">
        <f aca="false">SUM(K70:K81)</f>
        <v>0</v>
      </c>
      <c r="L84" s="89"/>
      <c r="M84" s="74"/>
    </row>
    <row r="85" s="63" customFormat="true" ht="14.25" hidden="false" customHeight="false" outlineLevel="0" collapsed="false">
      <c r="A85" s="91" t="s">
        <v>57</v>
      </c>
      <c r="B85" s="62"/>
      <c r="C85" s="62"/>
      <c r="D85" s="92" t="s">
        <v>58</v>
      </c>
      <c r="E85" s="62"/>
      <c r="G85" s="93"/>
      <c r="H85" s="64"/>
      <c r="I85" s="94"/>
      <c r="J85" s="95" t="s">
        <v>59</v>
      </c>
      <c r="K85" s="96"/>
      <c r="L85" s="62"/>
    </row>
    <row r="86" s="63" customFormat="true" ht="18" hidden="false" customHeight="true" outlineLevel="0" collapsed="false">
      <c r="A86" s="45" t="s">
        <v>60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s="63" customFormat="true" ht="18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88" s="63" customFormat="true" ht="20.25" hidden="false" customHeight="true" outlineLevel="0" collapsed="false">
      <c r="A88" s="6" t="s">
        <v>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 t="n">
        <v>13</v>
      </c>
    </row>
    <row r="89" s="63" customFormat="true" ht="14.25" hidden="false" customHeight="true" outlineLevel="0" collapsed="false">
      <c r="A89" s="8" t="s">
        <v>1</v>
      </c>
      <c r="B89" s="8"/>
      <c r="C89" s="9" t="s">
        <v>162</v>
      </c>
      <c r="D89" s="47" t="s">
        <v>163</v>
      </c>
      <c r="E89" s="47"/>
      <c r="F89" s="47"/>
      <c r="G89" s="47"/>
      <c r="H89" s="47"/>
      <c r="I89" s="47"/>
      <c r="J89" s="47"/>
      <c r="K89" s="47"/>
      <c r="L89" s="47"/>
      <c r="M89" s="100"/>
    </row>
    <row r="90" s="63" customFormat="true" ht="24" hidden="false" customHeight="false" outlineLevel="0" collapsed="false">
      <c r="A90" s="11" t="s">
        <v>4</v>
      </c>
      <c r="B90" s="11" t="s">
        <v>5</v>
      </c>
      <c r="C90" s="11" t="s">
        <v>6</v>
      </c>
      <c r="D90" s="11" t="s">
        <v>7</v>
      </c>
      <c r="E90" s="11" t="s">
        <v>8</v>
      </c>
      <c r="F90" s="11" t="s">
        <v>9</v>
      </c>
      <c r="G90" s="12" t="s">
        <v>10</v>
      </c>
      <c r="H90" s="13" t="s">
        <v>11</v>
      </c>
      <c r="I90" s="14" t="s">
        <v>12</v>
      </c>
      <c r="J90" s="11" t="s">
        <v>13</v>
      </c>
      <c r="K90" s="15" t="s">
        <v>14</v>
      </c>
      <c r="L90" s="16" t="s">
        <v>15</v>
      </c>
      <c r="M90" s="16" t="s">
        <v>16</v>
      </c>
    </row>
    <row r="91" s="63" customFormat="true" ht="24" hidden="false" customHeight="false" outlineLevel="0" collapsed="false">
      <c r="A91" s="67" t="n">
        <v>1</v>
      </c>
      <c r="B91" s="68" t="s">
        <v>17</v>
      </c>
      <c r="C91" s="68" t="s">
        <v>99</v>
      </c>
      <c r="D91" s="68" t="s">
        <v>19</v>
      </c>
      <c r="E91" s="68" t="s">
        <v>20</v>
      </c>
      <c r="F91" s="69" t="s">
        <v>100</v>
      </c>
      <c r="G91" s="70" t="n">
        <v>15.5</v>
      </c>
      <c r="H91" s="71" t="n">
        <v>1</v>
      </c>
      <c r="I91" s="72" t="n">
        <v>15.5</v>
      </c>
      <c r="J91" s="67"/>
      <c r="K91" s="73"/>
      <c r="L91" s="80" t="s">
        <v>164</v>
      </c>
      <c r="M91" s="67"/>
    </row>
    <row r="92" s="63" customFormat="true" ht="36" hidden="false" customHeight="false" outlineLevel="0" collapsed="false">
      <c r="A92" s="67" t="n">
        <v>2</v>
      </c>
      <c r="B92" s="75" t="s">
        <v>23</v>
      </c>
      <c r="C92" s="75" t="s">
        <v>102</v>
      </c>
      <c r="D92" s="75" t="s">
        <v>19</v>
      </c>
      <c r="E92" s="68" t="s">
        <v>20</v>
      </c>
      <c r="F92" s="76" t="s">
        <v>100</v>
      </c>
      <c r="G92" s="77" t="n">
        <v>23</v>
      </c>
      <c r="H92" s="71" t="n">
        <v>1</v>
      </c>
      <c r="I92" s="72" t="n">
        <v>23</v>
      </c>
      <c r="J92" s="67"/>
      <c r="K92" s="73"/>
      <c r="L92" s="80" t="s">
        <v>164</v>
      </c>
      <c r="M92" s="67"/>
    </row>
    <row r="93" s="63" customFormat="true" ht="24" hidden="false" customHeight="false" outlineLevel="0" collapsed="false">
      <c r="A93" s="67" t="n">
        <v>3</v>
      </c>
      <c r="B93" s="68" t="s">
        <v>34</v>
      </c>
      <c r="C93" s="68" t="s">
        <v>115</v>
      </c>
      <c r="D93" s="68" t="s">
        <v>36</v>
      </c>
      <c r="E93" s="68" t="s">
        <v>37</v>
      </c>
      <c r="F93" s="80" t="s">
        <v>116</v>
      </c>
      <c r="G93" s="70" t="n">
        <v>37.9</v>
      </c>
      <c r="H93" s="71" t="n">
        <v>0.78</v>
      </c>
      <c r="I93" s="72" t="n">
        <v>29.6</v>
      </c>
      <c r="J93" s="67"/>
      <c r="K93" s="73"/>
      <c r="L93" s="80" t="s">
        <v>164</v>
      </c>
      <c r="M93" s="80" t="s">
        <v>117</v>
      </c>
    </row>
    <row r="94" s="63" customFormat="true" ht="24" hidden="false" customHeight="false" outlineLevel="0" collapsed="false">
      <c r="A94" s="67" t="n">
        <v>4</v>
      </c>
      <c r="B94" s="68" t="s">
        <v>34</v>
      </c>
      <c r="C94" s="68" t="s">
        <v>118</v>
      </c>
      <c r="D94" s="68" t="s">
        <v>36</v>
      </c>
      <c r="E94" s="68" t="s">
        <v>37</v>
      </c>
      <c r="F94" s="80" t="s">
        <v>116</v>
      </c>
      <c r="G94" s="70" t="n">
        <v>24.9</v>
      </c>
      <c r="H94" s="71" t="n">
        <v>0.78</v>
      </c>
      <c r="I94" s="72" t="n">
        <v>19.4</v>
      </c>
      <c r="J94" s="67"/>
      <c r="K94" s="73"/>
      <c r="L94" s="80" t="s">
        <v>164</v>
      </c>
      <c r="M94" s="80" t="s">
        <v>117</v>
      </c>
    </row>
    <row r="95" s="63" customFormat="true" ht="24" hidden="false" customHeight="false" outlineLevel="0" collapsed="false">
      <c r="A95" s="67" t="n">
        <v>5</v>
      </c>
      <c r="B95" s="68" t="s">
        <v>34</v>
      </c>
      <c r="C95" s="68" t="s">
        <v>119</v>
      </c>
      <c r="D95" s="68" t="s">
        <v>36</v>
      </c>
      <c r="E95" s="68" t="s">
        <v>37</v>
      </c>
      <c r="F95" s="80" t="s">
        <v>116</v>
      </c>
      <c r="G95" s="70" t="n">
        <v>24.9</v>
      </c>
      <c r="H95" s="71" t="n">
        <v>0.78</v>
      </c>
      <c r="I95" s="72" t="n">
        <v>19.4</v>
      </c>
      <c r="J95" s="67"/>
      <c r="K95" s="73"/>
      <c r="L95" s="80" t="s">
        <v>164</v>
      </c>
      <c r="M95" s="80" t="s">
        <v>117</v>
      </c>
    </row>
    <row r="96" s="63" customFormat="true" ht="24" hidden="false" customHeight="false" outlineLevel="0" collapsed="false">
      <c r="A96" s="67" t="n">
        <v>6</v>
      </c>
      <c r="B96" s="68" t="s">
        <v>34</v>
      </c>
      <c r="C96" s="68" t="s">
        <v>120</v>
      </c>
      <c r="D96" s="68" t="s">
        <v>36</v>
      </c>
      <c r="E96" s="68" t="s">
        <v>37</v>
      </c>
      <c r="F96" s="80" t="s">
        <v>121</v>
      </c>
      <c r="G96" s="81" t="n">
        <v>35.9</v>
      </c>
      <c r="H96" s="71" t="n">
        <v>0.78</v>
      </c>
      <c r="I96" s="72" t="n">
        <v>28</v>
      </c>
      <c r="J96" s="67"/>
      <c r="K96" s="73"/>
      <c r="L96" s="80" t="s">
        <v>164</v>
      </c>
      <c r="M96" s="80" t="s">
        <v>122</v>
      </c>
    </row>
    <row r="97" s="63" customFormat="true" ht="24" hidden="false" customHeight="false" outlineLevel="0" collapsed="false">
      <c r="A97" s="67" t="n">
        <v>7</v>
      </c>
      <c r="B97" s="68" t="s">
        <v>34</v>
      </c>
      <c r="C97" s="68" t="s">
        <v>123</v>
      </c>
      <c r="D97" s="68" t="s">
        <v>36</v>
      </c>
      <c r="E97" s="68" t="s">
        <v>37</v>
      </c>
      <c r="F97" s="80" t="s">
        <v>121</v>
      </c>
      <c r="G97" s="81" t="n">
        <v>21.9</v>
      </c>
      <c r="H97" s="71" t="n">
        <v>0.78</v>
      </c>
      <c r="I97" s="72" t="n">
        <v>17.1</v>
      </c>
      <c r="J97" s="67"/>
      <c r="K97" s="73"/>
      <c r="L97" s="80" t="s">
        <v>164</v>
      </c>
      <c r="M97" s="80" t="s">
        <v>122</v>
      </c>
    </row>
    <row r="98" s="63" customFormat="true" ht="24" hidden="false" customHeight="false" outlineLevel="0" collapsed="false">
      <c r="A98" s="67" t="n">
        <v>8</v>
      </c>
      <c r="B98" s="68" t="s">
        <v>34</v>
      </c>
      <c r="C98" s="68" t="s">
        <v>124</v>
      </c>
      <c r="D98" s="68" t="s">
        <v>36</v>
      </c>
      <c r="E98" s="68" t="s">
        <v>37</v>
      </c>
      <c r="F98" s="80" t="s">
        <v>121</v>
      </c>
      <c r="G98" s="81" t="n">
        <v>24.9</v>
      </c>
      <c r="H98" s="71" t="n">
        <v>0.78</v>
      </c>
      <c r="I98" s="72" t="n">
        <v>19.4</v>
      </c>
      <c r="J98" s="67"/>
      <c r="K98" s="73"/>
      <c r="L98" s="80" t="s">
        <v>164</v>
      </c>
      <c r="M98" s="80" t="s">
        <v>122</v>
      </c>
    </row>
    <row r="99" s="63" customFormat="true" ht="24" hidden="false" customHeight="false" outlineLevel="0" collapsed="false">
      <c r="A99" s="67" t="n">
        <v>9</v>
      </c>
      <c r="B99" s="68" t="s">
        <v>34</v>
      </c>
      <c r="C99" s="68" t="s">
        <v>125</v>
      </c>
      <c r="D99" s="68" t="s">
        <v>36</v>
      </c>
      <c r="E99" s="68" t="s">
        <v>37</v>
      </c>
      <c r="F99" s="80" t="s">
        <v>126</v>
      </c>
      <c r="G99" s="81" t="n">
        <v>34.9</v>
      </c>
      <c r="H99" s="71" t="n">
        <v>0.78</v>
      </c>
      <c r="I99" s="72" t="n">
        <v>27.2</v>
      </c>
      <c r="J99" s="67"/>
      <c r="K99" s="73"/>
      <c r="L99" s="80" t="s">
        <v>164</v>
      </c>
      <c r="M99" s="80" t="s">
        <v>127</v>
      </c>
    </row>
    <row r="100" s="63" customFormat="true" ht="24" hidden="false" customHeight="false" outlineLevel="0" collapsed="false">
      <c r="A100" s="67" t="n">
        <v>10</v>
      </c>
      <c r="B100" s="68" t="s">
        <v>34</v>
      </c>
      <c r="C100" s="68" t="s">
        <v>128</v>
      </c>
      <c r="D100" s="68" t="s">
        <v>36</v>
      </c>
      <c r="E100" s="68" t="s">
        <v>37</v>
      </c>
      <c r="F100" s="80" t="s">
        <v>121</v>
      </c>
      <c r="G100" s="81" t="n">
        <v>29.9</v>
      </c>
      <c r="H100" s="71" t="n">
        <v>0.78</v>
      </c>
      <c r="I100" s="72" t="n">
        <v>23.3</v>
      </c>
      <c r="J100" s="67"/>
      <c r="K100" s="73"/>
      <c r="L100" s="80" t="s">
        <v>164</v>
      </c>
      <c r="M100" s="80" t="s">
        <v>127</v>
      </c>
    </row>
    <row r="101" s="63" customFormat="true" ht="14.25" hidden="false" customHeight="false" outlineLevel="0" collapsed="false">
      <c r="A101" s="67" t="n">
        <v>11</v>
      </c>
      <c r="B101" s="82" t="s">
        <v>51</v>
      </c>
      <c r="C101" s="68" t="s">
        <v>52</v>
      </c>
      <c r="D101" s="68" t="s">
        <v>53</v>
      </c>
      <c r="E101" s="68" t="s">
        <v>54</v>
      </c>
      <c r="F101" s="84" t="s">
        <v>129</v>
      </c>
      <c r="G101" s="81" t="n">
        <v>39</v>
      </c>
      <c r="H101" s="71" t="n">
        <v>0.78</v>
      </c>
      <c r="I101" s="72" t="n">
        <v>30.4</v>
      </c>
      <c r="J101" s="67"/>
      <c r="K101" s="73"/>
      <c r="L101" s="80" t="s">
        <v>164</v>
      </c>
      <c r="M101" s="67"/>
    </row>
    <row r="102" s="63" customFormat="true" ht="24" hidden="false" customHeight="false" outlineLevel="0" collapsed="false">
      <c r="A102" s="67" t="n">
        <v>12</v>
      </c>
      <c r="B102" s="68" t="s">
        <v>165</v>
      </c>
      <c r="C102" s="101" t="s">
        <v>166</v>
      </c>
      <c r="D102" s="68" t="s">
        <v>167</v>
      </c>
      <c r="E102" s="68" t="s">
        <v>168</v>
      </c>
      <c r="F102" s="78" t="s">
        <v>169</v>
      </c>
      <c r="G102" s="70" t="n">
        <v>35</v>
      </c>
      <c r="H102" s="71" t="n">
        <v>0.78</v>
      </c>
      <c r="I102" s="72" t="n">
        <v>27.3</v>
      </c>
      <c r="J102" s="67"/>
      <c r="K102" s="73"/>
      <c r="L102" s="80" t="s">
        <v>164</v>
      </c>
      <c r="M102" s="67"/>
    </row>
    <row r="103" s="63" customFormat="true" ht="24" hidden="false" customHeight="false" outlineLevel="0" collapsed="false">
      <c r="A103" s="102" t="n">
        <v>13</v>
      </c>
      <c r="B103" s="103" t="s">
        <v>170</v>
      </c>
      <c r="C103" s="103" t="s">
        <v>171</v>
      </c>
      <c r="D103" s="103" t="s">
        <v>172</v>
      </c>
      <c r="E103" s="103" t="s">
        <v>173</v>
      </c>
      <c r="F103" s="104" t="s">
        <v>174</v>
      </c>
      <c r="G103" s="105" t="n">
        <v>35</v>
      </c>
      <c r="H103" s="106" t="n">
        <v>0.78</v>
      </c>
      <c r="I103" s="107" t="n">
        <v>27.3</v>
      </c>
      <c r="J103" s="67"/>
      <c r="K103" s="73"/>
      <c r="L103" s="80"/>
      <c r="M103" s="67"/>
    </row>
    <row r="104" s="63" customFormat="true" ht="24" hidden="false" customHeight="false" outlineLevel="0" collapsed="false">
      <c r="A104" s="102" t="n">
        <v>14</v>
      </c>
      <c r="B104" s="103" t="s">
        <v>175</v>
      </c>
      <c r="C104" s="103" t="s">
        <v>176</v>
      </c>
      <c r="D104" s="103" t="s">
        <v>177</v>
      </c>
      <c r="E104" s="103" t="s">
        <v>178</v>
      </c>
      <c r="F104" s="108" t="s">
        <v>179</v>
      </c>
      <c r="G104" s="105" t="n">
        <v>36</v>
      </c>
      <c r="H104" s="106" t="n">
        <v>0.78</v>
      </c>
      <c r="I104" s="107" t="n">
        <f aca="false">G104*H104</f>
        <v>28.08</v>
      </c>
      <c r="J104" s="67"/>
      <c r="K104" s="73"/>
      <c r="L104" s="80"/>
      <c r="M104" s="67"/>
    </row>
    <row r="105" s="63" customFormat="true" ht="14.25" hidden="false" customHeight="true" outlineLevel="0" collapsed="false">
      <c r="A105" s="109" t="s">
        <v>56</v>
      </c>
      <c r="B105" s="109"/>
      <c r="C105" s="109"/>
      <c r="D105" s="109"/>
      <c r="E105" s="109"/>
      <c r="F105" s="109"/>
      <c r="G105" s="110"/>
      <c r="H105" s="111"/>
      <c r="I105" s="112" t="n">
        <f aca="false">SUM(I91:I104)</f>
        <v>334.98</v>
      </c>
      <c r="J105" s="89"/>
      <c r="K105" s="90" t="n">
        <f aca="false">SUM(K91:K101)</f>
        <v>0</v>
      </c>
      <c r="L105" s="89"/>
      <c r="M105" s="113"/>
    </row>
    <row r="106" s="63" customFormat="true" ht="14.25" hidden="false" customHeight="false" outlineLevel="0" collapsed="false">
      <c r="A106" s="91" t="s">
        <v>57</v>
      </c>
      <c r="B106" s="62"/>
      <c r="C106" s="62"/>
      <c r="D106" s="92" t="s">
        <v>58</v>
      </c>
      <c r="E106" s="62"/>
      <c r="G106" s="93"/>
      <c r="H106" s="64"/>
      <c r="I106" s="65"/>
      <c r="J106" s="95" t="s">
        <v>59</v>
      </c>
      <c r="K106" s="96"/>
      <c r="L106" s="62"/>
      <c r="M106" s="100"/>
    </row>
    <row r="107" s="63" customFormat="true" ht="18" hidden="false" customHeight="true" outlineLevel="0" collapsed="false">
      <c r="A107" s="45" t="s">
        <v>60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s="63" customFormat="true" ht="18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s="63" customFormat="true" ht="14.25" hidden="false" customHeight="false" outlineLevel="0" collapsed="false">
      <c r="A109" s="61"/>
      <c r="B109" s="62"/>
      <c r="C109" s="62"/>
      <c r="E109" s="62"/>
      <c r="G109" s="93"/>
      <c r="H109" s="64"/>
      <c r="I109" s="94"/>
      <c r="J109" s="66"/>
      <c r="K109" s="96"/>
      <c r="L109" s="62"/>
      <c r="M109" s="100"/>
    </row>
    <row r="110" s="63" customFormat="true" ht="20.25" hidden="false" customHeight="true" outlineLevel="0" collapsed="false">
      <c r="A110" s="6" t="s">
        <v>0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 t="n">
        <v>14</v>
      </c>
    </row>
    <row r="111" s="63" customFormat="true" ht="14.25" hidden="false" customHeight="true" outlineLevel="0" collapsed="false">
      <c r="A111" s="8" t="s">
        <v>1</v>
      </c>
      <c r="B111" s="8"/>
      <c r="C111" s="9" t="s">
        <v>162</v>
      </c>
      <c r="D111" s="47" t="s">
        <v>180</v>
      </c>
      <c r="E111" s="47"/>
      <c r="F111" s="47"/>
      <c r="G111" s="47"/>
      <c r="H111" s="47"/>
      <c r="I111" s="47"/>
      <c r="J111" s="47"/>
      <c r="K111" s="47"/>
      <c r="L111" s="47"/>
      <c r="M111" s="100"/>
    </row>
    <row r="112" s="63" customFormat="true" ht="24" hidden="false" customHeight="false" outlineLevel="0" collapsed="false">
      <c r="A112" s="11" t="s">
        <v>4</v>
      </c>
      <c r="B112" s="11" t="s">
        <v>5</v>
      </c>
      <c r="C112" s="11" t="s">
        <v>6</v>
      </c>
      <c r="D112" s="11" t="s">
        <v>7</v>
      </c>
      <c r="E112" s="11" t="s">
        <v>8</v>
      </c>
      <c r="F112" s="11" t="s">
        <v>9</v>
      </c>
      <c r="G112" s="12" t="s">
        <v>10</v>
      </c>
      <c r="H112" s="13" t="s">
        <v>11</v>
      </c>
      <c r="I112" s="14" t="s">
        <v>12</v>
      </c>
      <c r="J112" s="11" t="s">
        <v>13</v>
      </c>
      <c r="K112" s="15" t="s">
        <v>14</v>
      </c>
      <c r="L112" s="16" t="s">
        <v>15</v>
      </c>
      <c r="M112" s="16" t="s">
        <v>16</v>
      </c>
    </row>
    <row r="113" s="63" customFormat="true" ht="24" hidden="false" customHeight="false" outlineLevel="0" collapsed="false">
      <c r="A113" s="67" t="n">
        <v>1</v>
      </c>
      <c r="B113" s="68" t="s">
        <v>17</v>
      </c>
      <c r="C113" s="68" t="s">
        <v>99</v>
      </c>
      <c r="D113" s="68" t="s">
        <v>19</v>
      </c>
      <c r="E113" s="68" t="s">
        <v>20</v>
      </c>
      <c r="F113" s="69" t="s">
        <v>100</v>
      </c>
      <c r="G113" s="70" t="n">
        <v>15.5</v>
      </c>
      <c r="H113" s="71" t="n">
        <v>1</v>
      </c>
      <c r="I113" s="72" t="n">
        <v>15.5</v>
      </c>
      <c r="J113" s="67"/>
      <c r="K113" s="73"/>
      <c r="L113" s="80" t="s">
        <v>181</v>
      </c>
      <c r="M113" s="67"/>
    </row>
    <row r="114" s="63" customFormat="true" ht="36" hidden="false" customHeight="false" outlineLevel="0" collapsed="false">
      <c r="A114" s="67" t="n">
        <v>2</v>
      </c>
      <c r="B114" s="75" t="s">
        <v>23</v>
      </c>
      <c r="C114" s="75" t="s">
        <v>102</v>
      </c>
      <c r="D114" s="75" t="s">
        <v>19</v>
      </c>
      <c r="E114" s="68" t="s">
        <v>20</v>
      </c>
      <c r="F114" s="76" t="s">
        <v>100</v>
      </c>
      <c r="G114" s="77" t="n">
        <v>23</v>
      </c>
      <c r="H114" s="71" t="n">
        <v>1</v>
      </c>
      <c r="I114" s="72" t="n">
        <v>23</v>
      </c>
      <c r="J114" s="67"/>
      <c r="K114" s="73"/>
      <c r="L114" s="80" t="s">
        <v>181</v>
      </c>
      <c r="M114" s="67"/>
    </row>
    <row r="115" s="63" customFormat="true" ht="24" hidden="false" customHeight="false" outlineLevel="0" collapsed="false">
      <c r="A115" s="67" t="n">
        <v>3</v>
      </c>
      <c r="B115" s="68" t="s">
        <v>34</v>
      </c>
      <c r="C115" s="68" t="s">
        <v>115</v>
      </c>
      <c r="D115" s="68" t="s">
        <v>36</v>
      </c>
      <c r="E115" s="68" t="s">
        <v>37</v>
      </c>
      <c r="F115" s="80" t="s">
        <v>116</v>
      </c>
      <c r="G115" s="70" t="n">
        <v>37.9</v>
      </c>
      <c r="H115" s="71" t="n">
        <v>0.78</v>
      </c>
      <c r="I115" s="72" t="n">
        <v>29.6</v>
      </c>
      <c r="J115" s="67"/>
      <c r="K115" s="73"/>
      <c r="L115" s="80" t="s">
        <v>181</v>
      </c>
      <c r="M115" s="80" t="s">
        <v>117</v>
      </c>
    </row>
    <row r="116" s="63" customFormat="true" ht="24" hidden="false" customHeight="false" outlineLevel="0" collapsed="false">
      <c r="A116" s="67" t="n">
        <v>4</v>
      </c>
      <c r="B116" s="68" t="s">
        <v>34</v>
      </c>
      <c r="C116" s="68" t="s">
        <v>118</v>
      </c>
      <c r="D116" s="68" t="s">
        <v>36</v>
      </c>
      <c r="E116" s="68" t="s">
        <v>37</v>
      </c>
      <c r="F116" s="80" t="s">
        <v>116</v>
      </c>
      <c r="G116" s="70" t="n">
        <v>24.9</v>
      </c>
      <c r="H116" s="71" t="n">
        <v>0.78</v>
      </c>
      <c r="I116" s="72" t="n">
        <v>19.4</v>
      </c>
      <c r="J116" s="67"/>
      <c r="K116" s="73"/>
      <c r="L116" s="80" t="s">
        <v>181</v>
      </c>
      <c r="M116" s="80" t="s">
        <v>117</v>
      </c>
    </row>
    <row r="117" s="63" customFormat="true" ht="24" hidden="false" customHeight="false" outlineLevel="0" collapsed="false">
      <c r="A117" s="67" t="n">
        <v>5</v>
      </c>
      <c r="B117" s="68" t="s">
        <v>34</v>
      </c>
      <c r="C117" s="68" t="s">
        <v>119</v>
      </c>
      <c r="D117" s="68" t="s">
        <v>36</v>
      </c>
      <c r="E117" s="68" t="s">
        <v>37</v>
      </c>
      <c r="F117" s="80" t="s">
        <v>116</v>
      </c>
      <c r="G117" s="70" t="n">
        <v>24.9</v>
      </c>
      <c r="H117" s="71" t="n">
        <v>0.78</v>
      </c>
      <c r="I117" s="72" t="n">
        <v>19.4</v>
      </c>
      <c r="J117" s="67"/>
      <c r="K117" s="73"/>
      <c r="L117" s="80" t="s">
        <v>181</v>
      </c>
      <c r="M117" s="80" t="s">
        <v>117</v>
      </c>
    </row>
    <row r="118" s="63" customFormat="true" ht="24" hidden="false" customHeight="false" outlineLevel="0" collapsed="false">
      <c r="A118" s="67" t="n">
        <v>6</v>
      </c>
      <c r="B118" s="68" t="s">
        <v>34</v>
      </c>
      <c r="C118" s="68" t="s">
        <v>120</v>
      </c>
      <c r="D118" s="68" t="s">
        <v>36</v>
      </c>
      <c r="E118" s="68" t="s">
        <v>37</v>
      </c>
      <c r="F118" s="80" t="s">
        <v>121</v>
      </c>
      <c r="G118" s="81" t="n">
        <v>35.9</v>
      </c>
      <c r="H118" s="71" t="n">
        <v>0.78</v>
      </c>
      <c r="I118" s="72" t="n">
        <v>28</v>
      </c>
      <c r="J118" s="67"/>
      <c r="K118" s="73"/>
      <c r="L118" s="80" t="s">
        <v>181</v>
      </c>
      <c r="M118" s="80" t="s">
        <v>122</v>
      </c>
    </row>
    <row r="119" s="63" customFormat="true" ht="24" hidden="false" customHeight="false" outlineLevel="0" collapsed="false">
      <c r="A119" s="67" t="n">
        <v>7</v>
      </c>
      <c r="B119" s="68" t="s">
        <v>34</v>
      </c>
      <c r="C119" s="68" t="s">
        <v>123</v>
      </c>
      <c r="D119" s="68" t="s">
        <v>36</v>
      </c>
      <c r="E119" s="68" t="s">
        <v>37</v>
      </c>
      <c r="F119" s="80" t="s">
        <v>121</v>
      </c>
      <c r="G119" s="81" t="n">
        <v>21.9</v>
      </c>
      <c r="H119" s="71" t="n">
        <v>0.78</v>
      </c>
      <c r="I119" s="72" t="n">
        <v>17.1</v>
      </c>
      <c r="J119" s="67"/>
      <c r="K119" s="73"/>
      <c r="L119" s="80" t="s">
        <v>181</v>
      </c>
      <c r="M119" s="80" t="s">
        <v>122</v>
      </c>
    </row>
    <row r="120" s="63" customFormat="true" ht="24" hidden="false" customHeight="false" outlineLevel="0" collapsed="false">
      <c r="A120" s="67" t="n">
        <v>8</v>
      </c>
      <c r="B120" s="68" t="s">
        <v>34</v>
      </c>
      <c r="C120" s="68" t="s">
        <v>124</v>
      </c>
      <c r="D120" s="68" t="s">
        <v>36</v>
      </c>
      <c r="E120" s="68" t="s">
        <v>37</v>
      </c>
      <c r="F120" s="80" t="s">
        <v>121</v>
      </c>
      <c r="G120" s="81" t="n">
        <v>24.9</v>
      </c>
      <c r="H120" s="71" t="n">
        <v>0.78</v>
      </c>
      <c r="I120" s="72" t="n">
        <v>19.4</v>
      </c>
      <c r="J120" s="67"/>
      <c r="K120" s="73"/>
      <c r="L120" s="80" t="s">
        <v>181</v>
      </c>
      <c r="M120" s="80" t="s">
        <v>122</v>
      </c>
    </row>
    <row r="121" s="63" customFormat="true" ht="24" hidden="false" customHeight="false" outlineLevel="0" collapsed="false">
      <c r="A121" s="67" t="n">
        <v>9</v>
      </c>
      <c r="B121" s="68" t="s">
        <v>34</v>
      </c>
      <c r="C121" s="68" t="s">
        <v>125</v>
      </c>
      <c r="D121" s="68" t="s">
        <v>36</v>
      </c>
      <c r="E121" s="68" t="s">
        <v>37</v>
      </c>
      <c r="F121" s="80" t="s">
        <v>126</v>
      </c>
      <c r="G121" s="81" t="n">
        <v>34.9</v>
      </c>
      <c r="H121" s="71" t="n">
        <v>0.78</v>
      </c>
      <c r="I121" s="72" t="n">
        <v>27.2</v>
      </c>
      <c r="J121" s="67"/>
      <c r="K121" s="73"/>
      <c r="L121" s="80" t="s">
        <v>181</v>
      </c>
      <c r="M121" s="80" t="s">
        <v>127</v>
      </c>
    </row>
    <row r="122" s="63" customFormat="true" ht="24" hidden="false" customHeight="false" outlineLevel="0" collapsed="false">
      <c r="A122" s="67" t="n">
        <v>10</v>
      </c>
      <c r="B122" s="68" t="s">
        <v>34</v>
      </c>
      <c r="C122" s="68" t="s">
        <v>128</v>
      </c>
      <c r="D122" s="68" t="s">
        <v>36</v>
      </c>
      <c r="E122" s="68" t="s">
        <v>37</v>
      </c>
      <c r="F122" s="80" t="s">
        <v>121</v>
      </c>
      <c r="G122" s="81" t="n">
        <v>29.9</v>
      </c>
      <c r="H122" s="71" t="n">
        <v>0.78</v>
      </c>
      <c r="I122" s="72" t="n">
        <v>23.3</v>
      </c>
      <c r="J122" s="67"/>
      <c r="K122" s="73"/>
      <c r="L122" s="80" t="s">
        <v>181</v>
      </c>
      <c r="M122" s="80" t="s">
        <v>127</v>
      </c>
    </row>
    <row r="123" s="63" customFormat="true" ht="14.25" hidden="false" customHeight="false" outlineLevel="0" collapsed="false">
      <c r="A123" s="67" t="n">
        <v>11</v>
      </c>
      <c r="B123" s="82" t="s">
        <v>51</v>
      </c>
      <c r="C123" s="83" t="s">
        <v>52</v>
      </c>
      <c r="D123" s="83" t="s">
        <v>53</v>
      </c>
      <c r="E123" s="83" t="s">
        <v>54</v>
      </c>
      <c r="F123" s="84" t="s">
        <v>129</v>
      </c>
      <c r="G123" s="85" t="n">
        <v>39</v>
      </c>
      <c r="H123" s="71" t="n">
        <v>0.78</v>
      </c>
      <c r="I123" s="72" t="n">
        <v>30.4</v>
      </c>
      <c r="J123" s="67"/>
      <c r="K123" s="73"/>
      <c r="L123" s="80" t="s">
        <v>181</v>
      </c>
      <c r="M123" s="67"/>
    </row>
    <row r="124" s="63" customFormat="true" ht="24" hidden="false" customHeight="false" outlineLevel="0" collapsed="false">
      <c r="A124" s="67" t="n">
        <v>12</v>
      </c>
      <c r="B124" s="68" t="s">
        <v>165</v>
      </c>
      <c r="C124" s="101" t="s">
        <v>166</v>
      </c>
      <c r="D124" s="68" t="s">
        <v>167</v>
      </c>
      <c r="E124" s="68" t="s">
        <v>168</v>
      </c>
      <c r="F124" s="78" t="s">
        <v>169</v>
      </c>
      <c r="G124" s="70" t="n">
        <v>35</v>
      </c>
      <c r="H124" s="71" t="n">
        <v>0.78</v>
      </c>
      <c r="I124" s="72" t="n">
        <v>27.3</v>
      </c>
      <c r="J124" s="67"/>
      <c r="K124" s="73"/>
      <c r="L124" s="80" t="s">
        <v>181</v>
      </c>
      <c r="M124" s="67"/>
    </row>
    <row r="125" s="63" customFormat="true" ht="24" hidden="false" customHeight="false" outlineLevel="0" collapsed="false">
      <c r="A125" s="67" t="n">
        <v>13</v>
      </c>
      <c r="B125" s="114" t="s">
        <v>170</v>
      </c>
      <c r="C125" s="103" t="s">
        <v>171</v>
      </c>
      <c r="D125" s="114" t="s">
        <v>172</v>
      </c>
      <c r="E125" s="114" t="s">
        <v>173</v>
      </c>
      <c r="F125" s="115" t="s">
        <v>174</v>
      </c>
      <c r="G125" s="105" t="n">
        <v>35</v>
      </c>
      <c r="H125" s="106" t="n">
        <v>0.78</v>
      </c>
      <c r="I125" s="107" t="n">
        <v>27.3</v>
      </c>
      <c r="J125" s="67"/>
      <c r="K125" s="73"/>
      <c r="L125" s="80"/>
      <c r="M125" s="67"/>
    </row>
    <row r="126" s="63" customFormat="true" ht="24" hidden="false" customHeight="false" outlineLevel="0" collapsed="false">
      <c r="A126" s="67" t="n">
        <v>14</v>
      </c>
      <c r="B126" s="114" t="s">
        <v>175</v>
      </c>
      <c r="C126" s="114" t="s">
        <v>176</v>
      </c>
      <c r="D126" s="114" t="s">
        <v>177</v>
      </c>
      <c r="E126" s="114" t="s">
        <v>178</v>
      </c>
      <c r="F126" s="116" t="s">
        <v>179</v>
      </c>
      <c r="G126" s="105" t="n">
        <v>36</v>
      </c>
      <c r="H126" s="106" t="n">
        <v>0.78</v>
      </c>
      <c r="I126" s="107" t="n">
        <f aca="false">G126*H126</f>
        <v>28.08</v>
      </c>
      <c r="J126" s="67"/>
      <c r="K126" s="73"/>
      <c r="L126" s="80"/>
      <c r="M126" s="67"/>
    </row>
    <row r="127" s="63" customFormat="true" ht="14.25" hidden="false" customHeight="true" outlineLevel="0" collapsed="false">
      <c r="A127" s="86" t="s">
        <v>56</v>
      </c>
      <c r="B127" s="86"/>
      <c r="C127" s="86"/>
      <c r="D127" s="86"/>
      <c r="E127" s="86"/>
      <c r="F127" s="86"/>
      <c r="G127" s="87"/>
      <c r="H127" s="13"/>
      <c r="I127" s="88" t="n">
        <f aca="false">SUM(I113:I126)</f>
        <v>334.98</v>
      </c>
      <c r="J127" s="89"/>
      <c r="K127" s="90" t="n">
        <f aca="false">SUM(K113:K123)</f>
        <v>0</v>
      </c>
      <c r="L127" s="89"/>
      <c r="M127" s="113"/>
    </row>
    <row r="128" s="63" customFormat="true" ht="14.25" hidden="false" customHeight="false" outlineLevel="0" collapsed="false">
      <c r="A128" s="91" t="s">
        <v>57</v>
      </c>
      <c r="B128" s="62"/>
      <c r="C128" s="62"/>
      <c r="D128" s="92" t="s">
        <v>58</v>
      </c>
      <c r="E128" s="62"/>
      <c r="G128" s="93"/>
      <c r="H128" s="64"/>
      <c r="I128" s="65"/>
      <c r="J128" s="95" t="s">
        <v>59</v>
      </c>
      <c r="K128" s="96"/>
      <c r="L128" s="62"/>
      <c r="M128" s="100"/>
    </row>
    <row r="129" s="63" customFormat="true" ht="18" hidden="false" customHeight="true" outlineLevel="0" collapsed="false">
      <c r="A129" s="45" t="s">
        <v>60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s="63" customFormat="true" ht="18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</row>
  </sheetData>
  <mergeCells count="30">
    <mergeCell ref="A1:L1"/>
    <mergeCell ref="A2:B2"/>
    <mergeCell ref="D2:L2"/>
    <mergeCell ref="A19:F19"/>
    <mergeCell ref="A21:M22"/>
    <mergeCell ref="A23:L23"/>
    <mergeCell ref="A24:B24"/>
    <mergeCell ref="D24:L24"/>
    <mergeCell ref="A41:F41"/>
    <mergeCell ref="A43:M44"/>
    <mergeCell ref="A45:L45"/>
    <mergeCell ref="A46:B46"/>
    <mergeCell ref="D46:L46"/>
    <mergeCell ref="A63:F63"/>
    <mergeCell ref="A65:M66"/>
    <mergeCell ref="A67:L67"/>
    <mergeCell ref="A68:B68"/>
    <mergeCell ref="D68:L68"/>
    <mergeCell ref="A84:F84"/>
    <mergeCell ref="A86:M87"/>
    <mergeCell ref="A88:L88"/>
    <mergeCell ref="A89:B89"/>
    <mergeCell ref="D89:L89"/>
    <mergeCell ref="A105:F105"/>
    <mergeCell ref="A107:M108"/>
    <mergeCell ref="A110:L110"/>
    <mergeCell ref="A111:B111"/>
    <mergeCell ref="D111:L111"/>
    <mergeCell ref="A127:F127"/>
    <mergeCell ref="A129:M130"/>
  </mergeCells>
  <printOptions headings="false" gridLines="false" gridLinesSet="true" horizontalCentered="false" verticalCentered="false"/>
  <pageMargins left="0.4" right="0.520138888888889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4" man="true" max="16383" min="0"/>
    <brk id="66" man="true" max="16383" min="0"/>
    <brk id="87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2" activeCellId="0" sqref="A22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12"/>
    <col collapsed="false" customWidth="true" hidden="false" outlineLevel="0" max="2" min="2" style="62" width="10.87"/>
    <col collapsed="false" customWidth="true" hidden="false" outlineLevel="0" max="3" min="3" style="61" width="28.36"/>
    <col collapsed="false" customWidth="true" hidden="false" outlineLevel="0" max="4" min="4" style="63" width="9.62"/>
    <col collapsed="false" customWidth="true" hidden="false" outlineLevel="0" max="5" min="5" style="63" width="8.11"/>
    <col collapsed="false" customWidth="true" hidden="false" outlineLevel="0" max="6" min="6" style="62" width="9.87"/>
    <col collapsed="false" customWidth="true" hidden="false" outlineLevel="0" max="7" min="7" style="63" width="6.36"/>
    <col collapsed="false" customWidth="true" hidden="false" outlineLevel="0" max="8" min="8" style="117" width="6.12"/>
    <col collapsed="false" customWidth="true" hidden="false" outlineLevel="0" max="9" min="9" style="63" width="7.12"/>
    <col collapsed="false" customWidth="true" hidden="false" outlineLevel="0" max="10" min="10" style="66" width="9.75"/>
    <col collapsed="false" customWidth="true" hidden="false" outlineLevel="0" max="11" min="11" style="63" width="7.99"/>
    <col collapsed="false" customWidth="true" hidden="false" outlineLevel="0" max="12" min="12" style="62" width="10.62"/>
    <col collapsed="false" customWidth="true" hidden="false" outlineLevel="0" max="13" min="13" style="63" width="5.5"/>
    <col collapsed="false" customWidth="false" hidden="false" outlineLevel="0" max="257" min="14" style="6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5</v>
      </c>
    </row>
    <row r="2" customFormat="false" ht="14.25" hidden="false" customHeight="true" outlineLevel="0" collapsed="false">
      <c r="A2" s="8" t="s">
        <v>1</v>
      </c>
      <c r="B2" s="8"/>
      <c r="C2" s="118" t="s">
        <v>182</v>
      </c>
      <c r="D2" s="8" t="s">
        <v>183</v>
      </c>
      <c r="E2" s="8"/>
      <c r="F2" s="8"/>
      <c r="G2" s="8"/>
      <c r="H2" s="8"/>
      <c r="I2" s="8"/>
      <c r="J2" s="8"/>
      <c r="K2" s="8"/>
      <c r="L2" s="8"/>
    </row>
    <row r="3" s="63" customFormat="true" ht="24" hidden="false" customHeight="true" outlineLevel="0" collapsed="false">
      <c r="A3" s="11" t="s">
        <v>4</v>
      </c>
      <c r="B3" s="11" t="s">
        <v>5</v>
      </c>
      <c r="C3" s="119" t="s">
        <v>6</v>
      </c>
      <c r="D3" s="11" t="s">
        <v>7</v>
      </c>
      <c r="E3" s="11" t="s">
        <v>8</v>
      </c>
      <c r="F3" s="11" t="s">
        <v>77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68" t="s">
        <v>15</v>
      </c>
      <c r="M3" s="16" t="s">
        <v>16</v>
      </c>
    </row>
    <row r="4" s="63" customFormat="true" ht="24" hidden="false" customHeight="false" outlineLevel="0" collapsed="false">
      <c r="A4" s="67" t="n">
        <v>1</v>
      </c>
      <c r="B4" s="68" t="s">
        <v>64</v>
      </c>
      <c r="C4" s="120" t="s">
        <v>150</v>
      </c>
      <c r="D4" s="68" t="s">
        <v>19</v>
      </c>
      <c r="E4" s="68" t="s">
        <v>20</v>
      </c>
      <c r="F4" s="69" t="s">
        <v>100</v>
      </c>
      <c r="G4" s="70" t="n">
        <v>19.5</v>
      </c>
      <c r="H4" s="71" t="n">
        <v>1</v>
      </c>
      <c r="I4" s="72" t="n">
        <v>19.5</v>
      </c>
      <c r="J4" s="67"/>
      <c r="K4" s="73"/>
      <c r="L4" s="80" t="s">
        <v>184</v>
      </c>
      <c r="M4" s="74"/>
    </row>
    <row r="5" s="63" customFormat="true" ht="25.5" hidden="false" customHeight="false" outlineLevel="0" collapsed="false">
      <c r="A5" s="67" t="n">
        <v>2</v>
      </c>
      <c r="B5" s="68" t="s">
        <v>185</v>
      </c>
      <c r="C5" s="121" t="s">
        <v>186</v>
      </c>
      <c r="D5" s="68" t="s">
        <v>187</v>
      </c>
      <c r="E5" s="68" t="s">
        <v>146</v>
      </c>
      <c r="F5" s="122" t="s">
        <v>188</v>
      </c>
      <c r="G5" s="79" t="n">
        <v>26</v>
      </c>
      <c r="H5" s="71" t="n">
        <v>0.78</v>
      </c>
      <c r="I5" s="72" t="n">
        <v>20.3</v>
      </c>
      <c r="J5" s="67"/>
      <c r="K5" s="73"/>
      <c r="L5" s="80" t="s">
        <v>184</v>
      </c>
      <c r="M5" s="74"/>
    </row>
    <row r="6" s="63" customFormat="true" ht="25.5" hidden="false" customHeight="false" outlineLevel="0" collapsed="false">
      <c r="A6" s="67" t="n">
        <v>3</v>
      </c>
      <c r="B6" s="68" t="s">
        <v>189</v>
      </c>
      <c r="C6" s="123" t="s">
        <v>190</v>
      </c>
      <c r="D6" s="68" t="s">
        <v>191</v>
      </c>
      <c r="E6" s="68" t="s">
        <v>28</v>
      </c>
      <c r="F6" s="122" t="s">
        <v>192</v>
      </c>
      <c r="G6" s="79" t="n">
        <v>27</v>
      </c>
      <c r="H6" s="71" t="n">
        <v>0.78</v>
      </c>
      <c r="I6" s="72" t="n">
        <v>21.1</v>
      </c>
      <c r="J6" s="67"/>
      <c r="K6" s="73"/>
      <c r="L6" s="80" t="s">
        <v>184</v>
      </c>
      <c r="M6" s="74"/>
    </row>
    <row r="7" s="63" customFormat="true" ht="25.5" hidden="false" customHeight="false" outlineLevel="0" collapsed="false">
      <c r="A7" s="67" t="n">
        <v>4</v>
      </c>
      <c r="B7" s="68" t="s">
        <v>189</v>
      </c>
      <c r="C7" s="123" t="s">
        <v>193</v>
      </c>
      <c r="D7" s="68" t="s">
        <v>194</v>
      </c>
      <c r="E7" s="68" t="s">
        <v>195</v>
      </c>
      <c r="F7" s="122" t="s">
        <v>196</v>
      </c>
      <c r="G7" s="79" t="n">
        <v>26</v>
      </c>
      <c r="H7" s="71" t="n">
        <v>0.78</v>
      </c>
      <c r="I7" s="72" t="n">
        <v>20.3</v>
      </c>
      <c r="J7" s="67"/>
      <c r="K7" s="73"/>
      <c r="L7" s="80" t="s">
        <v>184</v>
      </c>
      <c r="M7" s="74"/>
    </row>
    <row r="8" s="63" customFormat="true" ht="25.5" hidden="false" customHeight="false" outlineLevel="0" collapsed="false">
      <c r="A8" s="67" t="n">
        <v>5</v>
      </c>
      <c r="B8" s="68" t="s">
        <v>197</v>
      </c>
      <c r="C8" s="120" t="s">
        <v>198</v>
      </c>
      <c r="D8" s="68" t="s">
        <v>199</v>
      </c>
      <c r="E8" s="68" t="s">
        <v>200</v>
      </c>
      <c r="F8" s="122" t="s">
        <v>201</v>
      </c>
      <c r="G8" s="79" t="n">
        <v>30</v>
      </c>
      <c r="H8" s="71" t="n">
        <v>0.78</v>
      </c>
      <c r="I8" s="72" t="n">
        <v>23.4</v>
      </c>
      <c r="J8" s="67"/>
      <c r="K8" s="73"/>
      <c r="L8" s="80" t="s">
        <v>184</v>
      </c>
      <c r="M8" s="80"/>
    </row>
    <row r="9" s="63" customFormat="true" ht="24" hidden="false" customHeight="false" outlineLevel="0" collapsed="false">
      <c r="A9" s="67" t="n">
        <v>6</v>
      </c>
      <c r="B9" s="68" t="s">
        <v>34</v>
      </c>
      <c r="C9" s="120" t="s">
        <v>115</v>
      </c>
      <c r="D9" s="68" t="s">
        <v>36</v>
      </c>
      <c r="E9" s="68" t="s">
        <v>37</v>
      </c>
      <c r="F9" s="80" t="s">
        <v>116</v>
      </c>
      <c r="G9" s="70" t="n">
        <v>37.9</v>
      </c>
      <c r="H9" s="71" t="n">
        <v>0.78</v>
      </c>
      <c r="I9" s="72" t="n">
        <v>29.6</v>
      </c>
      <c r="J9" s="67"/>
      <c r="K9" s="73"/>
      <c r="L9" s="80" t="s">
        <v>184</v>
      </c>
      <c r="M9" s="80" t="s">
        <v>117</v>
      </c>
    </row>
    <row r="10" s="63" customFormat="true" ht="24" hidden="false" customHeight="false" outlineLevel="0" collapsed="false">
      <c r="A10" s="67" t="n">
        <v>7</v>
      </c>
      <c r="B10" s="68" t="s">
        <v>34</v>
      </c>
      <c r="C10" s="120" t="s">
        <v>118</v>
      </c>
      <c r="D10" s="68" t="s">
        <v>36</v>
      </c>
      <c r="E10" s="68" t="s">
        <v>37</v>
      </c>
      <c r="F10" s="80" t="s">
        <v>116</v>
      </c>
      <c r="G10" s="70" t="n">
        <v>24.9</v>
      </c>
      <c r="H10" s="71" t="n">
        <v>0.78</v>
      </c>
      <c r="I10" s="72" t="n">
        <v>19.4</v>
      </c>
      <c r="J10" s="67"/>
      <c r="K10" s="73"/>
      <c r="L10" s="80" t="s">
        <v>184</v>
      </c>
      <c r="M10" s="80" t="s">
        <v>117</v>
      </c>
    </row>
    <row r="11" s="63" customFormat="true" ht="24" hidden="false" customHeight="false" outlineLevel="0" collapsed="false">
      <c r="A11" s="67" t="n">
        <v>8</v>
      </c>
      <c r="B11" s="68" t="s">
        <v>34</v>
      </c>
      <c r="C11" s="120" t="s">
        <v>119</v>
      </c>
      <c r="D11" s="68" t="s">
        <v>36</v>
      </c>
      <c r="E11" s="68" t="s">
        <v>37</v>
      </c>
      <c r="F11" s="80" t="s">
        <v>116</v>
      </c>
      <c r="G11" s="70" t="n">
        <v>24.9</v>
      </c>
      <c r="H11" s="71" t="n">
        <v>0.78</v>
      </c>
      <c r="I11" s="72" t="n">
        <v>19.4</v>
      </c>
      <c r="J11" s="67"/>
      <c r="K11" s="73"/>
      <c r="L11" s="80" t="s">
        <v>184</v>
      </c>
      <c r="M11" s="80" t="s">
        <v>117</v>
      </c>
    </row>
    <row r="12" s="63" customFormat="true" ht="24" hidden="false" customHeight="false" outlineLevel="0" collapsed="false">
      <c r="A12" s="67" t="n">
        <v>9</v>
      </c>
      <c r="B12" s="68" t="s">
        <v>34</v>
      </c>
      <c r="C12" s="120" t="s">
        <v>120</v>
      </c>
      <c r="D12" s="68" t="s">
        <v>36</v>
      </c>
      <c r="E12" s="68" t="s">
        <v>37</v>
      </c>
      <c r="F12" s="80" t="s">
        <v>121</v>
      </c>
      <c r="G12" s="81" t="n">
        <v>35.9</v>
      </c>
      <c r="H12" s="71" t="n">
        <v>0.78</v>
      </c>
      <c r="I12" s="72" t="n">
        <v>28</v>
      </c>
      <c r="J12" s="67"/>
      <c r="K12" s="73"/>
      <c r="L12" s="80" t="s">
        <v>184</v>
      </c>
      <c r="M12" s="80" t="s">
        <v>122</v>
      </c>
    </row>
    <row r="13" s="63" customFormat="true" ht="24" hidden="false" customHeight="false" outlineLevel="0" collapsed="false">
      <c r="A13" s="67" t="n">
        <v>10</v>
      </c>
      <c r="B13" s="68" t="s">
        <v>34</v>
      </c>
      <c r="C13" s="120" t="s">
        <v>123</v>
      </c>
      <c r="D13" s="68" t="s">
        <v>36</v>
      </c>
      <c r="E13" s="68" t="s">
        <v>37</v>
      </c>
      <c r="F13" s="80" t="s">
        <v>121</v>
      </c>
      <c r="G13" s="81" t="n">
        <v>21.9</v>
      </c>
      <c r="H13" s="71" t="n">
        <v>0.78</v>
      </c>
      <c r="I13" s="72" t="n">
        <v>17.1</v>
      </c>
      <c r="J13" s="67"/>
      <c r="K13" s="73"/>
      <c r="L13" s="80" t="s">
        <v>184</v>
      </c>
      <c r="M13" s="80" t="s">
        <v>122</v>
      </c>
    </row>
    <row r="14" s="63" customFormat="true" ht="24" hidden="false" customHeight="false" outlineLevel="0" collapsed="false">
      <c r="A14" s="67" t="n">
        <v>11</v>
      </c>
      <c r="B14" s="68" t="s">
        <v>34</v>
      </c>
      <c r="C14" s="120" t="s">
        <v>124</v>
      </c>
      <c r="D14" s="68" t="s">
        <v>36</v>
      </c>
      <c r="E14" s="68" t="s">
        <v>37</v>
      </c>
      <c r="F14" s="80" t="s">
        <v>121</v>
      </c>
      <c r="G14" s="81" t="n">
        <v>24.9</v>
      </c>
      <c r="H14" s="71" t="n">
        <v>0.78</v>
      </c>
      <c r="I14" s="72" t="n">
        <v>19.4</v>
      </c>
      <c r="J14" s="67"/>
      <c r="K14" s="73"/>
      <c r="L14" s="80" t="s">
        <v>184</v>
      </c>
      <c r="M14" s="80" t="s">
        <v>122</v>
      </c>
    </row>
    <row r="15" s="63" customFormat="true" ht="24" hidden="false" customHeight="false" outlineLevel="0" collapsed="false">
      <c r="A15" s="67" t="n">
        <v>12</v>
      </c>
      <c r="B15" s="68" t="s">
        <v>34</v>
      </c>
      <c r="C15" s="120" t="s">
        <v>125</v>
      </c>
      <c r="D15" s="68" t="s">
        <v>36</v>
      </c>
      <c r="E15" s="68" t="s">
        <v>37</v>
      </c>
      <c r="F15" s="80" t="s">
        <v>126</v>
      </c>
      <c r="G15" s="81" t="n">
        <v>34.9</v>
      </c>
      <c r="H15" s="71" t="n">
        <v>0.78</v>
      </c>
      <c r="I15" s="72" t="n">
        <v>27.2</v>
      </c>
      <c r="J15" s="67"/>
      <c r="K15" s="73"/>
      <c r="L15" s="80" t="s">
        <v>184</v>
      </c>
      <c r="M15" s="80" t="s">
        <v>127</v>
      </c>
    </row>
    <row r="16" s="63" customFormat="true" ht="24" hidden="false" customHeight="false" outlineLevel="0" collapsed="false">
      <c r="A16" s="67" t="n">
        <v>13</v>
      </c>
      <c r="B16" s="68" t="s">
        <v>34</v>
      </c>
      <c r="C16" s="120" t="s">
        <v>128</v>
      </c>
      <c r="D16" s="68" t="s">
        <v>36</v>
      </c>
      <c r="E16" s="68" t="s">
        <v>37</v>
      </c>
      <c r="F16" s="80" t="s">
        <v>121</v>
      </c>
      <c r="G16" s="81" t="n">
        <v>29.9</v>
      </c>
      <c r="H16" s="71" t="n">
        <v>0.78</v>
      </c>
      <c r="I16" s="72" t="n">
        <v>23.3</v>
      </c>
      <c r="J16" s="67"/>
      <c r="K16" s="73"/>
      <c r="L16" s="80" t="s">
        <v>184</v>
      </c>
      <c r="M16" s="80" t="s">
        <v>127</v>
      </c>
    </row>
    <row r="17" s="63" customFormat="true" ht="24" hidden="false" customHeight="false" outlineLevel="0" collapsed="false">
      <c r="A17" s="67" t="n">
        <v>14</v>
      </c>
      <c r="B17" s="124" t="s">
        <v>202</v>
      </c>
      <c r="C17" s="125" t="s">
        <v>203</v>
      </c>
      <c r="D17" s="68" t="s">
        <v>204</v>
      </c>
      <c r="E17" s="126" t="s">
        <v>20</v>
      </c>
      <c r="F17" s="127" t="s">
        <v>205</v>
      </c>
      <c r="G17" s="24" t="n">
        <v>29.4</v>
      </c>
      <c r="H17" s="71" t="n">
        <v>0.78</v>
      </c>
      <c r="I17" s="72" t="n">
        <v>22.9</v>
      </c>
      <c r="J17" s="67"/>
      <c r="K17" s="73"/>
      <c r="L17" s="80" t="s">
        <v>184</v>
      </c>
      <c r="M17" s="80"/>
    </row>
    <row r="18" s="63" customFormat="true" ht="24" hidden="false" customHeight="false" outlineLevel="0" collapsed="false">
      <c r="A18" s="67" t="n">
        <v>15</v>
      </c>
      <c r="B18" s="124" t="s">
        <v>202</v>
      </c>
      <c r="C18" s="125" t="s">
        <v>206</v>
      </c>
      <c r="D18" s="126" t="s">
        <v>204</v>
      </c>
      <c r="E18" s="126" t="s">
        <v>20</v>
      </c>
      <c r="F18" s="127" t="s">
        <v>207</v>
      </c>
      <c r="G18" s="24" t="n">
        <v>25.4</v>
      </c>
      <c r="H18" s="71" t="n">
        <v>0.78</v>
      </c>
      <c r="I18" s="72" t="n">
        <v>19.8</v>
      </c>
      <c r="J18" s="67"/>
      <c r="K18" s="73"/>
      <c r="L18" s="80" t="s">
        <v>184</v>
      </c>
      <c r="M18" s="80"/>
    </row>
    <row r="19" s="63" customFormat="true" ht="24" hidden="false" customHeight="false" outlineLevel="0" collapsed="false">
      <c r="A19" s="67" t="n">
        <v>16</v>
      </c>
      <c r="B19" s="82" t="s">
        <v>51</v>
      </c>
      <c r="C19" s="128" t="s">
        <v>52</v>
      </c>
      <c r="D19" s="83" t="s">
        <v>53</v>
      </c>
      <c r="E19" s="83" t="s">
        <v>54</v>
      </c>
      <c r="F19" s="84" t="s">
        <v>129</v>
      </c>
      <c r="G19" s="85" t="n">
        <v>39</v>
      </c>
      <c r="H19" s="71" t="n">
        <v>0.78</v>
      </c>
      <c r="I19" s="72" t="n">
        <v>30.4</v>
      </c>
      <c r="J19" s="67"/>
      <c r="K19" s="73"/>
      <c r="L19" s="80" t="s">
        <v>184</v>
      </c>
      <c r="M19" s="80"/>
    </row>
    <row r="20" s="63" customFormat="true" ht="14.25" hidden="false" customHeight="true" outlineLevel="0" collapsed="false">
      <c r="A20" s="86" t="s">
        <v>56</v>
      </c>
      <c r="B20" s="86"/>
      <c r="C20" s="86"/>
      <c r="D20" s="86"/>
      <c r="E20" s="86"/>
      <c r="F20" s="86"/>
      <c r="G20" s="87"/>
      <c r="H20" s="13"/>
      <c r="I20" s="88" t="n">
        <f aca="false">SUM(I4:I19)</f>
        <v>361.1</v>
      </c>
      <c r="J20" s="89"/>
      <c r="K20" s="90" t="n">
        <f aca="false">SUM(K4:K15)</f>
        <v>0</v>
      </c>
      <c r="L20" s="89"/>
      <c r="M20" s="74"/>
    </row>
    <row r="21" s="63" customFormat="true" ht="14.25" hidden="false" customHeight="false" outlineLevel="0" collapsed="false">
      <c r="A21" s="91" t="s">
        <v>57</v>
      </c>
      <c r="B21" s="62"/>
      <c r="C21" s="61"/>
      <c r="D21" s="92" t="s">
        <v>58</v>
      </c>
      <c r="F21" s="62"/>
      <c r="G21" s="129"/>
      <c r="H21" s="117"/>
      <c r="I21" s="130"/>
      <c r="J21" s="95" t="s">
        <v>59</v>
      </c>
      <c r="K21" s="96"/>
      <c r="L21" s="62"/>
      <c r="M21" s="131"/>
    </row>
    <row r="22" s="63" customFormat="true" ht="18" hidden="false" customHeight="true" outlineLevel="0" collapsed="false">
      <c r="A22" s="45" t="s">
        <v>6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s="63" customFormat="true" ht="18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s="63" customFormat="true" ht="20.25" hidden="false" customHeight="true" outlineLevel="0" collapsed="false">
      <c r="A24" s="6" t="s">
        <v>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 t="n">
        <v>16</v>
      </c>
    </row>
    <row r="25" s="63" customFormat="true" ht="14.25" hidden="false" customHeight="true" outlineLevel="0" collapsed="false">
      <c r="A25" s="8" t="s">
        <v>1</v>
      </c>
      <c r="B25" s="8"/>
      <c r="C25" s="118" t="s">
        <v>182</v>
      </c>
      <c r="D25" s="132" t="s">
        <v>208</v>
      </c>
      <c r="E25" s="132"/>
      <c r="F25" s="132"/>
      <c r="G25" s="132"/>
      <c r="H25" s="132"/>
      <c r="I25" s="132"/>
      <c r="J25" s="132"/>
      <c r="K25" s="132"/>
      <c r="L25" s="132"/>
    </row>
    <row r="26" s="63" customFormat="true" ht="24" hidden="false" customHeight="false" outlineLevel="0" collapsed="false">
      <c r="A26" s="11" t="s">
        <v>4</v>
      </c>
      <c r="B26" s="11" t="s">
        <v>5</v>
      </c>
      <c r="C26" s="119" t="s">
        <v>6</v>
      </c>
      <c r="D26" s="11" t="s">
        <v>7</v>
      </c>
      <c r="E26" s="11" t="s">
        <v>8</v>
      </c>
      <c r="F26" s="11" t="s">
        <v>77</v>
      </c>
      <c r="G26" s="12" t="s">
        <v>10</v>
      </c>
      <c r="H26" s="13" t="s">
        <v>11</v>
      </c>
      <c r="I26" s="14" t="s">
        <v>12</v>
      </c>
      <c r="J26" s="11" t="s">
        <v>13</v>
      </c>
      <c r="K26" s="15" t="s">
        <v>14</v>
      </c>
      <c r="L26" s="68" t="s">
        <v>15</v>
      </c>
      <c r="M26" s="16" t="s">
        <v>16</v>
      </c>
    </row>
    <row r="27" s="63" customFormat="true" ht="24" hidden="false" customHeight="false" outlineLevel="0" collapsed="false">
      <c r="A27" s="67" t="n">
        <v>1</v>
      </c>
      <c r="B27" s="68" t="s">
        <v>64</v>
      </c>
      <c r="C27" s="120" t="s">
        <v>150</v>
      </c>
      <c r="D27" s="68" t="s">
        <v>19</v>
      </c>
      <c r="E27" s="68" t="s">
        <v>20</v>
      </c>
      <c r="F27" s="69" t="s">
        <v>100</v>
      </c>
      <c r="G27" s="70" t="n">
        <v>19.5</v>
      </c>
      <c r="H27" s="71" t="n">
        <v>1</v>
      </c>
      <c r="I27" s="72" t="n">
        <v>19.5</v>
      </c>
      <c r="J27" s="67"/>
      <c r="K27" s="73"/>
      <c r="L27" s="80" t="s">
        <v>209</v>
      </c>
      <c r="M27" s="74"/>
    </row>
    <row r="28" s="63" customFormat="true" ht="25.5" hidden="false" customHeight="false" outlineLevel="0" collapsed="false">
      <c r="A28" s="67" t="n">
        <v>2</v>
      </c>
      <c r="B28" s="68" t="s">
        <v>185</v>
      </c>
      <c r="C28" s="121" t="s">
        <v>186</v>
      </c>
      <c r="D28" s="68" t="s">
        <v>187</v>
      </c>
      <c r="E28" s="68" t="s">
        <v>146</v>
      </c>
      <c r="F28" s="122" t="s">
        <v>188</v>
      </c>
      <c r="G28" s="79" t="n">
        <v>26</v>
      </c>
      <c r="H28" s="71" t="n">
        <v>0.78</v>
      </c>
      <c r="I28" s="72" t="n">
        <v>20.3</v>
      </c>
      <c r="J28" s="67"/>
      <c r="K28" s="73"/>
      <c r="L28" s="80" t="s">
        <v>209</v>
      </c>
      <c r="M28" s="74"/>
    </row>
    <row r="29" s="63" customFormat="true" ht="25.5" hidden="false" customHeight="false" outlineLevel="0" collapsed="false">
      <c r="A29" s="67" t="n">
        <v>3</v>
      </c>
      <c r="B29" s="68" t="s">
        <v>189</v>
      </c>
      <c r="C29" s="123" t="s">
        <v>190</v>
      </c>
      <c r="D29" s="68" t="s">
        <v>191</v>
      </c>
      <c r="E29" s="68" t="s">
        <v>28</v>
      </c>
      <c r="F29" s="122" t="s">
        <v>192</v>
      </c>
      <c r="G29" s="79" t="n">
        <v>27</v>
      </c>
      <c r="H29" s="71" t="n">
        <v>0.78</v>
      </c>
      <c r="I29" s="72" t="n">
        <v>21.1</v>
      </c>
      <c r="J29" s="67"/>
      <c r="K29" s="73"/>
      <c r="L29" s="80" t="s">
        <v>209</v>
      </c>
      <c r="M29" s="74"/>
    </row>
    <row r="30" s="63" customFormat="true" ht="25.5" hidden="false" customHeight="false" outlineLevel="0" collapsed="false">
      <c r="A30" s="67" t="n">
        <v>4</v>
      </c>
      <c r="B30" s="68" t="s">
        <v>189</v>
      </c>
      <c r="C30" s="123" t="s">
        <v>193</v>
      </c>
      <c r="D30" s="68" t="s">
        <v>194</v>
      </c>
      <c r="E30" s="68" t="s">
        <v>195</v>
      </c>
      <c r="F30" s="122" t="s">
        <v>196</v>
      </c>
      <c r="G30" s="79" t="n">
        <v>26</v>
      </c>
      <c r="H30" s="71" t="n">
        <v>0.78</v>
      </c>
      <c r="I30" s="72" t="n">
        <v>20.3</v>
      </c>
      <c r="J30" s="67"/>
      <c r="K30" s="73"/>
      <c r="L30" s="80" t="s">
        <v>209</v>
      </c>
      <c r="M30" s="74"/>
    </row>
    <row r="31" s="63" customFormat="true" ht="25.5" hidden="false" customHeight="false" outlineLevel="0" collapsed="false">
      <c r="A31" s="67" t="n">
        <v>5</v>
      </c>
      <c r="B31" s="68" t="s">
        <v>197</v>
      </c>
      <c r="C31" s="120" t="s">
        <v>198</v>
      </c>
      <c r="D31" s="68" t="s">
        <v>199</v>
      </c>
      <c r="E31" s="68" t="s">
        <v>200</v>
      </c>
      <c r="F31" s="122" t="s">
        <v>201</v>
      </c>
      <c r="G31" s="79" t="n">
        <v>30</v>
      </c>
      <c r="H31" s="71" t="n">
        <v>0.78</v>
      </c>
      <c r="I31" s="72" t="n">
        <v>23.4</v>
      </c>
      <c r="J31" s="67"/>
      <c r="K31" s="73"/>
      <c r="L31" s="80" t="s">
        <v>209</v>
      </c>
      <c r="M31" s="80"/>
    </row>
    <row r="32" s="63" customFormat="true" ht="24" hidden="false" customHeight="false" outlineLevel="0" collapsed="false">
      <c r="A32" s="67" t="n">
        <v>6</v>
      </c>
      <c r="B32" s="68" t="s">
        <v>34</v>
      </c>
      <c r="C32" s="120" t="s">
        <v>115</v>
      </c>
      <c r="D32" s="68" t="s">
        <v>36</v>
      </c>
      <c r="E32" s="80"/>
      <c r="F32" s="80" t="s">
        <v>116</v>
      </c>
      <c r="G32" s="70" t="n">
        <v>37.9</v>
      </c>
      <c r="H32" s="71" t="n">
        <v>0.78</v>
      </c>
      <c r="I32" s="72" t="n">
        <v>29.6</v>
      </c>
      <c r="J32" s="67"/>
      <c r="K32" s="73"/>
      <c r="L32" s="80" t="s">
        <v>209</v>
      </c>
      <c r="M32" s="80" t="s">
        <v>117</v>
      </c>
    </row>
    <row r="33" s="63" customFormat="true" ht="24" hidden="false" customHeight="false" outlineLevel="0" collapsed="false">
      <c r="A33" s="67" t="n">
        <v>7</v>
      </c>
      <c r="B33" s="68" t="s">
        <v>34</v>
      </c>
      <c r="C33" s="120" t="s">
        <v>118</v>
      </c>
      <c r="D33" s="68" t="s">
        <v>36</v>
      </c>
      <c r="E33" s="68" t="s">
        <v>37</v>
      </c>
      <c r="F33" s="80" t="s">
        <v>116</v>
      </c>
      <c r="G33" s="70" t="n">
        <v>24.9</v>
      </c>
      <c r="H33" s="71" t="n">
        <v>0.78</v>
      </c>
      <c r="I33" s="72" t="n">
        <v>19.4</v>
      </c>
      <c r="J33" s="67"/>
      <c r="K33" s="73"/>
      <c r="L33" s="80" t="s">
        <v>209</v>
      </c>
      <c r="M33" s="80" t="s">
        <v>117</v>
      </c>
    </row>
    <row r="34" s="63" customFormat="true" ht="24" hidden="false" customHeight="false" outlineLevel="0" collapsed="false">
      <c r="A34" s="67" t="n">
        <v>8</v>
      </c>
      <c r="B34" s="68" t="s">
        <v>34</v>
      </c>
      <c r="C34" s="120" t="s">
        <v>119</v>
      </c>
      <c r="D34" s="68" t="s">
        <v>36</v>
      </c>
      <c r="E34" s="68" t="s">
        <v>37</v>
      </c>
      <c r="F34" s="80" t="s">
        <v>116</v>
      </c>
      <c r="G34" s="70" t="n">
        <v>24.9</v>
      </c>
      <c r="H34" s="71" t="n">
        <v>0.78</v>
      </c>
      <c r="I34" s="72" t="n">
        <v>19.4</v>
      </c>
      <c r="J34" s="67"/>
      <c r="K34" s="73"/>
      <c r="L34" s="80" t="s">
        <v>209</v>
      </c>
      <c r="M34" s="80" t="s">
        <v>117</v>
      </c>
    </row>
    <row r="35" s="63" customFormat="true" ht="24" hidden="false" customHeight="false" outlineLevel="0" collapsed="false">
      <c r="A35" s="67" t="n">
        <v>9</v>
      </c>
      <c r="B35" s="68" t="s">
        <v>34</v>
      </c>
      <c r="C35" s="120" t="s">
        <v>120</v>
      </c>
      <c r="D35" s="68" t="s">
        <v>36</v>
      </c>
      <c r="E35" s="68" t="s">
        <v>37</v>
      </c>
      <c r="F35" s="80" t="s">
        <v>121</v>
      </c>
      <c r="G35" s="81" t="n">
        <v>35.9</v>
      </c>
      <c r="H35" s="71" t="n">
        <v>0.78</v>
      </c>
      <c r="I35" s="72" t="n">
        <v>28</v>
      </c>
      <c r="J35" s="67"/>
      <c r="K35" s="73"/>
      <c r="L35" s="80" t="s">
        <v>209</v>
      </c>
      <c r="M35" s="80" t="s">
        <v>122</v>
      </c>
    </row>
    <row r="36" s="63" customFormat="true" ht="24" hidden="false" customHeight="false" outlineLevel="0" collapsed="false">
      <c r="A36" s="67" t="n">
        <v>10</v>
      </c>
      <c r="B36" s="68" t="s">
        <v>34</v>
      </c>
      <c r="C36" s="120" t="s">
        <v>123</v>
      </c>
      <c r="D36" s="68" t="s">
        <v>36</v>
      </c>
      <c r="E36" s="68" t="s">
        <v>37</v>
      </c>
      <c r="F36" s="80" t="s">
        <v>121</v>
      </c>
      <c r="G36" s="81" t="n">
        <v>21.9</v>
      </c>
      <c r="H36" s="71" t="n">
        <v>0.78</v>
      </c>
      <c r="I36" s="72" t="n">
        <v>17.1</v>
      </c>
      <c r="J36" s="67"/>
      <c r="K36" s="73"/>
      <c r="L36" s="80" t="s">
        <v>209</v>
      </c>
      <c r="M36" s="80" t="s">
        <v>122</v>
      </c>
    </row>
    <row r="37" s="133" customFormat="true" ht="24" hidden="false" customHeight="false" outlineLevel="0" collapsed="false">
      <c r="A37" s="67" t="n">
        <v>11</v>
      </c>
      <c r="B37" s="68" t="s">
        <v>34</v>
      </c>
      <c r="C37" s="120" t="s">
        <v>124</v>
      </c>
      <c r="D37" s="68" t="s">
        <v>36</v>
      </c>
      <c r="E37" s="68" t="s">
        <v>37</v>
      </c>
      <c r="F37" s="80" t="s">
        <v>121</v>
      </c>
      <c r="G37" s="81" t="n">
        <v>24.9</v>
      </c>
      <c r="H37" s="71" t="n">
        <v>0.78</v>
      </c>
      <c r="I37" s="72" t="n">
        <v>19.4</v>
      </c>
      <c r="J37" s="67"/>
      <c r="K37" s="73"/>
      <c r="L37" s="80" t="s">
        <v>209</v>
      </c>
      <c r="M37" s="80" t="s">
        <v>122</v>
      </c>
    </row>
    <row r="38" s="133" customFormat="true" ht="24" hidden="false" customHeight="false" outlineLevel="0" collapsed="false">
      <c r="A38" s="67" t="n">
        <v>12</v>
      </c>
      <c r="B38" s="68" t="s">
        <v>34</v>
      </c>
      <c r="C38" s="120" t="s">
        <v>125</v>
      </c>
      <c r="D38" s="68" t="s">
        <v>36</v>
      </c>
      <c r="E38" s="68" t="s">
        <v>37</v>
      </c>
      <c r="F38" s="80" t="s">
        <v>126</v>
      </c>
      <c r="G38" s="81" t="n">
        <v>34.9</v>
      </c>
      <c r="H38" s="71" t="n">
        <v>0.78</v>
      </c>
      <c r="I38" s="72" t="n">
        <v>27.2</v>
      </c>
      <c r="J38" s="67"/>
      <c r="K38" s="73"/>
      <c r="L38" s="80" t="s">
        <v>209</v>
      </c>
      <c r="M38" s="80" t="s">
        <v>127</v>
      </c>
    </row>
    <row r="39" s="133" customFormat="true" ht="24" hidden="false" customHeight="false" outlineLevel="0" collapsed="false">
      <c r="A39" s="67" t="n">
        <v>13</v>
      </c>
      <c r="B39" s="68" t="s">
        <v>34</v>
      </c>
      <c r="C39" s="120" t="s">
        <v>128</v>
      </c>
      <c r="D39" s="68" t="s">
        <v>36</v>
      </c>
      <c r="E39" s="68" t="s">
        <v>37</v>
      </c>
      <c r="F39" s="80" t="s">
        <v>121</v>
      </c>
      <c r="G39" s="81" t="n">
        <v>29.9</v>
      </c>
      <c r="H39" s="71" t="n">
        <v>0.78</v>
      </c>
      <c r="I39" s="72" t="n">
        <v>23.3</v>
      </c>
      <c r="J39" s="67"/>
      <c r="K39" s="73"/>
      <c r="L39" s="80" t="s">
        <v>209</v>
      </c>
      <c r="M39" s="80" t="s">
        <v>127</v>
      </c>
    </row>
    <row r="40" s="133" customFormat="true" ht="24" hidden="false" customHeight="false" outlineLevel="0" collapsed="false">
      <c r="A40" s="67" t="n">
        <v>14</v>
      </c>
      <c r="B40" s="124" t="s">
        <v>202</v>
      </c>
      <c r="C40" s="125" t="s">
        <v>203</v>
      </c>
      <c r="D40" s="68" t="s">
        <v>204</v>
      </c>
      <c r="E40" s="126" t="s">
        <v>20</v>
      </c>
      <c r="F40" s="127" t="s">
        <v>205</v>
      </c>
      <c r="G40" s="24" t="n">
        <v>29.4</v>
      </c>
      <c r="H40" s="71" t="n">
        <v>0.78</v>
      </c>
      <c r="I40" s="72" t="n">
        <v>22.9</v>
      </c>
      <c r="J40" s="67"/>
      <c r="K40" s="73"/>
      <c r="L40" s="80" t="s">
        <v>209</v>
      </c>
      <c r="M40" s="80"/>
    </row>
    <row r="41" s="133" customFormat="true" ht="24" hidden="false" customHeight="false" outlineLevel="0" collapsed="false">
      <c r="A41" s="67" t="n">
        <v>15</v>
      </c>
      <c r="B41" s="124" t="s">
        <v>202</v>
      </c>
      <c r="C41" s="125" t="s">
        <v>206</v>
      </c>
      <c r="D41" s="126" t="s">
        <v>204</v>
      </c>
      <c r="E41" s="126" t="s">
        <v>20</v>
      </c>
      <c r="F41" s="127" t="s">
        <v>207</v>
      </c>
      <c r="G41" s="24" t="n">
        <v>25.4</v>
      </c>
      <c r="H41" s="71" t="n">
        <v>0.78</v>
      </c>
      <c r="I41" s="72" t="n">
        <v>19.8</v>
      </c>
      <c r="J41" s="67"/>
      <c r="K41" s="73"/>
      <c r="L41" s="80" t="s">
        <v>209</v>
      </c>
      <c r="M41" s="80"/>
    </row>
    <row r="42" s="133" customFormat="true" ht="24" hidden="false" customHeight="false" outlineLevel="0" collapsed="false">
      <c r="A42" s="67" t="n">
        <v>16</v>
      </c>
      <c r="B42" s="82" t="s">
        <v>51</v>
      </c>
      <c r="C42" s="128" t="s">
        <v>52</v>
      </c>
      <c r="D42" s="83" t="s">
        <v>53</v>
      </c>
      <c r="E42" s="83" t="s">
        <v>54</v>
      </c>
      <c r="F42" s="84" t="s">
        <v>129</v>
      </c>
      <c r="G42" s="85" t="n">
        <v>39</v>
      </c>
      <c r="H42" s="71" t="n">
        <v>0.78</v>
      </c>
      <c r="I42" s="72" t="n">
        <v>30.4</v>
      </c>
      <c r="J42" s="67"/>
      <c r="K42" s="73"/>
      <c r="L42" s="80" t="s">
        <v>209</v>
      </c>
      <c r="M42" s="80"/>
    </row>
    <row r="43" s="63" customFormat="true" ht="14.25" hidden="false" customHeight="true" outlineLevel="0" collapsed="false">
      <c r="A43" s="86" t="s">
        <v>56</v>
      </c>
      <c r="B43" s="86"/>
      <c r="C43" s="86"/>
      <c r="D43" s="86"/>
      <c r="E43" s="86"/>
      <c r="F43" s="86"/>
      <c r="G43" s="87"/>
      <c r="H43" s="13"/>
      <c r="I43" s="88" t="n">
        <f aca="false">SUM(I27:I42)</f>
        <v>361.1</v>
      </c>
      <c r="J43" s="89"/>
      <c r="K43" s="90" t="n">
        <f aca="false">SUM(K27:K38)</f>
        <v>0</v>
      </c>
      <c r="L43" s="89"/>
      <c r="M43" s="74"/>
    </row>
    <row r="44" s="63" customFormat="true" ht="14.25" hidden="false" customHeight="false" outlineLevel="0" collapsed="false">
      <c r="A44" s="91" t="s">
        <v>57</v>
      </c>
      <c r="B44" s="62"/>
      <c r="C44" s="61"/>
      <c r="D44" s="92" t="s">
        <v>58</v>
      </c>
      <c r="F44" s="62"/>
      <c r="G44" s="129"/>
      <c r="H44" s="117"/>
      <c r="I44" s="130"/>
      <c r="J44" s="95" t="s">
        <v>59</v>
      </c>
      <c r="K44" s="96"/>
      <c r="L44" s="62"/>
      <c r="M44" s="131"/>
    </row>
    <row r="45" s="63" customFormat="true" ht="18" hidden="false" customHeight="true" outlineLevel="0" collapsed="false">
      <c r="A45" s="45" t="s">
        <v>60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s="63" customFormat="true" ht="18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</sheetData>
  <mergeCells count="10">
    <mergeCell ref="A1:L1"/>
    <mergeCell ref="A2:B2"/>
    <mergeCell ref="D2:L2"/>
    <mergeCell ref="A20:F20"/>
    <mergeCell ref="A22:M23"/>
    <mergeCell ref="A24:L24"/>
    <mergeCell ref="A25:B25"/>
    <mergeCell ref="D25:L25"/>
    <mergeCell ref="A43:F43"/>
    <mergeCell ref="A45:M46"/>
  </mergeCells>
  <printOptions headings="false" gridLines="false" gridLinesSet="true" horizontalCentered="false" verticalCentered="false"/>
  <pageMargins left="0.429861111111111" right="0.440277777777778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4.24"/>
    <col collapsed="false" customWidth="true" hidden="false" outlineLevel="0" max="2" min="2" style="135" width="10.62"/>
    <col collapsed="false" customWidth="true" hidden="false" outlineLevel="0" max="3" min="3" style="135" width="19.74"/>
    <col collapsed="false" customWidth="true" hidden="false" outlineLevel="0" max="4" min="4" style="136" width="9.75"/>
    <col collapsed="false" customWidth="true" hidden="false" outlineLevel="0" max="5" min="5" style="135" width="9.99"/>
    <col collapsed="false" customWidth="true" hidden="false" outlineLevel="0" max="6" min="6" style="136" width="9.24"/>
    <col collapsed="false" customWidth="true" hidden="false" outlineLevel="0" max="7" min="7" style="136" width="6.99"/>
    <col collapsed="false" customWidth="true" hidden="false" outlineLevel="0" max="8" min="8" style="117" width="7.37"/>
    <col collapsed="false" customWidth="true" hidden="false" outlineLevel="0" max="9" min="9" style="136" width="8.36"/>
    <col collapsed="false" customWidth="true" hidden="false" outlineLevel="0" max="10" min="10" style="137" width="9.87"/>
    <col collapsed="false" customWidth="true" hidden="false" outlineLevel="0" max="11" min="11" style="136" width="7.24"/>
    <col collapsed="false" customWidth="true" hidden="false" outlineLevel="0" max="12" min="12" style="135" width="12.87"/>
    <col collapsed="false" customWidth="true" hidden="false" outlineLevel="0" max="13" min="13" style="136" width="4.99"/>
    <col collapsed="false" customWidth="false" hidden="false" outlineLevel="0" max="257" min="14" style="136" width="8.99"/>
  </cols>
  <sheetData>
    <row r="1" s="136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38" t="n">
        <v>17</v>
      </c>
    </row>
    <row r="2" s="136" customFormat="true" ht="14.25" hidden="false" customHeight="true" outlineLevel="0" collapsed="false">
      <c r="A2" s="139" t="s">
        <v>1</v>
      </c>
      <c r="B2" s="139"/>
      <c r="C2" s="139" t="s">
        <v>210</v>
      </c>
      <c r="D2" s="140" t="s">
        <v>211</v>
      </c>
      <c r="E2" s="140"/>
      <c r="F2" s="140"/>
      <c r="G2" s="140"/>
      <c r="H2" s="140"/>
      <c r="I2" s="140"/>
      <c r="J2" s="140"/>
      <c r="K2" s="140"/>
      <c r="L2" s="140"/>
    </row>
    <row r="3" s="136" customFormat="tru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77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136" customFormat="true" ht="24" hidden="false" customHeight="false" outlineLevel="0" collapsed="false">
      <c r="A4" s="67" t="n">
        <v>1</v>
      </c>
      <c r="B4" s="68" t="s">
        <v>64</v>
      </c>
      <c r="C4" s="68" t="s">
        <v>150</v>
      </c>
      <c r="D4" s="68" t="s">
        <v>19</v>
      </c>
      <c r="E4" s="68" t="s">
        <v>20</v>
      </c>
      <c r="F4" s="69" t="s">
        <v>100</v>
      </c>
      <c r="G4" s="70" t="n">
        <v>19.5</v>
      </c>
      <c r="H4" s="71" t="n">
        <v>1</v>
      </c>
      <c r="I4" s="72" t="n">
        <v>19.5</v>
      </c>
      <c r="J4" s="67"/>
      <c r="K4" s="73"/>
      <c r="L4" s="80" t="s">
        <v>212</v>
      </c>
      <c r="M4" s="74"/>
    </row>
    <row r="5" s="136" customFormat="true" ht="14.25" hidden="false" customHeight="false" outlineLevel="0" collapsed="false">
      <c r="A5" s="67" t="n">
        <v>2</v>
      </c>
      <c r="B5" s="82" t="s">
        <v>51</v>
      </c>
      <c r="C5" s="68" t="s">
        <v>52</v>
      </c>
      <c r="D5" s="68" t="s">
        <v>53</v>
      </c>
      <c r="E5" s="68" t="s">
        <v>54</v>
      </c>
      <c r="F5" s="84" t="s">
        <v>129</v>
      </c>
      <c r="G5" s="81" t="n">
        <v>39</v>
      </c>
      <c r="H5" s="71" t="n">
        <v>0.78</v>
      </c>
      <c r="I5" s="72" t="n">
        <v>30.4</v>
      </c>
      <c r="J5" s="67"/>
      <c r="K5" s="73"/>
      <c r="L5" s="80" t="s">
        <v>212</v>
      </c>
      <c r="M5" s="74"/>
    </row>
    <row r="6" s="136" customFormat="true" ht="14.25" hidden="false" customHeight="false" outlineLevel="0" collapsed="false">
      <c r="A6" s="82" t="n">
        <v>3</v>
      </c>
      <c r="B6" s="68" t="s">
        <v>213</v>
      </c>
      <c r="C6" s="68" t="s">
        <v>214</v>
      </c>
      <c r="D6" s="68" t="s">
        <v>215</v>
      </c>
      <c r="E6" s="82" t="s">
        <v>216</v>
      </c>
      <c r="F6" s="81" t="s">
        <v>217</v>
      </c>
      <c r="G6" s="82" t="n">
        <v>35.7</v>
      </c>
      <c r="H6" s="71" t="n">
        <v>0.78</v>
      </c>
      <c r="I6" s="80" t="n">
        <v>27.9</v>
      </c>
      <c r="J6" s="80"/>
      <c r="K6" s="82"/>
      <c r="L6" s="81" t="s">
        <v>212</v>
      </c>
      <c r="M6" s="82"/>
      <c r="N6" s="141"/>
      <c r="O6" s="141"/>
      <c r="P6" s="141"/>
      <c r="Q6" s="142"/>
      <c r="R6" s="143"/>
      <c r="S6" s="142"/>
      <c r="T6" s="141"/>
      <c r="U6" s="141"/>
      <c r="V6" s="141"/>
      <c r="W6" s="142"/>
      <c r="X6" s="143"/>
      <c r="Y6" s="142"/>
      <c r="Z6" s="141"/>
      <c r="AA6" s="141"/>
      <c r="AB6" s="141"/>
      <c r="AC6" s="142"/>
      <c r="AD6" s="143"/>
      <c r="AE6" s="142"/>
      <c r="AF6" s="141"/>
      <c r="AG6" s="141"/>
      <c r="AH6" s="141"/>
      <c r="AI6" s="142"/>
      <c r="AJ6" s="143"/>
      <c r="AK6" s="142"/>
      <c r="AL6" s="141"/>
      <c r="AM6" s="141"/>
      <c r="AN6" s="141"/>
      <c r="AO6" s="142"/>
      <c r="AP6" s="143"/>
      <c r="AQ6" s="142"/>
      <c r="AR6" s="141"/>
      <c r="AS6" s="141"/>
      <c r="AT6" s="141"/>
      <c r="AU6" s="142"/>
      <c r="AV6" s="143"/>
      <c r="AW6" s="142"/>
      <c r="AX6" s="141"/>
      <c r="AY6" s="141"/>
      <c r="AZ6" s="141"/>
      <c r="BA6" s="142"/>
      <c r="BB6" s="143"/>
      <c r="BC6" s="142"/>
      <c r="BD6" s="141"/>
      <c r="BE6" s="141"/>
      <c r="BF6" s="141"/>
      <c r="BG6" s="142"/>
      <c r="BH6" s="143"/>
      <c r="BI6" s="142"/>
      <c r="BJ6" s="141"/>
      <c r="BK6" s="141"/>
      <c r="BL6" s="141"/>
      <c r="BM6" s="142"/>
      <c r="BN6" s="143"/>
      <c r="BO6" s="142"/>
      <c r="BP6" s="141"/>
      <c r="BQ6" s="141"/>
      <c r="BR6" s="141"/>
      <c r="BS6" s="142"/>
      <c r="BT6" s="143"/>
      <c r="BU6" s="142"/>
      <c r="BV6" s="141"/>
      <c r="BW6" s="141"/>
      <c r="BX6" s="141"/>
      <c r="BY6" s="142"/>
      <c r="BZ6" s="143"/>
      <c r="CA6" s="142"/>
      <c r="CB6" s="141"/>
      <c r="CC6" s="141"/>
      <c r="CD6" s="141"/>
      <c r="CE6" s="142"/>
      <c r="CF6" s="143"/>
      <c r="CG6" s="142"/>
      <c r="CH6" s="141"/>
      <c r="CI6" s="141"/>
      <c r="CJ6" s="141"/>
      <c r="CK6" s="142"/>
      <c r="CL6" s="143"/>
      <c r="CM6" s="142"/>
      <c r="CN6" s="141"/>
      <c r="CO6" s="141"/>
      <c r="CP6" s="141"/>
      <c r="CQ6" s="142"/>
      <c r="CR6" s="143"/>
      <c r="CS6" s="142"/>
      <c r="CT6" s="141"/>
      <c r="CU6" s="141"/>
      <c r="CV6" s="141"/>
      <c r="CW6" s="142"/>
      <c r="CX6" s="143"/>
      <c r="CY6" s="142"/>
      <c r="CZ6" s="141"/>
      <c r="DA6" s="141"/>
      <c r="DB6" s="141"/>
      <c r="DC6" s="142"/>
      <c r="DD6" s="143"/>
      <c r="DE6" s="142"/>
      <c r="DF6" s="141"/>
      <c r="DG6" s="141"/>
      <c r="DH6" s="141"/>
      <c r="DI6" s="142"/>
      <c r="DJ6" s="143"/>
      <c r="DK6" s="142"/>
      <c r="DL6" s="141"/>
      <c r="DM6" s="141"/>
      <c r="DN6" s="141"/>
      <c r="DO6" s="142"/>
      <c r="DP6" s="143"/>
      <c r="DQ6" s="142"/>
      <c r="DR6" s="141"/>
      <c r="DS6" s="141"/>
      <c r="DT6" s="141"/>
      <c r="DU6" s="142"/>
      <c r="DV6" s="143"/>
      <c r="DW6" s="142"/>
      <c r="DX6" s="141"/>
      <c r="DY6" s="141"/>
      <c r="DZ6" s="141"/>
      <c r="EA6" s="142"/>
      <c r="EB6" s="143"/>
      <c r="EC6" s="142"/>
      <c r="ED6" s="141"/>
      <c r="EE6" s="141"/>
      <c r="EF6" s="141"/>
      <c r="EG6" s="142"/>
      <c r="EH6" s="143"/>
      <c r="EI6" s="142"/>
      <c r="EJ6" s="141"/>
      <c r="EK6" s="141"/>
      <c r="EL6" s="141"/>
      <c r="EM6" s="142"/>
      <c r="EN6" s="143"/>
      <c r="EO6" s="142"/>
      <c r="EP6" s="141"/>
      <c r="EQ6" s="141"/>
      <c r="ER6" s="141"/>
      <c r="ES6" s="142"/>
      <c r="ET6" s="143"/>
      <c r="EU6" s="142"/>
      <c r="EV6" s="141"/>
      <c r="EW6" s="141"/>
      <c r="EX6" s="141"/>
      <c r="EY6" s="142"/>
      <c r="EZ6" s="143"/>
      <c r="FA6" s="142"/>
      <c r="FB6" s="141"/>
      <c r="FC6" s="141"/>
      <c r="FD6" s="141"/>
      <c r="FE6" s="142"/>
      <c r="FF6" s="143"/>
      <c r="FG6" s="142"/>
      <c r="FH6" s="141"/>
      <c r="FI6" s="141"/>
      <c r="FJ6" s="141"/>
      <c r="FK6" s="142"/>
      <c r="FL6" s="143"/>
      <c r="FM6" s="142"/>
      <c r="FN6" s="141"/>
      <c r="FO6" s="141"/>
      <c r="FP6" s="141"/>
      <c r="FQ6" s="142"/>
      <c r="FR6" s="143"/>
      <c r="FS6" s="142"/>
      <c r="FT6" s="141"/>
      <c r="FU6" s="141"/>
      <c r="FV6" s="141"/>
      <c r="FW6" s="142"/>
      <c r="FX6" s="143"/>
      <c r="FY6" s="142"/>
      <c r="FZ6" s="141"/>
      <c r="GA6" s="141"/>
      <c r="GB6" s="141"/>
      <c r="GC6" s="142"/>
      <c r="GD6" s="143"/>
      <c r="GE6" s="142"/>
      <c r="GF6" s="141"/>
      <c r="GG6" s="141"/>
      <c r="GH6" s="141"/>
      <c r="GI6" s="142"/>
      <c r="GJ6" s="143"/>
      <c r="GK6" s="142"/>
      <c r="GL6" s="141"/>
      <c r="GM6" s="141"/>
      <c r="GN6" s="141"/>
      <c r="GO6" s="142"/>
      <c r="GP6" s="143"/>
      <c r="GQ6" s="142"/>
      <c r="GR6" s="141"/>
      <c r="GS6" s="141"/>
      <c r="GT6" s="141"/>
      <c r="GU6" s="142"/>
      <c r="GV6" s="143"/>
      <c r="GW6" s="142"/>
      <c r="GX6" s="141"/>
      <c r="GY6" s="141"/>
      <c r="GZ6" s="141"/>
      <c r="HA6" s="142"/>
      <c r="HB6" s="143"/>
      <c r="HC6" s="142"/>
      <c r="HD6" s="141"/>
      <c r="HE6" s="141"/>
      <c r="HF6" s="141"/>
      <c r="HG6" s="142"/>
      <c r="HH6" s="143"/>
      <c r="HI6" s="142"/>
      <c r="HJ6" s="141"/>
      <c r="HK6" s="141"/>
      <c r="HL6" s="141"/>
      <c r="HM6" s="142"/>
      <c r="HN6" s="143"/>
      <c r="HO6" s="142"/>
      <c r="HP6" s="141"/>
      <c r="HQ6" s="141"/>
      <c r="HR6" s="141"/>
      <c r="HS6" s="142"/>
      <c r="HT6" s="143"/>
      <c r="HU6" s="142"/>
      <c r="HV6" s="141"/>
      <c r="HW6" s="141"/>
      <c r="HX6" s="141"/>
      <c r="HY6" s="142"/>
      <c r="HZ6" s="143"/>
      <c r="IA6" s="142"/>
      <c r="IB6" s="141"/>
      <c r="IC6" s="141"/>
      <c r="ID6" s="141"/>
      <c r="IE6" s="142"/>
      <c r="IF6" s="143"/>
      <c r="IG6" s="142"/>
      <c r="IH6" s="141"/>
      <c r="II6" s="141"/>
      <c r="IJ6" s="141"/>
      <c r="IK6" s="142"/>
      <c r="IL6" s="143"/>
      <c r="IM6" s="142"/>
      <c r="IN6" s="141"/>
      <c r="IO6" s="141"/>
      <c r="IP6" s="141"/>
      <c r="IQ6" s="142"/>
      <c r="IR6" s="143"/>
      <c r="IS6" s="142"/>
      <c r="IT6" s="141"/>
      <c r="IU6" s="141"/>
      <c r="IV6" s="141"/>
    </row>
    <row r="7" s="136" customFormat="true" ht="14.25" hidden="false" customHeight="true" outlineLevel="0" collapsed="false">
      <c r="A7" s="86" t="s">
        <v>56</v>
      </c>
      <c r="B7" s="86"/>
      <c r="C7" s="86"/>
      <c r="D7" s="86"/>
      <c r="E7" s="86"/>
      <c r="F7" s="86"/>
      <c r="G7" s="87"/>
      <c r="H7" s="13"/>
      <c r="I7" s="88" t="n">
        <f aca="false">SUM(I4:I6)</f>
        <v>77.8</v>
      </c>
      <c r="J7" s="89"/>
      <c r="K7" s="90" t="n">
        <f aca="false">SUM(K4:K6)</f>
        <v>0</v>
      </c>
      <c r="L7" s="89"/>
      <c r="M7" s="74"/>
    </row>
    <row r="8" s="136" customFormat="true" ht="14.25" hidden="false" customHeight="false" outlineLevel="0" collapsed="false">
      <c r="A8" s="144" t="s">
        <v>57</v>
      </c>
      <c r="B8" s="135"/>
      <c r="C8" s="135"/>
      <c r="D8" s="145" t="s">
        <v>58</v>
      </c>
      <c r="E8" s="135"/>
      <c r="G8" s="146"/>
      <c r="H8" s="117"/>
      <c r="I8" s="147"/>
      <c r="J8" s="148" t="s">
        <v>59</v>
      </c>
      <c r="K8" s="149"/>
      <c r="L8" s="135"/>
    </row>
    <row r="9" s="136" customFormat="true" ht="18" hidden="false" customHeight="true" outlineLevel="0" collapsed="false">
      <c r="A9" s="45" t="s">
        <v>60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s="136" customFormat="true" ht="18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s="136" customFormat="tru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38" t="n">
        <v>18</v>
      </c>
    </row>
    <row r="12" s="136" customFormat="true" ht="14.25" hidden="false" customHeight="true" outlineLevel="0" collapsed="false">
      <c r="A12" s="139" t="s">
        <v>1</v>
      </c>
      <c r="B12" s="139"/>
      <c r="C12" s="139" t="s">
        <v>210</v>
      </c>
      <c r="D12" s="140" t="s">
        <v>218</v>
      </c>
      <c r="E12" s="140"/>
      <c r="F12" s="140"/>
      <c r="G12" s="140"/>
      <c r="H12" s="140"/>
      <c r="I12" s="140"/>
      <c r="J12" s="140"/>
      <c r="K12" s="140"/>
      <c r="L12" s="140"/>
    </row>
    <row r="13" s="136" customFormat="true" ht="24" hidden="false" customHeight="false" outlineLevel="0" collapsed="false">
      <c r="A13" s="119" t="s">
        <v>4</v>
      </c>
      <c r="B13" s="11" t="s">
        <v>5</v>
      </c>
      <c r="C13" s="11" t="s">
        <v>6</v>
      </c>
      <c r="D13" s="11" t="s">
        <v>7</v>
      </c>
      <c r="E13" s="11" t="s">
        <v>8</v>
      </c>
      <c r="F13" s="11" t="s">
        <v>77</v>
      </c>
      <c r="G13" s="12" t="s">
        <v>10</v>
      </c>
      <c r="H13" s="13" t="s">
        <v>11</v>
      </c>
      <c r="I13" s="14" t="s">
        <v>12</v>
      </c>
      <c r="J13" s="11" t="s">
        <v>13</v>
      </c>
      <c r="K13" s="15" t="s">
        <v>14</v>
      </c>
      <c r="L13" s="16" t="s">
        <v>15</v>
      </c>
      <c r="M13" s="16" t="s">
        <v>16</v>
      </c>
    </row>
    <row r="14" s="136" customFormat="true" ht="24" hidden="false" customHeight="false" outlineLevel="0" collapsed="false">
      <c r="A14" s="67" t="n">
        <v>1</v>
      </c>
      <c r="B14" s="68" t="s">
        <v>64</v>
      </c>
      <c r="C14" s="68" t="s">
        <v>150</v>
      </c>
      <c r="D14" s="68" t="s">
        <v>19</v>
      </c>
      <c r="E14" s="68" t="s">
        <v>20</v>
      </c>
      <c r="F14" s="69" t="s">
        <v>100</v>
      </c>
      <c r="G14" s="70" t="n">
        <v>19.5</v>
      </c>
      <c r="H14" s="71" t="n">
        <v>1</v>
      </c>
      <c r="I14" s="72" t="n">
        <v>19.5</v>
      </c>
      <c r="J14" s="67"/>
      <c r="K14" s="73"/>
      <c r="L14" s="80" t="s">
        <v>219</v>
      </c>
      <c r="M14" s="74"/>
    </row>
    <row r="15" s="136" customFormat="true" ht="14.25" hidden="false" customHeight="false" outlineLevel="0" collapsed="false">
      <c r="A15" s="67" t="n">
        <v>2</v>
      </c>
      <c r="B15" s="82" t="s">
        <v>51</v>
      </c>
      <c r="C15" s="68" t="s">
        <v>52</v>
      </c>
      <c r="D15" s="68" t="s">
        <v>53</v>
      </c>
      <c r="E15" s="68" t="s">
        <v>54</v>
      </c>
      <c r="F15" s="84" t="s">
        <v>129</v>
      </c>
      <c r="G15" s="81" t="n">
        <v>39</v>
      </c>
      <c r="H15" s="71" t="n">
        <v>0.78</v>
      </c>
      <c r="I15" s="72" t="n">
        <v>30.4</v>
      </c>
      <c r="J15" s="67"/>
      <c r="K15" s="73"/>
      <c r="L15" s="80" t="s">
        <v>219</v>
      </c>
      <c r="M15" s="74"/>
    </row>
    <row r="16" s="136" customFormat="true" ht="14.25" hidden="false" customHeight="false" outlineLevel="0" collapsed="false">
      <c r="A16" s="82" t="n">
        <v>3</v>
      </c>
      <c r="B16" s="68" t="s">
        <v>213</v>
      </c>
      <c r="C16" s="68" t="s">
        <v>214</v>
      </c>
      <c r="D16" s="68" t="s">
        <v>215</v>
      </c>
      <c r="E16" s="82" t="s">
        <v>216</v>
      </c>
      <c r="F16" s="81" t="s">
        <v>217</v>
      </c>
      <c r="G16" s="150" t="n">
        <v>35.7</v>
      </c>
      <c r="H16" s="71" t="n">
        <v>0.78</v>
      </c>
      <c r="I16" s="72" t="n">
        <v>27.9</v>
      </c>
      <c r="J16" s="67"/>
      <c r="K16" s="73"/>
      <c r="L16" s="80" t="s">
        <v>219</v>
      </c>
      <c r="M16" s="74"/>
    </row>
    <row r="17" s="136" customFormat="true" ht="14.25" hidden="false" customHeight="true" outlineLevel="0" collapsed="false">
      <c r="A17" s="86" t="s">
        <v>56</v>
      </c>
      <c r="B17" s="86"/>
      <c r="C17" s="86"/>
      <c r="D17" s="86"/>
      <c r="E17" s="86"/>
      <c r="F17" s="86"/>
      <c r="G17" s="87"/>
      <c r="H17" s="13"/>
      <c r="I17" s="88" t="n">
        <f aca="false">SUM(I14:I16)</f>
        <v>77.8</v>
      </c>
      <c r="J17" s="89"/>
      <c r="K17" s="90" t="n">
        <f aca="false">SUM(K14:K16)</f>
        <v>0</v>
      </c>
      <c r="L17" s="89"/>
      <c r="M17" s="74"/>
    </row>
    <row r="18" s="136" customFormat="true" ht="14.25" hidden="false" customHeight="false" outlineLevel="0" collapsed="false">
      <c r="A18" s="144" t="s">
        <v>57</v>
      </c>
      <c r="B18" s="135"/>
      <c r="C18" s="135"/>
      <c r="D18" s="145" t="s">
        <v>58</v>
      </c>
      <c r="E18" s="135"/>
      <c r="G18" s="146"/>
      <c r="H18" s="117"/>
      <c r="I18" s="147"/>
      <c r="J18" s="148" t="s">
        <v>59</v>
      </c>
      <c r="K18" s="149"/>
      <c r="L18" s="135"/>
    </row>
    <row r="19" s="136" customFormat="true" ht="18" hidden="false" customHeight="true" outlineLevel="0" collapsed="false">
      <c r="A19" s="45" t="s">
        <v>6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s="136" customFormat="true" ht="18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s="136" customFormat="true" ht="20.25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38" t="n">
        <v>19</v>
      </c>
    </row>
    <row r="22" s="136" customFormat="true" ht="14.25" hidden="false" customHeight="true" outlineLevel="0" collapsed="false">
      <c r="A22" s="139" t="s">
        <v>1</v>
      </c>
      <c r="B22" s="139"/>
      <c r="C22" s="139" t="s">
        <v>210</v>
      </c>
      <c r="D22" s="140" t="s">
        <v>220</v>
      </c>
      <c r="E22" s="140"/>
      <c r="F22" s="140"/>
      <c r="G22" s="140"/>
      <c r="H22" s="140"/>
      <c r="I22" s="140"/>
      <c r="J22" s="140"/>
      <c r="K22" s="140"/>
      <c r="L22" s="140"/>
    </row>
    <row r="23" s="136" customFormat="true" ht="24" hidden="false" customHeight="false" outlineLevel="0" collapsed="false">
      <c r="A23" s="119" t="s">
        <v>4</v>
      </c>
      <c r="B23" s="11" t="s">
        <v>5</v>
      </c>
      <c r="C23" s="11" t="s">
        <v>6</v>
      </c>
      <c r="D23" s="11" t="s">
        <v>7</v>
      </c>
      <c r="E23" s="11" t="s">
        <v>8</v>
      </c>
      <c r="F23" s="11" t="s">
        <v>77</v>
      </c>
      <c r="G23" s="12" t="s">
        <v>10</v>
      </c>
      <c r="H23" s="13" t="s">
        <v>11</v>
      </c>
      <c r="I23" s="14" t="s">
        <v>12</v>
      </c>
      <c r="J23" s="11" t="s">
        <v>13</v>
      </c>
      <c r="K23" s="15" t="s">
        <v>14</v>
      </c>
      <c r="L23" s="16" t="s">
        <v>15</v>
      </c>
      <c r="M23" s="16" t="s">
        <v>16</v>
      </c>
    </row>
    <row r="24" s="136" customFormat="true" ht="24" hidden="false" customHeight="false" outlineLevel="0" collapsed="false">
      <c r="A24" s="67" t="n">
        <v>1</v>
      </c>
      <c r="B24" s="68" t="s">
        <v>64</v>
      </c>
      <c r="C24" s="68" t="s">
        <v>150</v>
      </c>
      <c r="D24" s="68" t="s">
        <v>19</v>
      </c>
      <c r="E24" s="68" t="s">
        <v>20</v>
      </c>
      <c r="F24" s="69" t="s">
        <v>100</v>
      </c>
      <c r="G24" s="70" t="n">
        <v>19.5</v>
      </c>
      <c r="H24" s="71" t="n">
        <v>1</v>
      </c>
      <c r="I24" s="72" t="n">
        <v>19.5</v>
      </c>
      <c r="J24" s="67"/>
      <c r="K24" s="73"/>
      <c r="L24" s="80" t="s">
        <v>221</v>
      </c>
      <c r="M24" s="74"/>
    </row>
    <row r="25" s="136" customFormat="true" ht="14.25" hidden="false" customHeight="false" outlineLevel="0" collapsed="false">
      <c r="A25" s="67" t="n">
        <v>2</v>
      </c>
      <c r="B25" s="82" t="s">
        <v>51</v>
      </c>
      <c r="C25" s="68" t="s">
        <v>52</v>
      </c>
      <c r="D25" s="68" t="s">
        <v>53</v>
      </c>
      <c r="E25" s="68" t="s">
        <v>54</v>
      </c>
      <c r="F25" s="84" t="s">
        <v>129</v>
      </c>
      <c r="G25" s="81" t="n">
        <v>39</v>
      </c>
      <c r="H25" s="71" t="n">
        <v>0.78</v>
      </c>
      <c r="I25" s="72" t="n">
        <v>30.4</v>
      </c>
      <c r="J25" s="67"/>
      <c r="K25" s="73"/>
      <c r="L25" s="80" t="s">
        <v>221</v>
      </c>
      <c r="M25" s="74"/>
    </row>
    <row r="26" s="136" customFormat="true" ht="14.25" hidden="false" customHeight="true" outlineLevel="0" collapsed="false">
      <c r="A26" s="151" t="s">
        <v>56</v>
      </c>
      <c r="B26" s="151"/>
      <c r="C26" s="151"/>
      <c r="D26" s="151"/>
      <c r="E26" s="151"/>
      <c r="F26" s="151"/>
      <c r="G26" s="152"/>
      <c r="H26" s="153"/>
      <c r="I26" s="154" t="n">
        <f aca="false">SUM(I24:I25)</f>
        <v>49.9</v>
      </c>
      <c r="J26" s="89"/>
      <c r="K26" s="155" t="n">
        <f aca="false">SUM(K24:K25)</f>
        <v>0</v>
      </c>
      <c r="L26" s="156"/>
      <c r="M26" s="157"/>
    </row>
    <row r="27" s="136" customFormat="true" ht="14.25" hidden="false" customHeight="false" outlineLevel="0" collapsed="false">
      <c r="A27" s="144" t="s">
        <v>222</v>
      </c>
      <c r="B27" s="135"/>
      <c r="C27" s="135"/>
      <c r="D27" s="145" t="s">
        <v>58</v>
      </c>
      <c r="E27" s="135"/>
      <c r="G27" s="146"/>
      <c r="H27" s="117"/>
      <c r="I27" s="147"/>
      <c r="J27" s="148" t="s">
        <v>59</v>
      </c>
      <c r="K27" s="149"/>
      <c r="L27" s="135"/>
    </row>
    <row r="28" s="136" customFormat="true" ht="18" hidden="false" customHeight="true" outlineLevel="0" collapsed="false">
      <c r="A28" s="45" t="s">
        <v>6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s="136" customFormat="true" ht="18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s="136" customFormat="true" ht="20.25" hidden="false" customHeight="true" outlineLevel="0" collapsed="false">
      <c r="A30" s="6" t="s">
        <v>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138" t="n">
        <v>20</v>
      </c>
    </row>
    <row r="31" s="136" customFormat="true" ht="14.25" hidden="false" customHeight="true" outlineLevel="0" collapsed="false">
      <c r="A31" s="139" t="s">
        <v>1</v>
      </c>
      <c r="B31" s="139"/>
      <c r="C31" s="139" t="s">
        <v>210</v>
      </c>
      <c r="D31" s="140" t="s">
        <v>223</v>
      </c>
      <c r="E31" s="140"/>
      <c r="F31" s="140"/>
      <c r="G31" s="140"/>
      <c r="H31" s="140"/>
      <c r="I31" s="140"/>
      <c r="J31" s="140"/>
      <c r="K31" s="140"/>
      <c r="L31" s="140"/>
    </row>
    <row r="32" s="136" customFormat="true" ht="24" hidden="false" customHeight="false" outlineLevel="0" collapsed="false">
      <c r="A32" s="11" t="s">
        <v>4</v>
      </c>
      <c r="B32" s="11" t="s">
        <v>5</v>
      </c>
      <c r="C32" s="11" t="s">
        <v>6</v>
      </c>
      <c r="D32" s="11" t="s">
        <v>7</v>
      </c>
      <c r="E32" s="11" t="s">
        <v>8</v>
      </c>
      <c r="F32" s="11" t="s">
        <v>77</v>
      </c>
      <c r="G32" s="12" t="s">
        <v>10</v>
      </c>
      <c r="H32" s="13" t="s">
        <v>11</v>
      </c>
      <c r="I32" s="14" t="s">
        <v>12</v>
      </c>
      <c r="J32" s="11" t="s">
        <v>13</v>
      </c>
      <c r="K32" s="15" t="s">
        <v>14</v>
      </c>
      <c r="L32" s="16" t="s">
        <v>15</v>
      </c>
      <c r="M32" s="16" t="s">
        <v>16</v>
      </c>
    </row>
    <row r="33" s="136" customFormat="true" ht="24" hidden="false" customHeight="false" outlineLevel="0" collapsed="false">
      <c r="A33" s="67" t="n">
        <v>1</v>
      </c>
      <c r="B33" s="68" t="s">
        <v>64</v>
      </c>
      <c r="C33" s="68" t="s">
        <v>150</v>
      </c>
      <c r="D33" s="68" t="s">
        <v>19</v>
      </c>
      <c r="E33" s="68" t="s">
        <v>20</v>
      </c>
      <c r="F33" s="69" t="s">
        <v>100</v>
      </c>
      <c r="G33" s="70" t="n">
        <v>19.5</v>
      </c>
      <c r="H33" s="71" t="n">
        <v>1</v>
      </c>
      <c r="I33" s="72" t="n">
        <v>19.5</v>
      </c>
      <c r="J33" s="67"/>
      <c r="K33" s="73"/>
      <c r="L33" s="80" t="s">
        <v>224</v>
      </c>
      <c r="M33" s="74"/>
    </row>
    <row r="34" s="136" customFormat="true" ht="14.25" hidden="false" customHeight="false" outlineLevel="0" collapsed="false">
      <c r="A34" s="82" t="n">
        <v>2</v>
      </c>
      <c r="B34" s="68" t="s">
        <v>51</v>
      </c>
      <c r="C34" s="68" t="s">
        <v>52</v>
      </c>
      <c r="D34" s="68" t="s">
        <v>53</v>
      </c>
      <c r="E34" s="82" t="s">
        <v>54</v>
      </c>
      <c r="F34" s="81" t="s">
        <v>225</v>
      </c>
      <c r="G34" s="81" t="n">
        <v>39</v>
      </c>
      <c r="H34" s="71" t="n">
        <v>0.78</v>
      </c>
      <c r="I34" s="72" t="n">
        <v>30.4</v>
      </c>
      <c r="J34" s="67"/>
      <c r="K34" s="73"/>
      <c r="L34" s="80" t="s">
        <v>224</v>
      </c>
      <c r="M34" s="74"/>
    </row>
    <row r="35" s="136" customFormat="true" ht="14.25" hidden="false" customHeight="false" outlineLevel="0" collapsed="false">
      <c r="A35" s="82" t="n">
        <v>3</v>
      </c>
      <c r="B35" s="68" t="s">
        <v>213</v>
      </c>
      <c r="C35" s="68" t="s">
        <v>214</v>
      </c>
      <c r="D35" s="68" t="s">
        <v>215</v>
      </c>
      <c r="E35" s="82" t="s">
        <v>216</v>
      </c>
      <c r="F35" s="81" t="s">
        <v>217</v>
      </c>
      <c r="G35" s="150" t="n">
        <v>35.7</v>
      </c>
      <c r="H35" s="71" t="n">
        <v>0.78</v>
      </c>
      <c r="I35" s="72" t="n">
        <v>27.9</v>
      </c>
      <c r="J35" s="67"/>
      <c r="K35" s="73"/>
      <c r="L35" s="80" t="s">
        <v>224</v>
      </c>
      <c r="M35" s="74"/>
    </row>
    <row r="36" s="136" customFormat="true" ht="14.25" hidden="false" customHeight="true" outlineLevel="0" collapsed="false">
      <c r="A36" s="151" t="s">
        <v>56</v>
      </c>
      <c r="B36" s="151"/>
      <c r="C36" s="151"/>
      <c r="D36" s="151"/>
      <c r="E36" s="151"/>
      <c r="F36" s="151"/>
      <c r="G36" s="152"/>
      <c r="H36" s="153"/>
      <c r="I36" s="154" t="n">
        <f aca="false">SUM(I33:I35)</f>
        <v>77.8</v>
      </c>
      <c r="J36" s="89"/>
      <c r="K36" s="155" t="n">
        <f aca="false">SUM(K33:K35)</f>
        <v>0</v>
      </c>
      <c r="L36" s="156"/>
      <c r="M36" s="157"/>
    </row>
    <row r="37" s="136" customFormat="true" ht="14.25" hidden="false" customHeight="false" outlineLevel="0" collapsed="false">
      <c r="A37" s="144" t="s">
        <v>57</v>
      </c>
      <c r="B37" s="135"/>
      <c r="C37" s="135"/>
      <c r="D37" s="145" t="s">
        <v>58</v>
      </c>
      <c r="E37" s="135"/>
      <c r="G37" s="146"/>
      <c r="H37" s="117"/>
      <c r="I37" s="147"/>
      <c r="J37" s="148" t="s">
        <v>59</v>
      </c>
      <c r="K37" s="149"/>
      <c r="L37" s="135"/>
    </row>
    <row r="38" s="136" customFormat="true" ht="18" hidden="false" customHeight="true" outlineLevel="0" collapsed="false">
      <c r="A38" s="45" t="s">
        <v>6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s="136" customFormat="true" ht="18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s="136" customFormat="true" ht="20.25" hidden="false" customHeight="true" outlineLevel="0" collapsed="false">
      <c r="A40" s="6" t="s">
        <v>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38" t="n">
        <v>21</v>
      </c>
    </row>
    <row r="41" s="136" customFormat="true" ht="14.25" hidden="false" customHeight="true" outlineLevel="0" collapsed="false">
      <c r="A41" s="139" t="s">
        <v>1</v>
      </c>
      <c r="B41" s="139"/>
      <c r="C41" s="139" t="s">
        <v>210</v>
      </c>
      <c r="D41" s="140" t="s">
        <v>226</v>
      </c>
      <c r="E41" s="140"/>
      <c r="F41" s="140"/>
      <c r="G41" s="140"/>
      <c r="H41" s="140"/>
      <c r="I41" s="140"/>
      <c r="J41" s="140"/>
      <c r="K41" s="140"/>
      <c r="L41" s="140"/>
    </row>
    <row r="42" s="136" customFormat="true" ht="24" hidden="false" customHeight="false" outlineLevel="0" collapsed="false">
      <c r="A42" s="11" t="s">
        <v>4</v>
      </c>
      <c r="B42" s="11" t="s">
        <v>5</v>
      </c>
      <c r="C42" s="11" t="s">
        <v>6</v>
      </c>
      <c r="D42" s="11" t="s">
        <v>7</v>
      </c>
      <c r="E42" s="11" t="s">
        <v>8</v>
      </c>
      <c r="F42" s="11" t="s">
        <v>77</v>
      </c>
      <c r="G42" s="12" t="s">
        <v>10</v>
      </c>
      <c r="H42" s="13" t="s">
        <v>11</v>
      </c>
      <c r="I42" s="14" t="s">
        <v>12</v>
      </c>
      <c r="J42" s="11" t="s">
        <v>13</v>
      </c>
      <c r="K42" s="15" t="s">
        <v>14</v>
      </c>
      <c r="L42" s="16" t="s">
        <v>15</v>
      </c>
      <c r="M42" s="16" t="s">
        <v>16</v>
      </c>
    </row>
    <row r="43" s="136" customFormat="true" ht="24" hidden="false" customHeight="false" outlineLevel="0" collapsed="false">
      <c r="A43" s="67" t="n">
        <v>1</v>
      </c>
      <c r="B43" s="68" t="s">
        <v>64</v>
      </c>
      <c r="C43" s="68" t="s">
        <v>150</v>
      </c>
      <c r="D43" s="68" t="s">
        <v>19</v>
      </c>
      <c r="E43" s="68" t="s">
        <v>227</v>
      </c>
      <c r="F43" s="69" t="s">
        <v>100</v>
      </c>
      <c r="G43" s="70" t="n">
        <v>19.5</v>
      </c>
      <c r="H43" s="71" t="n">
        <v>1</v>
      </c>
      <c r="I43" s="72" t="n">
        <v>19.5</v>
      </c>
      <c r="J43" s="67"/>
      <c r="K43" s="73"/>
      <c r="L43" s="80" t="s">
        <v>228</v>
      </c>
      <c r="M43" s="74"/>
    </row>
    <row r="44" s="136" customFormat="true" ht="24" hidden="false" customHeight="false" outlineLevel="0" collapsed="false">
      <c r="A44" s="67" t="n">
        <v>2</v>
      </c>
      <c r="B44" s="82" t="s">
        <v>51</v>
      </c>
      <c r="C44" s="68" t="s">
        <v>52</v>
      </c>
      <c r="D44" s="68" t="s">
        <v>53</v>
      </c>
      <c r="E44" s="68" t="s">
        <v>229</v>
      </c>
      <c r="F44" s="84" t="s">
        <v>129</v>
      </c>
      <c r="G44" s="81" t="n">
        <v>39</v>
      </c>
      <c r="H44" s="71" t="n">
        <v>0.78</v>
      </c>
      <c r="I44" s="72" t="n">
        <v>30.4</v>
      </c>
      <c r="J44" s="67"/>
      <c r="K44" s="73"/>
      <c r="L44" s="80" t="s">
        <v>228</v>
      </c>
      <c r="M44" s="74"/>
    </row>
    <row r="45" s="136" customFormat="true" ht="27" hidden="false" customHeight="false" outlineLevel="0" collapsed="false">
      <c r="A45" s="82" t="n">
        <v>3</v>
      </c>
      <c r="B45" s="68" t="s">
        <v>230</v>
      </c>
      <c r="C45" s="68" t="s">
        <v>231</v>
      </c>
      <c r="D45" s="68" t="s">
        <v>232</v>
      </c>
      <c r="E45" s="82" t="s">
        <v>233</v>
      </c>
      <c r="F45" s="81" t="n">
        <v>2006.8</v>
      </c>
      <c r="G45" s="82" t="n">
        <v>22</v>
      </c>
      <c r="H45" s="71" t="n">
        <v>0.78</v>
      </c>
      <c r="I45" s="80" t="n">
        <v>17.2</v>
      </c>
      <c r="J45" s="80"/>
      <c r="K45" s="82"/>
      <c r="L45" s="81" t="s">
        <v>228</v>
      </c>
      <c r="M45" s="82"/>
      <c r="N45" s="141"/>
      <c r="O45" s="141"/>
      <c r="P45" s="141"/>
      <c r="Q45" s="142"/>
      <c r="R45" s="143"/>
      <c r="S45" s="142"/>
      <c r="T45" s="141"/>
      <c r="U45" s="141"/>
      <c r="V45" s="141"/>
      <c r="W45" s="142"/>
      <c r="X45" s="143"/>
      <c r="Y45" s="142"/>
      <c r="Z45" s="141"/>
      <c r="AA45" s="141"/>
      <c r="AB45" s="141"/>
      <c r="AC45" s="142"/>
      <c r="AD45" s="143"/>
      <c r="AE45" s="142"/>
      <c r="AF45" s="141"/>
      <c r="AG45" s="141"/>
      <c r="AH45" s="141"/>
      <c r="AI45" s="142"/>
      <c r="AJ45" s="143"/>
      <c r="AK45" s="142"/>
      <c r="AL45" s="141"/>
      <c r="AM45" s="141"/>
      <c r="AN45" s="141"/>
      <c r="AO45" s="142"/>
      <c r="AP45" s="143"/>
      <c r="AQ45" s="142"/>
      <c r="AR45" s="141"/>
      <c r="AS45" s="141"/>
      <c r="AT45" s="141"/>
      <c r="AU45" s="142"/>
      <c r="AV45" s="143"/>
      <c r="AW45" s="142"/>
      <c r="AX45" s="141"/>
      <c r="AY45" s="141"/>
      <c r="AZ45" s="141"/>
      <c r="BA45" s="142"/>
      <c r="BB45" s="143"/>
      <c r="BC45" s="142"/>
      <c r="BD45" s="141"/>
      <c r="BE45" s="141"/>
      <c r="BF45" s="141"/>
      <c r="BG45" s="142"/>
      <c r="BH45" s="143"/>
      <c r="BI45" s="142"/>
      <c r="BJ45" s="141"/>
      <c r="BK45" s="141"/>
      <c r="BL45" s="141"/>
      <c r="BM45" s="142"/>
      <c r="BN45" s="143"/>
      <c r="BO45" s="142"/>
      <c r="BP45" s="141"/>
      <c r="BQ45" s="141"/>
      <c r="BR45" s="141"/>
      <c r="BS45" s="142"/>
      <c r="BT45" s="143"/>
      <c r="BU45" s="142"/>
      <c r="BV45" s="141"/>
      <c r="BW45" s="141"/>
      <c r="BX45" s="141"/>
      <c r="BY45" s="142"/>
      <c r="BZ45" s="143"/>
      <c r="CA45" s="142"/>
      <c r="CB45" s="141"/>
      <c r="CC45" s="141"/>
      <c r="CD45" s="141"/>
      <c r="CE45" s="142"/>
      <c r="CF45" s="143"/>
      <c r="CG45" s="142"/>
      <c r="CH45" s="141"/>
      <c r="CI45" s="141"/>
      <c r="CJ45" s="141"/>
      <c r="CK45" s="142"/>
      <c r="CL45" s="143"/>
      <c r="CM45" s="142"/>
      <c r="CN45" s="141"/>
      <c r="CO45" s="141"/>
      <c r="CP45" s="141"/>
      <c r="CQ45" s="142"/>
      <c r="CR45" s="143"/>
      <c r="CS45" s="142"/>
      <c r="CT45" s="141"/>
      <c r="CU45" s="141"/>
      <c r="CV45" s="141"/>
      <c r="CW45" s="142"/>
      <c r="CX45" s="143"/>
      <c r="CY45" s="142"/>
      <c r="CZ45" s="141"/>
      <c r="DA45" s="141"/>
      <c r="DB45" s="141"/>
      <c r="DC45" s="142"/>
      <c r="DD45" s="143"/>
      <c r="DE45" s="142"/>
      <c r="DF45" s="141"/>
      <c r="DG45" s="141"/>
      <c r="DH45" s="141"/>
      <c r="DI45" s="142"/>
      <c r="DJ45" s="143"/>
      <c r="DK45" s="142"/>
      <c r="DL45" s="141"/>
      <c r="DM45" s="141"/>
      <c r="DN45" s="141"/>
      <c r="DO45" s="142"/>
      <c r="DP45" s="143"/>
      <c r="DQ45" s="142"/>
      <c r="DR45" s="141"/>
      <c r="DS45" s="141"/>
      <c r="DT45" s="141"/>
      <c r="DU45" s="142"/>
      <c r="DV45" s="143"/>
      <c r="DW45" s="142"/>
      <c r="DX45" s="141"/>
      <c r="DY45" s="141"/>
      <c r="DZ45" s="141"/>
      <c r="EA45" s="142"/>
      <c r="EB45" s="143"/>
      <c r="EC45" s="142"/>
      <c r="ED45" s="141"/>
      <c r="EE45" s="141"/>
      <c r="EF45" s="141"/>
      <c r="EG45" s="142"/>
      <c r="EH45" s="143"/>
      <c r="EI45" s="142"/>
      <c r="EJ45" s="141"/>
      <c r="EK45" s="141"/>
      <c r="EL45" s="141"/>
      <c r="EM45" s="142"/>
      <c r="EN45" s="143"/>
      <c r="EO45" s="142"/>
      <c r="EP45" s="141"/>
      <c r="EQ45" s="141"/>
      <c r="ER45" s="141"/>
      <c r="ES45" s="142"/>
      <c r="ET45" s="143"/>
      <c r="EU45" s="142"/>
      <c r="EV45" s="141"/>
      <c r="EW45" s="141"/>
      <c r="EX45" s="141"/>
      <c r="EY45" s="142"/>
      <c r="EZ45" s="143"/>
      <c r="FA45" s="142"/>
      <c r="FB45" s="141"/>
      <c r="FC45" s="141"/>
      <c r="FD45" s="141"/>
      <c r="FE45" s="142"/>
      <c r="FF45" s="143"/>
      <c r="FG45" s="142"/>
      <c r="FH45" s="141"/>
      <c r="FI45" s="141"/>
      <c r="FJ45" s="141"/>
      <c r="FK45" s="142"/>
      <c r="FL45" s="143"/>
      <c r="FM45" s="142"/>
      <c r="FN45" s="141"/>
      <c r="FO45" s="141"/>
      <c r="FP45" s="141"/>
      <c r="FQ45" s="142"/>
      <c r="FR45" s="143"/>
      <c r="FS45" s="142"/>
      <c r="FT45" s="141"/>
      <c r="FU45" s="141"/>
      <c r="FV45" s="141"/>
      <c r="FW45" s="142"/>
      <c r="FX45" s="143"/>
      <c r="FY45" s="142"/>
      <c r="FZ45" s="141"/>
      <c r="GA45" s="141"/>
      <c r="GB45" s="141"/>
      <c r="GC45" s="142"/>
      <c r="GD45" s="143"/>
      <c r="GE45" s="142"/>
      <c r="GF45" s="141"/>
      <c r="GG45" s="141"/>
      <c r="GH45" s="141"/>
      <c r="GI45" s="142"/>
      <c r="GJ45" s="143"/>
      <c r="GK45" s="142"/>
      <c r="GL45" s="141"/>
      <c r="GM45" s="141"/>
      <c r="GN45" s="141"/>
      <c r="GO45" s="142"/>
      <c r="GP45" s="143"/>
      <c r="GQ45" s="142"/>
      <c r="GR45" s="141"/>
      <c r="GS45" s="141"/>
      <c r="GT45" s="141"/>
      <c r="GU45" s="142"/>
      <c r="GV45" s="143"/>
      <c r="GW45" s="142"/>
      <c r="GX45" s="141"/>
      <c r="GY45" s="141"/>
      <c r="GZ45" s="141"/>
      <c r="HA45" s="142"/>
      <c r="HB45" s="143"/>
      <c r="HC45" s="142"/>
      <c r="HD45" s="141"/>
      <c r="HE45" s="141"/>
      <c r="HF45" s="141"/>
      <c r="HG45" s="142"/>
      <c r="HH45" s="143"/>
      <c r="HI45" s="142"/>
      <c r="HJ45" s="141"/>
      <c r="HK45" s="141"/>
      <c r="HL45" s="141"/>
      <c r="HM45" s="142"/>
      <c r="HN45" s="143"/>
      <c r="HO45" s="142"/>
      <c r="HP45" s="141"/>
      <c r="HQ45" s="141"/>
      <c r="HR45" s="141"/>
      <c r="HS45" s="142"/>
      <c r="HT45" s="143"/>
      <c r="HU45" s="142"/>
      <c r="HV45" s="141"/>
      <c r="HW45" s="141"/>
      <c r="HX45" s="141"/>
      <c r="HY45" s="142"/>
      <c r="HZ45" s="143"/>
      <c r="IA45" s="142"/>
      <c r="IB45" s="141"/>
      <c r="IC45" s="141"/>
      <c r="ID45" s="141"/>
      <c r="IE45" s="142"/>
      <c r="IF45" s="143"/>
      <c r="IG45" s="142"/>
      <c r="IH45" s="141"/>
      <c r="II45" s="141"/>
      <c r="IJ45" s="141"/>
      <c r="IK45" s="142"/>
      <c r="IL45" s="143"/>
      <c r="IM45" s="142"/>
      <c r="IN45" s="141"/>
      <c r="IO45" s="141"/>
      <c r="IP45" s="141"/>
      <c r="IQ45" s="142"/>
      <c r="IR45" s="143"/>
      <c r="IS45" s="142"/>
      <c r="IT45" s="141"/>
      <c r="IU45" s="141"/>
      <c r="IV45" s="141"/>
    </row>
    <row r="46" s="136" customFormat="true" ht="14.25" hidden="false" customHeight="true" outlineLevel="0" collapsed="false">
      <c r="A46" s="151" t="s">
        <v>56</v>
      </c>
      <c r="B46" s="151"/>
      <c r="C46" s="151"/>
      <c r="D46" s="151"/>
      <c r="E46" s="151"/>
      <c r="F46" s="151"/>
      <c r="G46" s="152"/>
      <c r="H46" s="153"/>
      <c r="I46" s="154" t="n">
        <f aca="false">SUM(I43:I45)</f>
        <v>67.1</v>
      </c>
      <c r="J46" s="89"/>
      <c r="K46" s="155" t="n">
        <f aca="false">SUM(K43:K45)</f>
        <v>0</v>
      </c>
      <c r="L46" s="156"/>
      <c r="M46" s="157"/>
    </row>
    <row r="47" s="136" customFormat="true" ht="14.25" hidden="false" customHeight="false" outlineLevel="0" collapsed="false">
      <c r="A47" s="144" t="s">
        <v>57</v>
      </c>
      <c r="B47" s="135"/>
      <c r="C47" s="135"/>
      <c r="D47" s="145" t="s">
        <v>58</v>
      </c>
      <c r="E47" s="135"/>
      <c r="G47" s="146"/>
      <c r="H47" s="117"/>
      <c r="I47" s="147"/>
      <c r="J47" s="148" t="s">
        <v>59</v>
      </c>
      <c r="K47" s="149"/>
      <c r="L47" s="135"/>
    </row>
    <row r="48" s="136" customFormat="true" ht="18" hidden="false" customHeight="true" outlineLevel="0" collapsed="false">
      <c r="A48" s="45" t="s">
        <v>6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s="136" customFormat="true" ht="18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s="136" customFormat="true" ht="20.25" hidden="false" customHeight="true" outlineLevel="0" collapsed="false">
      <c r="A50" s="6" t="s">
        <v>0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38" t="n">
        <v>22</v>
      </c>
    </row>
    <row r="51" s="136" customFormat="true" ht="14.25" hidden="false" customHeight="true" outlineLevel="0" collapsed="false">
      <c r="A51" s="139" t="s">
        <v>1</v>
      </c>
      <c r="B51" s="139"/>
      <c r="C51" s="139" t="s">
        <v>210</v>
      </c>
      <c r="D51" s="140" t="s">
        <v>234</v>
      </c>
      <c r="E51" s="140"/>
      <c r="F51" s="140"/>
      <c r="G51" s="140"/>
      <c r="H51" s="140"/>
      <c r="I51" s="140"/>
      <c r="J51" s="140"/>
      <c r="K51" s="140"/>
      <c r="L51" s="140"/>
    </row>
    <row r="52" s="136" customFormat="true" ht="24" hidden="false" customHeight="false" outlineLevel="0" collapsed="false">
      <c r="A52" s="158" t="s">
        <v>4</v>
      </c>
      <c r="B52" s="158" t="s">
        <v>5</v>
      </c>
      <c r="C52" s="158" t="s">
        <v>6</v>
      </c>
      <c r="D52" s="158" t="s">
        <v>7</v>
      </c>
      <c r="E52" s="158" t="s">
        <v>8</v>
      </c>
      <c r="F52" s="158" t="s">
        <v>77</v>
      </c>
      <c r="G52" s="159" t="s">
        <v>10</v>
      </c>
      <c r="H52" s="160" t="s">
        <v>11</v>
      </c>
      <c r="I52" s="161" t="s">
        <v>12</v>
      </c>
      <c r="J52" s="158" t="s">
        <v>13</v>
      </c>
      <c r="K52" s="162" t="s">
        <v>14</v>
      </c>
      <c r="L52" s="163" t="s">
        <v>15</v>
      </c>
      <c r="M52" s="163" t="s">
        <v>16</v>
      </c>
    </row>
    <row r="53" s="136" customFormat="true" ht="24" hidden="false" customHeight="false" outlineLevel="0" collapsed="false">
      <c r="A53" s="67" t="n">
        <v>1</v>
      </c>
      <c r="B53" s="68" t="s">
        <v>64</v>
      </c>
      <c r="C53" s="68" t="s">
        <v>150</v>
      </c>
      <c r="D53" s="68" t="s">
        <v>19</v>
      </c>
      <c r="E53" s="68" t="s">
        <v>20</v>
      </c>
      <c r="F53" s="69" t="s">
        <v>100</v>
      </c>
      <c r="G53" s="70" t="n">
        <v>19.5</v>
      </c>
      <c r="H53" s="71" t="n">
        <v>1</v>
      </c>
      <c r="I53" s="72" t="n">
        <v>19.5</v>
      </c>
      <c r="J53" s="67"/>
      <c r="K53" s="73"/>
      <c r="L53" s="80" t="s">
        <v>235</v>
      </c>
      <c r="M53" s="74"/>
    </row>
    <row r="54" s="136" customFormat="true" ht="24" hidden="false" customHeight="false" outlineLevel="0" collapsed="false">
      <c r="A54" s="82" t="n">
        <v>2</v>
      </c>
      <c r="B54" s="68" t="s">
        <v>236</v>
      </c>
      <c r="C54" s="68" t="s">
        <v>237</v>
      </c>
      <c r="D54" s="68" t="s">
        <v>113</v>
      </c>
      <c r="E54" s="82" t="s">
        <v>106</v>
      </c>
      <c r="F54" s="81" t="s">
        <v>238</v>
      </c>
      <c r="G54" s="164" t="n">
        <v>39</v>
      </c>
      <c r="H54" s="165" t="n">
        <v>0.78</v>
      </c>
      <c r="I54" s="80" t="n">
        <v>30.4</v>
      </c>
      <c r="J54" s="80"/>
      <c r="K54" s="82"/>
      <c r="L54" s="81" t="s">
        <v>235</v>
      </c>
      <c r="M54" s="82"/>
      <c r="N54" s="141"/>
      <c r="O54" s="141"/>
      <c r="P54" s="141"/>
      <c r="Q54" s="142"/>
      <c r="R54" s="143"/>
      <c r="S54" s="142"/>
      <c r="T54" s="141"/>
      <c r="U54" s="141"/>
      <c r="V54" s="141"/>
      <c r="W54" s="142"/>
      <c r="X54" s="143"/>
      <c r="Y54" s="142"/>
      <c r="Z54" s="141"/>
      <c r="AA54" s="141"/>
      <c r="AB54" s="141"/>
      <c r="AC54" s="142"/>
      <c r="AD54" s="143"/>
      <c r="AE54" s="142"/>
      <c r="AF54" s="141"/>
      <c r="AG54" s="141"/>
      <c r="AH54" s="141"/>
      <c r="AI54" s="142"/>
      <c r="AJ54" s="143"/>
      <c r="AK54" s="142"/>
      <c r="AL54" s="141"/>
      <c r="AM54" s="141"/>
      <c r="AN54" s="141"/>
      <c r="AO54" s="142"/>
      <c r="AP54" s="143"/>
      <c r="AQ54" s="142"/>
      <c r="AR54" s="141"/>
      <c r="AS54" s="141"/>
      <c r="AT54" s="141"/>
      <c r="AU54" s="142"/>
      <c r="AV54" s="143"/>
      <c r="AW54" s="142"/>
      <c r="AX54" s="141"/>
      <c r="AY54" s="141"/>
      <c r="AZ54" s="141"/>
      <c r="BA54" s="142"/>
      <c r="BB54" s="143"/>
      <c r="BC54" s="142"/>
      <c r="BD54" s="141"/>
      <c r="BE54" s="141"/>
      <c r="BF54" s="141"/>
      <c r="BG54" s="142"/>
      <c r="BH54" s="143"/>
      <c r="BI54" s="142"/>
      <c r="BJ54" s="141"/>
      <c r="BK54" s="141"/>
      <c r="BL54" s="141"/>
      <c r="BM54" s="142"/>
      <c r="BN54" s="143"/>
      <c r="BO54" s="142"/>
      <c r="BP54" s="141"/>
      <c r="BQ54" s="141"/>
      <c r="BR54" s="141"/>
      <c r="BS54" s="142"/>
      <c r="BT54" s="143"/>
      <c r="BU54" s="142"/>
      <c r="BV54" s="141"/>
      <c r="BW54" s="141"/>
      <c r="BX54" s="141"/>
      <c r="BY54" s="142"/>
      <c r="BZ54" s="143"/>
      <c r="CA54" s="142"/>
      <c r="CB54" s="141"/>
      <c r="CC54" s="141"/>
      <c r="CD54" s="141"/>
      <c r="CE54" s="142"/>
      <c r="CF54" s="143"/>
      <c r="CG54" s="142"/>
      <c r="CH54" s="141"/>
      <c r="CI54" s="141"/>
      <c r="CJ54" s="141"/>
      <c r="CK54" s="142"/>
      <c r="CL54" s="143"/>
      <c r="CM54" s="142"/>
      <c r="CN54" s="141"/>
      <c r="CO54" s="141"/>
      <c r="CP54" s="141"/>
      <c r="CQ54" s="142"/>
      <c r="CR54" s="143"/>
      <c r="CS54" s="142"/>
      <c r="CT54" s="141"/>
      <c r="CU54" s="141"/>
      <c r="CV54" s="141"/>
      <c r="CW54" s="142"/>
      <c r="CX54" s="143"/>
      <c r="CY54" s="142"/>
      <c r="CZ54" s="141"/>
      <c r="DA54" s="141"/>
      <c r="DB54" s="141"/>
      <c r="DC54" s="142"/>
      <c r="DD54" s="143"/>
      <c r="DE54" s="142"/>
      <c r="DF54" s="141"/>
      <c r="DG54" s="141"/>
      <c r="DH54" s="141"/>
      <c r="DI54" s="142"/>
      <c r="DJ54" s="143"/>
      <c r="DK54" s="142"/>
      <c r="DL54" s="141"/>
      <c r="DM54" s="141"/>
      <c r="DN54" s="141"/>
      <c r="DO54" s="142"/>
      <c r="DP54" s="143"/>
      <c r="DQ54" s="142"/>
      <c r="DR54" s="141"/>
      <c r="DS54" s="141"/>
      <c r="DT54" s="141"/>
      <c r="DU54" s="142"/>
      <c r="DV54" s="143"/>
      <c r="DW54" s="142"/>
      <c r="DX54" s="141"/>
      <c r="DY54" s="141"/>
      <c r="DZ54" s="141"/>
      <c r="EA54" s="142"/>
      <c r="EB54" s="143"/>
      <c r="EC54" s="142"/>
      <c r="ED54" s="141"/>
      <c r="EE54" s="141"/>
      <c r="EF54" s="141"/>
      <c r="EG54" s="142"/>
      <c r="EH54" s="143"/>
      <c r="EI54" s="142"/>
      <c r="EJ54" s="141"/>
      <c r="EK54" s="141"/>
      <c r="EL54" s="141"/>
      <c r="EM54" s="142"/>
      <c r="EN54" s="143"/>
      <c r="EO54" s="142"/>
      <c r="EP54" s="141"/>
      <c r="EQ54" s="141"/>
      <c r="ER54" s="141"/>
      <c r="ES54" s="142"/>
      <c r="ET54" s="143"/>
      <c r="EU54" s="142"/>
      <c r="EV54" s="141"/>
      <c r="EW54" s="141"/>
      <c r="EX54" s="141"/>
      <c r="EY54" s="142"/>
      <c r="EZ54" s="143"/>
      <c r="FA54" s="142"/>
      <c r="FB54" s="141"/>
      <c r="FC54" s="141"/>
      <c r="FD54" s="141"/>
      <c r="FE54" s="142"/>
      <c r="FF54" s="143"/>
      <c r="FG54" s="142"/>
      <c r="FH54" s="141"/>
      <c r="FI54" s="141"/>
      <c r="FJ54" s="141"/>
      <c r="FK54" s="142"/>
      <c r="FL54" s="143"/>
      <c r="FM54" s="142"/>
      <c r="FN54" s="141"/>
      <c r="FO54" s="141"/>
      <c r="FP54" s="141"/>
      <c r="FQ54" s="142"/>
      <c r="FR54" s="143"/>
      <c r="FS54" s="142"/>
      <c r="FT54" s="141"/>
      <c r="FU54" s="141"/>
      <c r="FV54" s="141"/>
      <c r="FW54" s="142"/>
      <c r="FX54" s="143"/>
      <c r="FY54" s="142"/>
      <c r="FZ54" s="141"/>
      <c r="GA54" s="141"/>
      <c r="GB54" s="141"/>
      <c r="GC54" s="142"/>
      <c r="GD54" s="143"/>
      <c r="GE54" s="142"/>
      <c r="GF54" s="141"/>
      <c r="GG54" s="141"/>
      <c r="GH54" s="141"/>
      <c r="GI54" s="142"/>
      <c r="GJ54" s="143"/>
      <c r="GK54" s="142"/>
      <c r="GL54" s="141"/>
      <c r="GM54" s="141"/>
      <c r="GN54" s="141"/>
      <c r="GO54" s="142"/>
      <c r="GP54" s="143"/>
      <c r="GQ54" s="142"/>
      <c r="GR54" s="141"/>
      <c r="GS54" s="141"/>
      <c r="GT54" s="141"/>
      <c r="GU54" s="142"/>
      <c r="GV54" s="143"/>
      <c r="GW54" s="142"/>
      <c r="GX54" s="141"/>
      <c r="GY54" s="141"/>
      <c r="GZ54" s="141"/>
      <c r="HA54" s="142"/>
      <c r="HB54" s="143"/>
      <c r="HC54" s="142"/>
      <c r="HD54" s="141"/>
      <c r="HE54" s="141"/>
      <c r="HF54" s="141"/>
      <c r="HG54" s="142"/>
      <c r="HH54" s="143"/>
      <c r="HI54" s="142"/>
      <c r="HJ54" s="141"/>
      <c r="HK54" s="141"/>
      <c r="HL54" s="141"/>
      <c r="HM54" s="142"/>
      <c r="HN54" s="143"/>
      <c r="HO54" s="142"/>
      <c r="HP54" s="141"/>
      <c r="HQ54" s="141"/>
      <c r="HR54" s="141"/>
      <c r="HS54" s="142"/>
      <c r="HT54" s="143"/>
      <c r="HU54" s="142"/>
      <c r="HV54" s="141"/>
      <c r="HW54" s="141"/>
      <c r="HX54" s="141"/>
      <c r="HY54" s="142"/>
      <c r="HZ54" s="143"/>
      <c r="IA54" s="142"/>
      <c r="IB54" s="141"/>
      <c r="IC54" s="141"/>
      <c r="ID54" s="141"/>
      <c r="IE54" s="142"/>
      <c r="IF54" s="143"/>
      <c r="IG54" s="142"/>
      <c r="IH54" s="141"/>
      <c r="II54" s="141"/>
      <c r="IJ54" s="141"/>
      <c r="IK54" s="142"/>
      <c r="IL54" s="143"/>
      <c r="IM54" s="142"/>
      <c r="IN54" s="141"/>
      <c r="IO54" s="141"/>
      <c r="IP54" s="141"/>
      <c r="IQ54" s="142"/>
      <c r="IR54" s="143"/>
      <c r="IS54" s="142"/>
      <c r="IT54" s="141"/>
      <c r="IU54" s="141"/>
      <c r="IV54" s="141"/>
    </row>
    <row r="55" s="136" customFormat="true" ht="24" hidden="false" customHeight="false" outlineLevel="0" collapsed="false">
      <c r="A55" s="82" t="n">
        <v>3</v>
      </c>
      <c r="B55" s="68" t="s">
        <v>230</v>
      </c>
      <c r="C55" s="68" t="s">
        <v>231</v>
      </c>
      <c r="D55" s="68" t="s">
        <v>232</v>
      </c>
      <c r="E55" s="82" t="s">
        <v>239</v>
      </c>
      <c r="F55" s="81" t="n">
        <v>2006.8</v>
      </c>
      <c r="G55" s="164" t="n">
        <v>22</v>
      </c>
      <c r="H55" s="165" t="n">
        <v>0.78</v>
      </c>
      <c r="I55" s="80" t="n">
        <v>17.2</v>
      </c>
      <c r="J55" s="80"/>
      <c r="K55" s="82"/>
      <c r="L55" s="81" t="s">
        <v>235</v>
      </c>
      <c r="M55" s="82"/>
      <c r="N55" s="141"/>
      <c r="O55" s="141"/>
      <c r="P55" s="141"/>
      <c r="Q55" s="142"/>
      <c r="R55" s="143"/>
      <c r="S55" s="142"/>
      <c r="T55" s="141"/>
      <c r="U55" s="141"/>
      <c r="V55" s="141"/>
      <c r="W55" s="142"/>
      <c r="X55" s="143"/>
      <c r="Y55" s="142"/>
      <c r="Z55" s="141"/>
      <c r="AA55" s="141"/>
      <c r="AB55" s="141"/>
      <c r="AC55" s="142"/>
      <c r="AD55" s="143"/>
      <c r="AE55" s="142"/>
      <c r="AF55" s="141"/>
      <c r="AG55" s="141"/>
      <c r="AH55" s="141"/>
      <c r="AI55" s="142"/>
      <c r="AJ55" s="143"/>
      <c r="AK55" s="142"/>
      <c r="AL55" s="141"/>
      <c r="AM55" s="141"/>
      <c r="AN55" s="141"/>
      <c r="AO55" s="142"/>
      <c r="AP55" s="143"/>
      <c r="AQ55" s="142"/>
      <c r="AR55" s="141"/>
      <c r="AS55" s="141"/>
      <c r="AT55" s="141"/>
      <c r="AU55" s="142"/>
      <c r="AV55" s="143"/>
      <c r="AW55" s="142"/>
      <c r="AX55" s="141"/>
      <c r="AY55" s="141"/>
      <c r="AZ55" s="141"/>
      <c r="BA55" s="142"/>
      <c r="BB55" s="143"/>
      <c r="BC55" s="142"/>
      <c r="BD55" s="141"/>
      <c r="BE55" s="141"/>
      <c r="BF55" s="141"/>
      <c r="BG55" s="142"/>
      <c r="BH55" s="143"/>
      <c r="BI55" s="142"/>
      <c r="BJ55" s="141"/>
      <c r="BK55" s="141"/>
      <c r="BL55" s="141"/>
      <c r="BM55" s="142"/>
      <c r="BN55" s="143"/>
      <c r="BO55" s="142"/>
      <c r="BP55" s="141"/>
      <c r="BQ55" s="141"/>
      <c r="BR55" s="141"/>
      <c r="BS55" s="142"/>
      <c r="BT55" s="143"/>
      <c r="BU55" s="142"/>
      <c r="BV55" s="141"/>
      <c r="BW55" s="141"/>
      <c r="BX55" s="141"/>
      <c r="BY55" s="142"/>
      <c r="BZ55" s="143"/>
      <c r="CA55" s="142"/>
      <c r="CB55" s="141"/>
      <c r="CC55" s="141"/>
      <c r="CD55" s="141"/>
      <c r="CE55" s="142"/>
      <c r="CF55" s="143"/>
      <c r="CG55" s="142"/>
      <c r="CH55" s="141"/>
      <c r="CI55" s="141"/>
      <c r="CJ55" s="141"/>
      <c r="CK55" s="142"/>
      <c r="CL55" s="143"/>
      <c r="CM55" s="142"/>
      <c r="CN55" s="141"/>
      <c r="CO55" s="141"/>
      <c r="CP55" s="141"/>
      <c r="CQ55" s="142"/>
      <c r="CR55" s="143"/>
      <c r="CS55" s="142"/>
      <c r="CT55" s="141"/>
      <c r="CU55" s="141"/>
      <c r="CV55" s="141"/>
      <c r="CW55" s="142"/>
      <c r="CX55" s="143"/>
      <c r="CY55" s="142"/>
      <c r="CZ55" s="141"/>
      <c r="DA55" s="141"/>
      <c r="DB55" s="141"/>
      <c r="DC55" s="142"/>
      <c r="DD55" s="143"/>
      <c r="DE55" s="142"/>
      <c r="DF55" s="141"/>
      <c r="DG55" s="141"/>
      <c r="DH55" s="141"/>
      <c r="DI55" s="142"/>
      <c r="DJ55" s="143"/>
      <c r="DK55" s="142"/>
      <c r="DL55" s="141"/>
      <c r="DM55" s="141"/>
      <c r="DN55" s="141"/>
      <c r="DO55" s="142"/>
      <c r="DP55" s="143"/>
      <c r="DQ55" s="142"/>
      <c r="DR55" s="141"/>
      <c r="DS55" s="141"/>
      <c r="DT55" s="141"/>
      <c r="DU55" s="142"/>
      <c r="DV55" s="143"/>
      <c r="DW55" s="142"/>
      <c r="DX55" s="141"/>
      <c r="DY55" s="141"/>
      <c r="DZ55" s="141"/>
      <c r="EA55" s="142"/>
      <c r="EB55" s="143"/>
      <c r="EC55" s="142"/>
      <c r="ED55" s="141"/>
      <c r="EE55" s="141"/>
      <c r="EF55" s="141"/>
      <c r="EG55" s="142"/>
      <c r="EH55" s="143"/>
      <c r="EI55" s="142"/>
      <c r="EJ55" s="141"/>
      <c r="EK55" s="141"/>
      <c r="EL55" s="141"/>
      <c r="EM55" s="142"/>
      <c r="EN55" s="143"/>
      <c r="EO55" s="142"/>
      <c r="EP55" s="141"/>
      <c r="EQ55" s="141"/>
      <c r="ER55" s="141"/>
      <c r="ES55" s="142"/>
      <c r="ET55" s="143"/>
      <c r="EU55" s="142"/>
      <c r="EV55" s="141"/>
      <c r="EW55" s="141"/>
      <c r="EX55" s="141"/>
      <c r="EY55" s="142"/>
      <c r="EZ55" s="143"/>
      <c r="FA55" s="142"/>
      <c r="FB55" s="141"/>
      <c r="FC55" s="141"/>
      <c r="FD55" s="141"/>
      <c r="FE55" s="142"/>
      <c r="FF55" s="143"/>
      <c r="FG55" s="142"/>
      <c r="FH55" s="141"/>
      <c r="FI55" s="141"/>
      <c r="FJ55" s="141"/>
      <c r="FK55" s="142"/>
      <c r="FL55" s="143"/>
      <c r="FM55" s="142"/>
      <c r="FN55" s="141"/>
      <c r="FO55" s="141"/>
      <c r="FP55" s="141"/>
      <c r="FQ55" s="142"/>
      <c r="FR55" s="143"/>
      <c r="FS55" s="142"/>
      <c r="FT55" s="141"/>
      <c r="FU55" s="141"/>
      <c r="FV55" s="141"/>
      <c r="FW55" s="142"/>
      <c r="FX55" s="143"/>
      <c r="FY55" s="142"/>
      <c r="FZ55" s="141"/>
      <c r="GA55" s="141"/>
      <c r="GB55" s="141"/>
      <c r="GC55" s="142"/>
      <c r="GD55" s="143"/>
      <c r="GE55" s="142"/>
      <c r="GF55" s="141"/>
      <c r="GG55" s="141"/>
      <c r="GH55" s="141"/>
      <c r="GI55" s="142"/>
      <c r="GJ55" s="143"/>
      <c r="GK55" s="142"/>
      <c r="GL55" s="141"/>
      <c r="GM55" s="141"/>
      <c r="GN55" s="141"/>
      <c r="GO55" s="142"/>
      <c r="GP55" s="143"/>
      <c r="GQ55" s="142"/>
      <c r="GR55" s="141"/>
      <c r="GS55" s="141"/>
      <c r="GT55" s="141"/>
      <c r="GU55" s="142"/>
      <c r="GV55" s="143"/>
      <c r="GW55" s="142"/>
      <c r="GX55" s="141"/>
      <c r="GY55" s="141"/>
      <c r="GZ55" s="141"/>
      <c r="HA55" s="142"/>
      <c r="HB55" s="143"/>
      <c r="HC55" s="142"/>
      <c r="HD55" s="141"/>
      <c r="HE55" s="141"/>
      <c r="HF55" s="141"/>
      <c r="HG55" s="142"/>
      <c r="HH55" s="143"/>
      <c r="HI55" s="142"/>
      <c r="HJ55" s="141"/>
      <c r="HK55" s="141"/>
      <c r="HL55" s="141"/>
      <c r="HM55" s="142"/>
      <c r="HN55" s="143"/>
      <c r="HO55" s="142"/>
      <c r="HP55" s="141"/>
      <c r="HQ55" s="141"/>
      <c r="HR55" s="141"/>
      <c r="HS55" s="142"/>
      <c r="HT55" s="143"/>
      <c r="HU55" s="142"/>
      <c r="HV55" s="141"/>
      <c r="HW55" s="141"/>
      <c r="HX55" s="141"/>
      <c r="HY55" s="142"/>
      <c r="HZ55" s="143"/>
      <c r="IA55" s="142"/>
      <c r="IB55" s="141"/>
      <c r="IC55" s="141"/>
      <c r="ID55" s="141"/>
      <c r="IE55" s="142"/>
      <c r="IF55" s="143"/>
      <c r="IG55" s="142"/>
      <c r="IH55" s="141"/>
      <c r="II55" s="141"/>
      <c r="IJ55" s="141"/>
      <c r="IK55" s="142"/>
      <c r="IL55" s="143"/>
      <c r="IM55" s="142"/>
      <c r="IN55" s="141"/>
      <c r="IO55" s="141"/>
      <c r="IP55" s="141"/>
      <c r="IQ55" s="142"/>
      <c r="IR55" s="143"/>
      <c r="IS55" s="142"/>
      <c r="IT55" s="141"/>
      <c r="IU55" s="141"/>
      <c r="IV55" s="141"/>
    </row>
    <row r="56" s="136" customFormat="true" ht="36" hidden="false" customHeight="false" outlineLevel="0" collapsed="false">
      <c r="A56" s="82" t="n">
        <v>4</v>
      </c>
      <c r="B56" s="68" t="s">
        <v>240</v>
      </c>
      <c r="C56" s="68" t="s">
        <v>241</v>
      </c>
      <c r="D56" s="68" t="s">
        <v>242</v>
      </c>
      <c r="E56" s="82" t="s">
        <v>69</v>
      </c>
      <c r="F56" s="81" t="n">
        <v>2008.4</v>
      </c>
      <c r="G56" s="164" t="n">
        <v>34</v>
      </c>
      <c r="H56" s="165" t="n">
        <v>0.78</v>
      </c>
      <c r="I56" s="80" t="n">
        <v>26.5</v>
      </c>
      <c r="J56" s="80"/>
      <c r="K56" s="82"/>
      <c r="L56" s="81" t="s">
        <v>235</v>
      </c>
      <c r="M56" s="82"/>
      <c r="N56" s="141"/>
      <c r="O56" s="141"/>
      <c r="P56" s="141"/>
      <c r="Q56" s="142"/>
      <c r="R56" s="143"/>
      <c r="S56" s="142"/>
      <c r="T56" s="141"/>
      <c r="U56" s="141"/>
      <c r="V56" s="141"/>
      <c r="W56" s="142"/>
      <c r="X56" s="143"/>
      <c r="Y56" s="142"/>
      <c r="Z56" s="141"/>
      <c r="AA56" s="141"/>
      <c r="AB56" s="141"/>
      <c r="AC56" s="142"/>
      <c r="AD56" s="143"/>
      <c r="AE56" s="142"/>
      <c r="AF56" s="141"/>
      <c r="AG56" s="141"/>
      <c r="AH56" s="141"/>
      <c r="AI56" s="142"/>
      <c r="AJ56" s="143"/>
      <c r="AK56" s="142"/>
      <c r="AL56" s="141"/>
      <c r="AM56" s="141"/>
      <c r="AN56" s="141"/>
      <c r="AO56" s="142"/>
      <c r="AP56" s="143"/>
      <c r="AQ56" s="142"/>
      <c r="AR56" s="141"/>
      <c r="AS56" s="141"/>
      <c r="AT56" s="141"/>
      <c r="AU56" s="142"/>
      <c r="AV56" s="143"/>
      <c r="AW56" s="142"/>
      <c r="AX56" s="141"/>
      <c r="AY56" s="141"/>
      <c r="AZ56" s="141"/>
      <c r="BA56" s="142"/>
      <c r="BB56" s="143"/>
      <c r="BC56" s="142"/>
      <c r="BD56" s="141"/>
      <c r="BE56" s="141"/>
      <c r="BF56" s="141"/>
      <c r="BG56" s="142"/>
      <c r="BH56" s="143"/>
      <c r="BI56" s="142"/>
      <c r="BJ56" s="141"/>
      <c r="BK56" s="141"/>
      <c r="BL56" s="141"/>
      <c r="BM56" s="142"/>
      <c r="BN56" s="143"/>
      <c r="BO56" s="142"/>
      <c r="BP56" s="141"/>
      <c r="BQ56" s="141"/>
      <c r="BR56" s="141"/>
      <c r="BS56" s="142"/>
      <c r="BT56" s="143"/>
      <c r="BU56" s="142"/>
      <c r="BV56" s="141"/>
      <c r="BW56" s="141"/>
      <c r="BX56" s="141"/>
      <c r="BY56" s="142"/>
      <c r="BZ56" s="143"/>
      <c r="CA56" s="142"/>
      <c r="CB56" s="141"/>
      <c r="CC56" s="141"/>
      <c r="CD56" s="141"/>
      <c r="CE56" s="142"/>
      <c r="CF56" s="143"/>
      <c r="CG56" s="142"/>
      <c r="CH56" s="141"/>
      <c r="CI56" s="141"/>
      <c r="CJ56" s="141"/>
      <c r="CK56" s="142"/>
      <c r="CL56" s="143"/>
      <c r="CM56" s="142"/>
      <c r="CN56" s="141"/>
      <c r="CO56" s="141"/>
      <c r="CP56" s="141"/>
      <c r="CQ56" s="142"/>
      <c r="CR56" s="143"/>
      <c r="CS56" s="142"/>
      <c r="CT56" s="141"/>
      <c r="CU56" s="141"/>
      <c r="CV56" s="141"/>
      <c r="CW56" s="142"/>
      <c r="CX56" s="143"/>
      <c r="CY56" s="142"/>
      <c r="CZ56" s="141"/>
      <c r="DA56" s="141"/>
      <c r="DB56" s="141"/>
      <c r="DC56" s="142"/>
      <c r="DD56" s="143"/>
      <c r="DE56" s="142"/>
      <c r="DF56" s="141"/>
      <c r="DG56" s="141"/>
      <c r="DH56" s="141"/>
      <c r="DI56" s="142"/>
      <c r="DJ56" s="143"/>
      <c r="DK56" s="142"/>
      <c r="DL56" s="141"/>
      <c r="DM56" s="141"/>
      <c r="DN56" s="141"/>
      <c r="DO56" s="142"/>
      <c r="DP56" s="143"/>
      <c r="DQ56" s="142"/>
      <c r="DR56" s="141"/>
      <c r="DS56" s="141"/>
      <c r="DT56" s="141"/>
      <c r="DU56" s="142"/>
      <c r="DV56" s="143"/>
      <c r="DW56" s="142"/>
      <c r="DX56" s="141"/>
      <c r="DY56" s="141"/>
      <c r="DZ56" s="141"/>
      <c r="EA56" s="142"/>
      <c r="EB56" s="143"/>
      <c r="EC56" s="142"/>
      <c r="ED56" s="141"/>
      <c r="EE56" s="141"/>
      <c r="EF56" s="141"/>
      <c r="EG56" s="142"/>
      <c r="EH56" s="143"/>
      <c r="EI56" s="142"/>
      <c r="EJ56" s="141"/>
      <c r="EK56" s="141"/>
      <c r="EL56" s="141"/>
      <c r="EM56" s="142"/>
      <c r="EN56" s="143"/>
      <c r="EO56" s="142"/>
      <c r="EP56" s="141"/>
      <c r="EQ56" s="141"/>
      <c r="ER56" s="141"/>
      <c r="ES56" s="142"/>
      <c r="ET56" s="143"/>
      <c r="EU56" s="142"/>
      <c r="EV56" s="141"/>
      <c r="EW56" s="141"/>
      <c r="EX56" s="141"/>
      <c r="EY56" s="142"/>
      <c r="EZ56" s="143"/>
      <c r="FA56" s="142"/>
      <c r="FB56" s="141"/>
      <c r="FC56" s="141"/>
      <c r="FD56" s="141"/>
      <c r="FE56" s="142"/>
      <c r="FF56" s="143"/>
      <c r="FG56" s="142"/>
      <c r="FH56" s="141"/>
      <c r="FI56" s="141"/>
      <c r="FJ56" s="141"/>
      <c r="FK56" s="142"/>
      <c r="FL56" s="143"/>
      <c r="FM56" s="142"/>
      <c r="FN56" s="141"/>
      <c r="FO56" s="141"/>
      <c r="FP56" s="141"/>
      <c r="FQ56" s="142"/>
      <c r="FR56" s="143"/>
      <c r="FS56" s="142"/>
      <c r="FT56" s="141"/>
      <c r="FU56" s="141"/>
      <c r="FV56" s="141"/>
      <c r="FW56" s="142"/>
      <c r="FX56" s="143"/>
      <c r="FY56" s="142"/>
      <c r="FZ56" s="141"/>
      <c r="GA56" s="141"/>
      <c r="GB56" s="141"/>
      <c r="GC56" s="142"/>
      <c r="GD56" s="143"/>
      <c r="GE56" s="142"/>
      <c r="GF56" s="141"/>
      <c r="GG56" s="141"/>
      <c r="GH56" s="141"/>
      <c r="GI56" s="142"/>
      <c r="GJ56" s="143"/>
      <c r="GK56" s="142"/>
      <c r="GL56" s="141"/>
      <c r="GM56" s="141"/>
      <c r="GN56" s="141"/>
      <c r="GO56" s="142"/>
      <c r="GP56" s="143"/>
      <c r="GQ56" s="142"/>
      <c r="GR56" s="141"/>
      <c r="GS56" s="141"/>
      <c r="GT56" s="141"/>
      <c r="GU56" s="142"/>
      <c r="GV56" s="143"/>
      <c r="GW56" s="142"/>
      <c r="GX56" s="141"/>
      <c r="GY56" s="141"/>
      <c r="GZ56" s="141"/>
      <c r="HA56" s="142"/>
      <c r="HB56" s="143"/>
      <c r="HC56" s="142"/>
      <c r="HD56" s="141"/>
      <c r="HE56" s="141"/>
      <c r="HF56" s="141"/>
      <c r="HG56" s="142"/>
      <c r="HH56" s="143"/>
      <c r="HI56" s="142"/>
      <c r="HJ56" s="141"/>
      <c r="HK56" s="141"/>
      <c r="HL56" s="141"/>
      <c r="HM56" s="142"/>
      <c r="HN56" s="143"/>
      <c r="HO56" s="142"/>
      <c r="HP56" s="141"/>
      <c r="HQ56" s="141"/>
      <c r="HR56" s="141"/>
      <c r="HS56" s="142"/>
      <c r="HT56" s="143"/>
      <c r="HU56" s="142"/>
      <c r="HV56" s="141"/>
      <c r="HW56" s="141"/>
      <c r="HX56" s="141"/>
      <c r="HY56" s="142"/>
      <c r="HZ56" s="143"/>
      <c r="IA56" s="142"/>
      <c r="IB56" s="141"/>
      <c r="IC56" s="141"/>
      <c r="ID56" s="141"/>
      <c r="IE56" s="142"/>
      <c r="IF56" s="143"/>
      <c r="IG56" s="142"/>
      <c r="IH56" s="141"/>
      <c r="II56" s="141"/>
      <c r="IJ56" s="141"/>
      <c r="IK56" s="142"/>
      <c r="IL56" s="143"/>
      <c r="IM56" s="142"/>
      <c r="IN56" s="141"/>
      <c r="IO56" s="141"/>
      <c r="IP56" s="141"/>
      <c r="IQ56" s="142"/>
      <c r="IR56" s="143"/>
      <c r="IS56" s="142"/>
      <c r="IT56" s="141"/>
      <c r="IU56" s="141"/>
      <c r="IV56" s="141"/>
    </row>
    <row r="57" s="136" customFormat="true" ht="21.75" hidden="false" customHeight="true" outlineLevel="0" collapsed="false">
      <c r="A57" s="86" t="s">
        <v>56</v>
      </c>
      <c r="B57" s="86"/>
      <c r="C57" s="86"/>
      <c r="D57" s="86"/>
      <c r="E57" s="86"/>
      <c r="F57" s="86"/>
      <c r="G57" s="87"/>
      <c r="H57" s="13"/>
      <c r="I57" s="88" t="n">
        <f aca="false">SUM(I53:I56)</f>
        <v>93.6</v>
      </c>
      <c r="J57" s="89"/>
      <c r="K57" s="90" t="n">
        <f aca="false">SUM(K53:K56)</f>
        <v>0</v>
      </c>
      <c r="L57" s="89"/>
      <c r="M57" s="74"/>
    </row>
    <row r="58" s="136" customFormat="true" ht="21.75" hidden="false" customHeight="true" outlineLevel="0" collapsed="false">
      <c r="A58" s="144" t="s">
        <v>57</v>
      </c>
      <c r="B58" s="135"/>
      <c r="C58" s="135"/>
      <c r="D58" s="145" t="s">
        <v>58</v>
      </c>
      <c r="E58" s="135"/>
      <c r="G58" s="146"/>
      <c r="H58" s="117"/>
      <c r="I58" s="147"/>
      <c r="J58" s="148" t="s">
        <v>59</v>
      </c>
      <c r="K58" s="149"/>
      <c r="L58" s="135"/>
    </row>
    <row r="59" s="136" customFormat="true" ht="21.75" hidden="false" customHeight="true" outlineLevel="0" collapsed="false">
      <c r="A59" s="45" t="s">
        <v>60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s="136" customFormat="true" ht="21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</sheetData>
  <mergeCells count="30">
    <mergeCell ref="A1:L1"/>
    <mergeCell ref="A2:B2"/>
    <mergeCell ref="D2:L2"/>
    <mergeCell ref="A7:F7"/>
    <mergeCell ref="A9:M10"/>
    <mergeCell ref="A11:L11"/>
    <mergeCell ref="A12:B12"/>
    <mergeCell ref="D12:L12"/>
    <mergeCell ref="A17:F17"/>
    <mergeCell ref="A19:M20"/>
    <mergeCell ref="A21:L21"/>
    <mergeCell ref="A22:B22"/>
    <mergeCell ref="D22:L22"/>
    <mergeCell ref="A26:F26"/>
    <mergeCell ref="A28:M29"/>
    <mergeCell ref="A30:L30"/>
    <mergeCell ref="A31:B31"/>
    <mergeCell ref="D31:L31"/>
    <mergeCell ref="A36:F36"/>
    <mergeCell ref="A38:M39"/>
    <mergeCell ref="A40:L40"/>
    <mergeCell ref="A41:B41"/>
    <mergeCell ref="D41:L41"/>
    <mergeCell ref="A46:F46"/>
    <mergeCell ref="A48:M49"/>
    <mergeCell ref="A50:L50"/>
    <mergeCell ref="A51:B51"/>
    <mergeCell ref="D51:L51"/>
    <mergeCell ref="A57:F57"/>
    <mergeCell ref="A59:M60"/>
  </mergeCells>
  <printOptions headings="false" gridLines="false" gridLinesSet="true" horizontalCentered="false" verticalCentered="false"/>
  <pageMargins left="0.509722222222222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0" man="true" max="16383" min="0"/>
    <brk id="29" man="true" max="16383" min="0"/>
    <brk id="39" man="true" max="16383" min="0"/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87"/>
    <col collapsed="false" customWidth="true" hidden="false" outlineLevel="0" max="2" min="2" style="62" width="12.62"/>
    <col collapsed="false" customWidth="true" hidden="false" outlineLevel="0" max="3" min="3" style="62" width="19.62"/>
    <col collapsed="false" customWidth="false" hidden="false" outlineLevel="0" max="4" min="4" style="63" width="8.99"/>
    <col collapsed="false" customWidth="true" hidden="false" outlineLevel="0" max="5" min="5" style="63" width="10.99"/>
    <col collapsed="false" customWidth="true" hidden="false" outlineLevel="0" max="6" min="6" style="63" width="9.5"/>
    <col collapsed="false" customWidth="true" hidden="false" outlineLevel="0" max="7" min="7" style="129" width="7.5"/>
    <col collapsed="false" customWidth="true" hidden="false" outlineLevel="0" max="8" min="8" style="117" width="6.62"/>
    <col collapsed="false" customWidth="true" hidden="false" outlineLevel="0" max="9" min="9" style="63" width="7.74"/>
    <col collapsed="false" customWidth="true" hidden="false" outlineLevel="0" max="10" min="10" style="66" width="8.24"/>
    <col collapsed="false" customWidth="true" hidden="false" outlineLevel="0" max="11" min="11" style="63" width="9.87"/>
    <col collapsed="false" customWidth="true" hidden="false" outlineLevel="0" max="12" min="12" style="62" width="8.62"/>
    <col collapsed="false" customWidth="true" hidden="false" outlineLevel="0" max="13" min="13" style="63" width="4.99"/>
    <col collapsed="false" customWidth="false" hidden="false" outlineLevel="0" max="257" min="14" style="63" width="8.99"/>
  </cols>
  <sheetData>
    <row r="1" customFormat="false" ht="20.25" hidden="false" customHeight="true" outlineLevel="0" collapsed="false">
      <c r="A1" s="166" t="s">
        <v>24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7" t="n">
        <v>23</v>
      </c>
    </row>
    <row r="2" customFormat="false" ht="14.25" hidden="false" customHeight="true" outlineLevel="0" collapsed="false">
      <c r="A2" s="8" t="s">
        <v>1</v>
      </c>
      <c r="B2" s="8"/>
      <c r="C2" s="9" t="s">
        <v>244</v>
      </c>
      <c r="D2" s="47" t="s">
        <v>245</v>
      </c>
      <c r="E2" s="47"/>
      <c r="F2" s="47"/>
      <c r="G2" s="47"/>
      <c r="H2" s="47"/>
      <c r="I2" s="47"/>
      <c r="J2" s="47"/>
      <c r="K2" s="47"/>
      <c r="L2" s="47"/>
      <c r="M2" s="167"/>
    </row>
    <row r="3" customFormat="fals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77</v>
      </c>
      <c r="G3" s="12" t="s">
        <v>10</v>
      </c>
      <c r="H3" s="13" t="s">
        <v>11</v>
      </c>
      <c r="I3" s="14" t="s">
        <v>12</v>
      </c>
      <c r="J3" s="11" t="s">
        <v>13</v>
      </c>
      <c r="K3" s="14" t="s">
        <v>14</v>
      </c>
      <c r="L3" s="14" t="s">
        <v>15</v>
      </c>
      <c r="M3" s="16" t="s">
        <v>16</v>
      </c>
    </row>
    <row r="4" s="63" customFormat="true" ht="24" hidden="false" customHeight="false" outlineLevel="0" collapsed="false">
      <c r="A4" s="67" t="n">
        <v>1</v>
      </c>
      <c r="B4" s="68" t="s">
        <v>17</v>
      </c>
      <c r="C4" s="68" t="s">
        <v>99</v>
      </c>
      <c r="D4" s="68" t="s">
        <v>19</v>
      </c>
      <c r="E4" s="68" t="s">
        <v>20</v>
      </c>
      <c r="F4" s="69" t="s">
        <v>100</v>
      </c>
      <c r="G4" s="70" t="n">
        <v>15.5</v>
      </c>
      <c r="H4" s="71" t="n">
        <v>1</v>
      </c>
      <c r="I4" s="72" t="n">
        <v>15.5</v>
      </c>
      <c r="J4" s="168"/>
      <c r="K4" s="73"/>
      <c r="L4" s="169" t="s">
        <v>246</v>
      </c>
      <c r="M4" s="67"/>
    </row>
    <row r="5" s="63" customFormat="true" ht="36" hidden="false" customHeight="false" outlineLevel="0" collapsed="false">
      <c r="A5" s="67" t="n">
        <v>2</v>
      </c>
      <c r="B5" s="68" t="s">
        <v>23</v>
      </c>
      <c r="C5" s="68" t="s">
        <v>102</v>
      </c>
      <c r="D5" s="68" t="s">
        <v>19</v>
      </c>
      <c r="E5" s="68" t="s">
        <v>20</v>
      </c>
      <c r="F5" s="69" t="s">
        <v>100</v>
      </c>
      <c r="G5" s="70" t="n">
        <v>23</v>
      </c>
      <c r="H5" s="71" t="n">
        <v>1</v>
      </c>
      <c r="I5" s="72" t="n">
        <v>23</v>
      </c>
      <c r="J5" s="168"/>
      <c r="K5" s="73"/>
      <c r="L5" s="169" t="s">
        <v>246</v>
      </c>
      <c r="M5" s="67"/>
    </row>
    <row r="6" s="63" customFormat="true" ht="14.25" hidden="false" customHeight="false" outlineLevel="0" collapsed="false">
      <c r="A6" s="67" t="n">
        <v>3</v>
      </c>
      <c r="B6" s="68" t="s">
        <v>51</v>
      </c>
      <c r="C6" s="68" t="s">
        <v>52</v>
      </c>
      <c r="D6" s="68" t="s">
        <v>53</v>
      </c>
      <c r="E6" s="68" t="s">
        <v>54</v>
      </c>
      <c r="F6" s="69" t="s">
        <v>225</v>
      </c>
      <c r="G6" s="70" t="n">
        <v>39</v>
      </c>
      <c r="H6" s="71" t="n">
        <v>0.78</v>
      </c>
      <c r="I6" s="72" t="n">
        <v>30.4</v>
      </c>
      <c r="J6" s="168"/>
      <c r="K6" s="73"/>
      <c r="L6" s="169" t="s">
        <v>246</v>
      </c>
      <c r="M6" s="67"/>
    </row>
    <row r="7" s="63" customFormat="true" ht="24" hidden="false" customHeight="false" outlineLevel="0" collapsed="false">
      <c r="A7" s="67" t="n">
        <v>4</v>
      </c>
      <c r="B7" s="68" t="s">
        <v>247</v>
      </c>
      <c r="C7" s="68" t="s">
        <v>248</v>
      </c>
      <c r="D7" s="68" t="s">
        <v>249</v>
      </c>
      <c r="E7" s="68" t="s">
        <v>250</v>
      </c>
      <c r="F7" s="78" t="n">
        <v>38504</v>
      </c>
      <c r="G7" s="81" t="n">
        <v>22.5</v>
      </c>
      <c r="H7" s="71" t="n">
        <v>0.78</v>
      </c>
      <c r="I7" s="72" t="n">
        <v>17.6</v>
      </c>
      <c r="J7" s="168"/>
      <c r="K7" s="73"/>
      <c r="L7" s="169" t="s">
        <v>246</v>
      </c>
      <c r="M7" s="67"/>
    </row>
    <row r="8" s="63" customFormat="true" ht="24" hidden="false" customHeight="false" outlineLevel="0" collapsed="false">
      <c r="A8" s="67" t="n">
        <v>5</v>
      </c>
      <c r="B8" s="68" t="s">
        <v>251</v>
      </c>
      <c r="C8" s="68" t="s">
        <v>252</v>
      </c>
      <c r="D8" s="68" t="s">
        <v>253</v>
      </c>
      <c r="E8" s="68" t="s">
        <v>250</v>
      </c>
      <c r="F8" s="98" t="s">
        <v>254</v>
      </c>
      <c r="G8" s="81" t="n">
        <v>32</v>
      </c>
      <c r="H8" s="71" t="n">
        <v>0.78</v>
      </c>
      <c r="I8" s="72" t="n">
        <v>25</v>
      </c>
      <c r="J8" s="168"/>
      <c r="K8" s="73"/>
      <c r="L8" s="169" t="s">
        <v>246</v>
      </c>
      <c r="M8" s="67"/>
    </row>
    <row r="9" s="63" customFormat="true" ht="24" hidden="false" customHeight="false" outlineLevel="0" collapsed="false">
      <c r="A9" s="67" t="n">
        <v>6</v>
      </c>
      <c r="B9" s="68" t="s">
        <v>255</v>
      </c>
      <c r="C9" s="68" t="s">
        <v>256</v>
      </c>
      <c r="D9" s="68" t="s">
        <v>257</v>
      </c>
      <c r="E9" s="68" t="s">
        <v>250</v>
      </c>
      <c r="F9" s="69" t="s">
        <v>258</v>
      </c>
      <c r="G9" s="70" t="n">
        <v>16</v>
      </c>
      <c r="H9" s="71" t="n">
        <v>0.78</v>
      </c>
      <c r="I9" s="72" t="n">
        <v>12.5</v>
      </c>
      <c r="J9" s="168"/>
      <c r="K9" s="73"/>
      <c r="L9" s="169" t="s">
        <v>246</v>
      </c>
      <c r="M9" s="67"/>
    </row>
    <row r="10" s="63" customFormat="true" ht="24" hidden="false" customHeight="false" outlineLevel="0" collapsed="false">
      <c r="A10" s="67" t="n">
        <v>7</v>
      </c>
      <c r="B10" s="68" t="s">
        <v>259</v>
      </c>
      <c r="C10" s="68" t="s">
        <v>260</v>
      </c>
      <c r="D10" s="68" t="s">
        <v>261</v>
      </c>
      <c r="E10" s="68" t="s">
        <v>250</v>
      </c>
      <c r="F10" s="69" t="s">
        <v>262</v>
      </c>
      <c r="G10" s="70" t="n">
        <v>45</v>
      </c>
      <c r="H10" s="71" t="n">
        <v>0.78</v>
      </c>
      <c r="I10" s="72" t="n">
        <v>35.1</v>
      </c>
      <c r="J10" s="168"/>
      <c r="K10" s="73"/>
      <c r="L10" s="169" t="s">
        <v>246</v>
      </c>
      <c r="M10" s="67"/>
    </row>
    <row r="11" s="63" customFormat="true" ht="21.75" hidden="false" customHeight="true" outlineLevel="0" collapsed="false">
      <c r="A11" s="86" t="s">
        <v>56</v>
      </c>
      <c r="B11" s="86"/>
      <c r="C11" s="86"/>
      <c r="D11" s="86"/>
      <c r="E11" s="86"/>
      <c r="F11" s="86"/>
      <c r="G11" s="87"/>
      <c r="H11" s="13"/>
      <c r="I11" s="88" t="n">
        <f aca="false">SUM(I4:I10)</f>
        <v>159.1</v>
      </c>
      <c r="J11" s="168"/>
      <c r="K11" s="88" t="n">
        <f aca="false">SUM(K4:K10)</f>
        <v>0</v>
      </c>
      <c r="L11" s="88"/>
      <c r="M11" s="89"/>
    </row>
    <row r="12" s="63" customFormat="true" ht="14.25" hidden="false" customHeight="false" outlineLevel="0" collapsed="false">
      <c r="A12" s="170" t="s">
        <v>57</v>
      </c>
      <c r="B12" s="66"/>
      <c r="C12" s="66"/>
      <c r="D12" s="171" t="s">
        <v>58</v>
      </c>
      <c r="E12" s="65"/>
      <c r="F12" s="65"/>
      <c r="G12" s="172"/>
      <c r="H12" s="64"/>
      <c r="I12" s="94"/>
      <c r="J12" s="95" t="s">
        <v>59</v>
      </c>
      <c r="K12" s="94"/>
      <c r="L12" s="66"/>
      <c r="M12" s="173"/>
    </row>
    <row r="13" s="63" customFormat="true" ht="18" hidden="false" customHeight="true" outlineLevel="0" collapsed="false">
      <c r="A13" s="45" t="s">
        <v>6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s="63" customFormat="true" ht="18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63" customFormat="true" ht="20.25" hidden="false" customHeight="true" outlineLevel="0" collapsed="false">
      <c r="A15" s="166" t="s">
        <v>243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7" t="n">
        <v>24</v>
      </c>
    </row>
    <row r="16" s="63" customFormat="true" ht="14.25" hidden="false" customHeight="true" outlineLevel="0" collapsed="false">
      <c r="A16" s="8" t="s">
        <v>1</v>
      </c>
      <c r="B16" s="8"/>
      <c r="C16" s="9" t="s">
        <v>244</v>
      </c>
      <c r="D16" s="47" t="s">
        <v>263</v>
      </c>
      <c r="E16" s="47"/>
      <c r="F16" s="47"/>
      <c r="G16" s="47"/>
      <c r="H16" s="47"/>
      <c r="I16" s="47"/>
      <c r="J16" s="47"/>
      <c r="K16" s="47"/>
      <c r="L16" s="47"/>
      <c r="M16" s="167"/>
    </row>
    <row r="17" s="63" customFormat="true" ht="24" hidden="false" customHeight="false" outlineLevel="0" collapsed="false">
      <c r="A17" s="11" t="s">
        <v>4</v>
      </c>
      <c r="B17" s="11" t="s">
        <v>5</v>
      </c>
      <c r="C17" s="11" t="s">
        <v>6</v>
      </c>
      <c r="D17" s="11" t="s">
        <v>7</v>
      </c>
      <c r="E17" s="11" t="s">
        <v>8</v>
      </c>
      <c r="F17" s="11" t="s">
        <v>77</v>
      </c>
      <c r="G17" s="12" t="s">
        <v>10</v>
      </c>
      <c r="H17" s="13" t="s">
        <v>11</v>
      </c>
      <c r="I17" s="14" t="s">
        <v>12</v>
      </c>
      <c r="J17" s="11" t="s">
        <v>13</v>
      </c>
      <c r="K17" s="14" t="s">
        <v>14</v>
      </c>
      <c r="L17" s="14" t="s">
        <v>15</v>
      </c>
      <c r="M17" s="16" t="s">
        <v>16</v>
      </c>
    </row>
    <row r="18" s="63" customFormat="true" ht="24" hidden="false" customHeight="false" outlineLevel="0" collapsed="false">
      <c r="A18" s="67" t="n">
        <v>1</v>
      </c>
      <c r="B18" s="68" t="s">
        <v>17</v>
      </c>
      <c r="C18" s="68" t="s">
        <v>99</v>
      </c>
      <c r="D18" s="68" t="s">
        <v>19</v>
      </c>
      <c r="E18" s="68" t="s">
        <v>20</v>
      </c>
      <c r="F18" s="69" t="s">
        <v>100</v>
      </c>
      <c r="G18" s="70" t="n">
        <v>15.5</v>
      </c>
      <c r="H18" s="71" t="n">
        <v>1</v>
      </c>
      <c r="I18" s="72" t="n">
        <v>15.5</v>
      </c>
      <c r="J18" s="67"/>
      <c r="K18" s="73"/>
      <c r="L18" s="169" t="s">
        <v>264</v>
      </c>
      <c r="M18" s="67"/>
    </row>
    <row r="19" s="63" customFormat="true" ht="36" hidden="false" customHeight="false" outlineLevel="0" collapsed="false">
      <c r="A19" s="67" t="n">
        <v>2</v>
      </c>
      <c r="B19" s="68" t="s">
        <v>23</v>
      </c>
      <c r="C19" s="68" t="s">
        <v>102</v>
      </c>
      <c r="D19" s="68" t="s">
        <v>19</v>
      </c>
      <c r="E19" s="68" t="s">
        <v>20</v>
      </c>
      <c r="F19" s="69" t="s">
        <v>100</v>
      </c>
      <c r="G19" s="70" t="n">
        <v>23</v>
      </c>
      <c r="H19" s="71" t="n">
        <v>1</v>
      </c>
      <c r="I19" s="72" t="n">
        <v>23</v>
      </c>
      <c r="J19" s="67"/>
      <c r="K19" s="73"/>
      <c r="L19" s="169" t="s">
        <v>264</v>
      </c>
      <c r="M19" s="67"/>
    </row>
    <row r="20" s="63" customFormat="true" ht="14.25" hidden="false" customHeight="false" outlineLevel="0" collapsed="false">
      <c r="A20" s="67" t="n">
        <v>3</v>
      </c>
      <c r="B20" s="68" t="s">
        <v>51</v>
      </c>
      <c r="C20" s="68" t="s">
        <v>52</v>
      </c>
      <c r="D20" s="68" t="s">
        <v>53</v>
      </c>
      <c r="E20" s="68" t="s">
        <v>54</v>
      </c>
      <c r="F20" s="69" t="s">
        <v>225</v>
      </c>
      <c r="G20" s="70" t="n">
        <v>39</v>
      </c>
      <c r="H20" s="71" t="n">
        <v>0.78</v>
      </c>
      <c r="I20" s="72" t="n">
        <v>30.4</v>
      </c>
      <c r="J20" s="168"/>
      <c r="K20" s="73"/>
      <c r="L20" s="169" t="s">
        <v>264</v>
      </c>
      <c r="M20" s="67"/>
    </row>
    <row r="21" s="63" customFormat="true" ht="24" hidden="false" customHeight="false" outlineLevel="0" collapsed="false">
      <c r="A21" s="67" t="n">
        <v>4</v>
      </c>
      <c r="B21" s="68" t="s">
        <v>247</v>
      </c>
      <c r="C21" s="68" t="s">
        <v>248</v>
      </c>
      <c r="D21" s="68" t="s">
        <v>249</v>
      </c>
      <c r="E21" s="68" t="s">
        <v>250</v>
      </c>
      <c r="F21" s="78" t="n">
        <v>38504</v>
      </c>
      <c r="G21" s="81" t="n">
        <v>22.5</v>
      </c>
      <c r="H21" s="71" t="n">
        <v>0.78</v>
      </c>
      <c r="I21" s="72" t="n">
        <v>17.6</v>
      </c>
      <c r="J21" s="67"/>
      <c r="K21" s="73"/>
      <c r="L21" s="169" t="s">
        <v>264</v>
      </c>
      <c r="M21" s="67"/>
    </row>
    <row r="22" s="63" customFormat="true" ht="24" hidden="false" customHeight="false" outlineLevel="0" collapsed="false">
      <c r="A22" s="67" t="n">
        <v>5</v>
      </c>
      <c r="B22" s="68" t="s">
        <v>251</v>
      </c>
      <c r="C22" s="68" t="s">
        <v>252</v>
      </c>
      <c r="D22" s="68" t="s">
        <v>253</v>
      </c>
      <c r="E22" s="68" t="s">
        <v>250</v>
      </c>
      <c r="F22" s="98" t="s">
        <v>254</v>
      </c>
      <c r="G22" s="81" t="n">
        <v>32</v>
      </c>
      <c r="H22" s="71" t="n">
        <v>0.78</v>
      </c>
      <c r="I22" s="72" t="n">
        <v>25</v>
      </c>
      <c r="J22" s="67"/>
      <c r="K22" s="73"/>
      <c r="L22" s="169" t="s">
        <v>264</v>
      </c>
      <c r="M22" s="67"/>
    </row>
    <row r="23" s="63" customFormat="true" ht="24" hidden="false" customHeight="false" outlineLevel="0" collapsed="false">
      <c r="A23" s="67" t="n">
        <v>6</v>
      </c>
      <c r="B23" s="68" t="s">
        <v>255</v>
      </c>
      <c r="C23" s="68" t="s">
        <v>256</v>
      </c>
      <c r="D23" s="68" t="s">
        <v>257</v>
      </c>
      <c r="E23" s="68" t="s">
        <v>250</v>
      </c>
      <c r="F23" s="78" t="s">
        <v>258</v>
      </c>
      <c r="G23" s="81" t="n">
        <v>16</v>
      </c>
      <c r="H23" s="71" t="n">
        <v>0.78</v>
      </c>
      <c r="I23" s="72" t="n">
        <v>12.5</v>
      </c>
      <c r="J23" s="67"/>
      <c r="K23" s="73"/>
      <c r="L23" s="169" t="s">
        <v>264</v>
      </c>
      <c r="M23" s="67"/>
    </row>
    <row r="24" s="63" customFormat="true" ht="24" hidden="false" customHeight="false" outlineLevel="0" collapsed="false">
      <c r="A24" s="67" t="n">
        <v>7</v>
      </c>
      <c r="B24" s="68" t="s">
        <v>259</v>
      </c>
      <c r="C24" s="68" t="s">
        <v>260</v>
      </c>
      <c r="D24" s="68" t="s">
        <v>261</v>
      </c>
      <c r="E24" s="68" t="s">
        <v>250</v>
      </c>
      <c r="F24" s="78" t="s">
        <v>262</v>
      </c>
      <c r="G24" s="81" t="n">
        <v>45</v>
      </c>
      <c r="H24" s="71" t="n">
        <v>0.78</v>
      </c>
      <c r="I24" s="72" t="n">
        <v>35.1</v>
      </c>
      <c r="J24" s="67"/>
      <c r="K24" s="73"/>
      <c r="L24" s="169" t="s">
        <v>264</v>
      </c>
      <c r="M24" s="67"/>
    </row>
    <row r="25" customFormat="false" ht="14.25" hidden="false" customHeight="true" outlineLevel="0" collapsed="false">
      <c r="A25" s="86" t="s">
        <v>56</v>
      </c>
      <c r="B25" s="86"/>
      <c r="C25" s="86"/>
      <c r="D25" s="86"/>
      <c r="E25" s="86"/>
      <c r="F25" s="86"/>
      <c r="G25" s="87"/>
      <c r="H25" s="13"/>
      <c r="I25" s="88" t="n">
        <f aca="false">SUM(I18:I24)</f>
        <v>159.1</v>
      </c>
      <c r="J25" s="89"/>
      <c r="K25" s="90" t="n">
        <f aca="false">SUM(K18:K23)</f>
        <v>0</v>
      </c>
      <c r="L25" s="88"/>
      <c r="M25" s="89"/>
    </row>
    <row r="26" customFormat="false" ht="14.25" hidden="false" customHeight="false" outlineLevel="0" collapsed="false">
      <c r="A26" s="170" t="s">
        <v>57</v>
      </c>
      <c r="B26" s="66"/>
      <c r="C26" s="66"/>
      <c r="D26" s="171" t="s">
        <v>58</v>
      </c>
      <c r="E26" s="65"/>
      <c r="F26" s="65"/>
      <c r="G26" s="172"/>
      <c r="H26" s="64"/>
      <c r="I26" s="94"/>
      <c r="J26" s="95" t="s">
        <v>59</v>
      </c>
      <c r="K26" s="94"/>
      <c r="L26" s="66"/>
      <c r="M26" s="173"/>
    </row>
    <row r="27" s="63" customFormat="true" ht="18" hidden="false" customHeight="true" outlineLevel="0" collapsed="false">
      <c r="A27" s="45" t="s">
        <v>6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s="63" customFormat="true" ht="18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</sheetData>
  <mergeCells count="10">
    <mergeCell ref="A1:L1"/>
    <mergeCell ref="A2:B2"/>
    <mergeCell ref="D2:L2"/>
    <mergeCell ref="A11:F11"/>
    <mergeCell ref="A13:M14"/>
    <mergeCell ref="A15:L15"/>
    <mergeCell ref="A16:B16"/>
    <mergeCell ref="D16:L16"/>
    <mergeCell ref="A25:F25"/>
    <mergeCell ref="A27:M2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A22" activeCellId="0" sqref="A22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.75"/>
    <col collapsed="false" customWidth="true" hidden="false" outlineLevel="0" max="2" min="2" style="62" width="11.74"/>
    <col collapsed="false" customWidth="true" hidden="false" outlineLevel="0" max="3" min="3" style="62" width="28.12"/>
    <col collapsed="false" customWidth="true" hidden="false" outlineLevel="0" max="4" min="4" style="63" width="7.24"/>
    <col collapsed="false" customWidth="true" hidden="false" outlineLevel="0" max="5" min="5" style="63" width="8.5"/>
    <col collapsed="false" customWidth="true" hidden="false" outlineLevel="0" max="6" min="6" style="63" width="8.87"/>
    <col collapsed="false" customWidth="true" hidden="false" outlineLevel="0" max="7" min="7" style="129" width="6.36"/>
    <col collapsed="false" customWidth="true" hidden="false" outlineLevel="0" max="8" min="8" style="117" width="6.75"/>
    <col collapsed="false" customWidth="true" hidden="false" outlineLevel="0" max="9" min="9" style="63" width="6.99"/>
    <col collapsed="false" customWidth="true" hidden="false" outlineLevel="0" max="10" min="10" style="66" width="7.99"/>
    <col collapsed="false" customWidth="false" hidden="false" outlineLevel="0" max="11" min="11" style="63" width="8.99"/>
    <col collapsed="false" customWidth="true" hidden="false" outlineLevel="0" max="12" min="12" style="62" width="12.62"/>
    <col collapsed="false" customWidth="true" hidden="false" outlineLevel="0" max="13" min="13" style="63" width="5.87"/>
    <col collapsed="false" customWidth="false" hidden="false" outlineLevel="0" max="257" min="14" style="6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63" customFormat="true" ht="15" hidden="false" customHeight="true" outlineLevel="0" collapsed="false">
      <c r="A2" s="8" t="s">
        <v>1</v>
      </c>
      <c r="B2" s="8"/>
      <c r="C2" s="9" t="s">
        <v>265</v>
      </c>
      <c r="D2" s="47" t="s">
        <v>266</v>
      </c>
      <c r="E2" s="47"/>
      <c r="F2" s="47"/>
      <c r="G2" s="47"/>
      <c r="H2" s="47"/>
      <c r="I2" s="47"/>
      <c r="J2" s="47"/>
      <c r="K2" s="47"/>
      <c r="L2" s="47"/>
      <c r="M2" s="7" t="n">
        <v>25</v>
      </c>
    </row>
    <row r="3" s="63" customFormat="true" ht="26.2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63" customFormat="true" ht="28.5" hidden="false" customHeight="true" outlineLevel="0" collapsed="false">
      <c r="A4" s="67" t="n">
        <v>1</v>
      </c>
      <c r="B4" s="68" t="s">
        <v>17</v>
      </c>
      <c r="C4" s="68" t="s">
        <v>99</v>
      </c>
      <c r="D4" s="68" t="s">
        <v>19</v>
      </c>
      <c r="E4" s="68" t="s">
        <v>20</v>
      </c>
      <c r="F4" s="69" t="s">
        <v>100</v>
      </c>
      <c r="G4" s="70" t="n">
        <v>15.5</v>
      </c>
      <c r="H4" s="71" t="n">
        <v>1</v>
      </c>
      <c r="I4" s="72" t="n">
        <v>15.5</v>
      </c>
      <c r="J4" s="67"/>
      <c r="K4" s="73"/>
      <c r="L4" s="80" t="s">
        <v>267</v>
      </c>
      <c r="M4" s="74"/>
    </row>
    <row r="5" s="63" customFormat="true" ht="34.5" hidden="false" customHeight="true" outlineLevel="0" collapsed="false">
      <c r="A5" s="67" t="n">
        <v>2</v>
      </c>
      <c r="B5" s="75" t="s">
        <v>23</v>
      </c>
      <c r="C5" s="75" t="s">
        <v>102</v>
      </c>
      <c r="D5" s="75" t="s">
        <v>19</v>
      </c>
      <c r="E5" s="68" t="s">
        <v>20</v>
      </c>
      <c r="F5" s="76" t="s">
        <v>100</v>
      </c>
      <c r="G5" s="77" t="n">
        <v>23</v>
      </c>
      <c r="H5" s="71" t="n">
        <v>1</v>
      </c>
      <c r="I5" s="72" t="n">
        <v>23</v>
      </c>
      <c r="J5" s="67"/>
      <c r="K5" s="73"/>
      <c r="L5" s="80" t="s">
        <v>267</v>
      </c>
      <c r="M5" s="74"/>
    </row>
    <row r="6" s="63" customFormat="true" ht="24" hidden="false" customHeight="false" outlineLevel="0" collapsed="false">
      <c r="A6" s="67" t="n">
        <v>3</v>
      </c>
      <c r="B6" s="68" t="s">
        <v>34</v>
      </c>
      <c r="C6" s="68" t="s">
        <v>115</v>
      </c>
      <c r="D6" s="68" t="s">
        <v>36</v>
      </c>
      <c r="E6" s="68" t="s">
        <v>37</v>
      </c>
      <c r="F6" s="80" t="s">
        <v>116</v>
      </c>
      <c r="G6" s="70" t="n">
        <v>37.9</v>
      </c>
      <c r="H6" s="71" t="n">
        <v>0.78</v>
      </c>
      <c r="I6" s="72" t="n">
        <v>29.6</v>
      </c>
      <c r="J6" s="67"/>
      <c r="K6" s="73"/>
      <c r="L6" s="80" t="s">
        <v>267</v>
      </c>
      <c r="M6" s="80" t="s">
        <v>117</v>
      </c>
    </row>
    <row r="7" s="63" customFormat="true" ht="24" hidden="false" customHeight="false" outlineLevel="0" collapsed="false">
      <c r="A7" s="67" t="n">
        <v>4</v>
      </c>
      <c r="B7" s="68" t="s">
        <v>34</v>
      </c>
      <c r="C7" s="68" t="s">
        <v>118</v>
      </c>
      <c r="D7" s="68" t="s">
        <v>36</v>
      </c>
      <c r="E7" s="68" t="s">
        <v>37</v>
      </c>
      <c r="F7" s="80" t="s">
        <v>116</v>
      </c>
      <c r="G7" s="70" t="n">
        <v>24.9</v>
      </c>
      <c r="H7" s="71" t="n">
        <v>0.78</v>
      </c>
      <c r="I7" s="72" t="n">
        <v>19.4</v>
      </c>
      <c r="J7" s="67"/>
      <c r="K7" s="73"/>
      <c r="L7" s="80" t="s">
        <v>267</v>
      </c>
      <c r="M7" s="80" t="s">
        <v>117</v>
      </c>
    </row>
    <row r="8" s="63" customFormat="true" ht="24" hidden="false" customHeight="false" outlineLevel="0" collapsed="false">
      <c r="A8" s="67" t="n">
        <v>5</v>
      </c>
      <c r="B8" s="68" t="s">
        <v>34</v>
      </c>
      <c r="C8" s="68" t="s">
        <v>119</v>
      </c>
      <c r="D8" s="68" t="s">
        <v>36</v>
      </c>
      <c r="E8" s="68" t="s">
        <v>37</v>
      </c>
      <c r="F8" s="80" t="s">
        <v>116</v>
      </c>
      <c r="G8" s="70" t="n">
        <v>24.9</v>
      </c>
      <c r="H8" s="71" t="n">
        <v>0.78</v>
      </c>
      <c r="I8" s="72" t="n">
        <v>19.4</v>
      </c>
      <c r="J8" s="67"/>
      <c r="K8" s="73"/>
      <c r="L8" s="80" t="s">
        <v>267</v>
      </c>
      <c r="M8" s="80" t="s">
        <v>117</v>
      </c>
    </row>
    <row r="9" s="63" customFormat="true" ht="24" hidden="false" customHeight="false" outlineLevel="0" collapsed="false">
      <c r="A9" s="67" t="n">
        <v>6</v>
      </c>
      <c r="B9" s="68" t="s">
        <v>34</v>
      </c>
      <c r="C9" s="68" t="s">
        <v>120</v>
      </c>
      <c r="D9" s="68" t="s">
        <v>36</v>
      </c>
      <c r="E9" s="68" t="s">
        <v>37</v>
      </c>
      <c r="F9" s="80" t="s">
        <v>121</v>
      </c>
      <c r="G9" s="81" t="n">
        <v>35.9</v>
      </c>
      <c r="H9" s="71" t="n">
        <v>0.78</v>
      </c>
      <c r="I9" s="72" t="n">
        <v>28</v>
      </c>
      <c r="J9" s="67"/>
      <c r="K9" s="73"/>
      <c r="L9" s="80" t="s">
        <v>267</v>
      </c>
      <c r="M9" s="80" t="s">
        <v>122</v>
      </c>
    </row>
    <row r="10" s="63" customFormat="true" ht="24" hidden="false" customHeight="false" outlineLevel="0" collapsed="false">
      <c r="A10" s="67" t="n">
        <v>7</v>
      </c>
      <c r="B10" s="68" t="s">
        <v>34</v>
      </c>
      <c r="C10" s="68" t="s">
        <v>123</v>
      </c>
      <c r="D10" s="68" t="s">
        <v>36</v>
      </c>
      <c r="E10" s="68" t="s">
        <v>37</v>
      </c>
      <c r="F10" s="80" t="s">
        <v>121</v>
      </c>
      <c r="G10" s="81" t="n">
        <v>21.9</v>
      </c>
      <c r="H10" s="71" t="n">
        <v>0.78</v>
      </c>
      <c r="I10" s="72" t="n">
        <v>17.1</v>
      </c>
      <c r="J10" s="67"/>
      <c r="K10" s="73"/>
      <c r="L10" s="80" t="s">
        <v>267</v>
      </c>
      <c r="M10" s="80" t="s">
        <v>122</v>
      </c>
    </row>
    <row r="11" s="63" customFormat="true" ht="24" hidden="false" customHeight="false" outlineLevel="0" collapsed="false">
      <c r="A11" s="67" t="n">
        <v>8</v>
      </c>
      <c r="B11" s="68" t="s">
        <v>34</v>
      </c>
      <c r="C11" s="68" t="s">
        <v>124</v>
      </c>
      <c r="D11" s="68" t="s">
        <v>36</v>
      </c>
      <c r="E11" s="68" t="s">
        <v>37</v>
      </c>
      <c r="F11" s="80" t="s">
        <v>121</v>
      </c>
      <c r="G11" s="81" t="n">
        <v>24.9</v>
      </c>
      <c r="H11" s="71" t="n">
        <v>0.78</v>
      </c>
      <c r="I11" s="72" t="n">
        <v>19.4</v>
      </c>
      <c r="J11" s="67"/>
      <c r="K11" s="73"/>
      <c r="L11" s="80" t="s">
        <v>267</v>
      </c>
      <c r="M11" s="80" t="s">
        <v>122</v>
      </c>
    </row>
    <row r="12" s="63" customFormat="true" ht="24" hidden="false" customHeight="false" outlineLevel="0" collapsed="false">
      <c r="A12" s="67" t="n">
        <v>9</v>
      </c>
      <c r="B12" s="68" t="s">
        <v>34</v>
      </c>
      <c r="C12" s="68" t="s">
        <v>125</v>
      </c>
      <c r="D12" s="68" t="s">
        <v>36</v>
      </c>
      <c r="E12" s="68" t="s">
        <v>37</v>
      </c>
      <c r="F12" s="80" t="s">
        <v>126</v>
      </c>
      <c r="G12" s="81" t="n">
        <v>34.9</v>
      </c>
      <c r="H12" s="71" t="n">
        <v>0.78</v>
      </c>
      <c r="I12" s="72" t="n">
        <v>27.2</v>
      </c>
      <c r="J12" s="67"/>
      <c r="K12" s="73"/>
      <c r="L12" s="80" t="s">
        <v>267</v>
      </c>
      <c r="M12" s="80" t="s">
        <v>127</v>
      </c>
    </row>
    <row r="13" s="65" customFormat="true" ht="24" hidden="false" customHeight="false" outlineLevel="0" collapsed="false">
      <c r="A13" s="67" t="n">
        <v>10</v>
      </c>
      <c r="B13" s="68" t="s">
        <v>34</v>
      </c>
      <c r="C13" s="68" t="s">
        <v>128</v>
      </c>
      <c r="D13" s="68" t="s">
        <v>36</v>
      </c>
      <c r="E13" s="68" t="s">
        <v>37</v>
      </c>
      <c r="F13" s="80" t="s">
        <v>121</v>
      </c>
      <c r="G13" s="81" t="n">
        <v>29.9</v>
      </c>
      <c r="H13" s="71" t="n">
        <v>0.78</v>
      </c>
      <c r="I13" s="72" t="n">
        <v>23.3</v>
      </c>
      <c r="J13" s="67"/>
      <c r="K13" s="73"/>
      <c r="L13" s="80" t="s">
        <v>267</v>
      </c>
      <c r="M13" s="80" t="s">
        <v>127</v>
      </c>
    </row>
    <row r="14" s="65" customFormat="true" ht="13.5" hidden="false" customHeight="false" outlineLevel="0" collapsed="false">
      <c r="A14" s="67" t="n">
        <v>11</v>
      </c>
      <c r="B14" s="82" t="s">
        <v>51</v>
      </c>
      <c r="C14" s="83" t="s">
        <v>52</v>
      </c>
      <c r="D14" s="83" t="s">
        <v>53</v>
      </c>
      <c r="E14" s="83" t="s">
        <v>54</v>
      </c>
      <c r="F14" s="84" t="s">
        <v>129</v>
      </c>
      <c r="G14" s="85" t="n">
        <v>39</v>
      </c>
      <c r="H14" s="71" t="n">
        <v>0.78</v>
      </c>
      <c r="I14" s="72" t="n">
        <v>30.4</v>
      </c>
      <c r="J14" s="67"/>
      <c r="K14" s="73"/>
      <c r="L14" s="80" t="s">
        <v>267</v>
      </c>
      <c r="M14" s="80"/>
    </row>
    <row r="15" s="65" customFormat="true" ht="24" hidden="false" customHeight="false" outlineLevel="0" collapsed="false">
      <c r="A15" s="67" t="n">
        <v>12</v>
      </c>
      <c r="B15" s="68" t="s">
        <v>268</v>
      </c>
      <c r="C15" s="68" t="s">
        <v>269</v>
      </c>
      <c r="D15" s="68" t="s">
        <v>270</v>
      </c>
      <c r="E15" s="68" t="s">
        <v>271</v>
      </c>
      <c r="F15" s="80" t="s">
        <v>272</v>
      </c>
      <c r="G15" s="164" t="n">
        <v>20</v>
      </c>
      <c r="H15" s="71" t="n">
        <v>0.78</v>
      </c>
      <c r="I15" s="72" t="n">
        <v>15.6</v>
      </c>
      <c r="J15" s="67"/>
      <c r="K15" s="73"/>
      <c r="L15" s="80" t="s">
        <v>267</v>
      </c>
      <c r="M15" s="80"/>
    </row>
    <row r="16" s="65" customFormat="true" ht="24" hidden="false" customHeight="false" outlineLevel="0" collapsed="false">
      <c r="A16" s="67" t="n">
        <v>13</v>
      </c>
      <c r="B16" s="68" t="s">
        <v>273</v>
      </c>
      <c r="C16" s="68" t="s">
        <v>274</v>
      </c>
      <c r="D16" s="68" t="s">
        <v>275</v>
      </c>
      <c r="E16" s="68" t="s">
        <v>20</v>
      </c>
      <c r="F16" s="80" t="s">
        <v>276</v>
      </c>
      <c r="G16" s="164"/>
      <c r="H16" s="71" t="n">
        <v>0.78</v>
      </c>
      <c r="I16" s="72"/>
      <c r="J16" s="67"/>
      <c r="K16" s="73"/>
      <c r="L16" s="80" t="s">
        <v>267</v>
      </c>
      <c r="M16" s="68" t="s">
        <v>277</v>
      </c>
    </row>
    <row r="17" s="65" customFormat="true" ht="24" hidden="false" customHeight="false" outlineLevel="0" collapsed="false">
      <c r="A17" s="67" t="n">
        <v>14</v>
      </c>
      <c r="B17" s="68" t="s">
        <v>278</v>
      </c>
      <c r="C17" s="68" t="s">
        <v>279</v>
      </c>
      <c r="D17" s="80"/>
      <c r="E17" s="68" t="s">
        <v>280</v>
      </c>
      <c r="F17" s="80" t="s">
        <v>281</v>
      </c>
      <c r="G17" s="164" t="n">
        <v>15</v>
      </c>
      <c r="H17" s="71" t="n">
        <v>0.78</v>
      </c>
      <c r="I17" s="72" t="n">
        <v>11.7</v>
      </c>
      <c r="J17" s="67"/>
      <c r="K17" s="73"/>
      <c r="L17" s="80" t="s">
        <v>267</v>
      </c>
      <c r="M17" s="80"/>
    </row>
    <row r="18" s="65" customFormat="true" ht="24" hidden="false" customHeight="false" outlineLevel="0" collapsed="false">
      <c r="A18" s="67" t="n">
        <v>15</v>
      </c>
      <c r="B18" s="68" t="s">
        <v>278</v>
      </c>
      <c r="C18" s="68" t="s">
        <v>282</v>
      </c>
      <c r="D18" s="68" t="s">
        <v>283</v>
      </c>
      <c r="E18" s="68" t="s">
        <v>280</v>
      </c>
      <c r="F18" s="80" t="s">
        <v>284</v>
      </c>
      <c r="G18" s="164" t="n">
        <v>33.4</v>
      </c>
      <c r="H18" s="71" t="n">
        <v>0.78</v>
      </c>
      <c r="I18" s="72" t="n">
        <v>26.1</v>
      </c>
      <c r="J18" s="67"/>
      <c r="K18" s="73"/>
      <c r="L18" s="80" t="s">
        <v>267</v>
      </c>
      <c r="M18" s="80"/>
    </row>
    <row r="19" s="65" customFormat="true" ht="24" hidden="false" customHeight="false" outlineLevel="0" collapsed="false">
      <c r="A19" s="67" t="n">
        <v>16</v>
      </c>
      <c r="B19" s="68" t="s">
        <v>285</v>
      </c>
      <c r="C19" s="68" t="s">
        <v>286</v>
      </c>
      <c r="D19" s="68" t="s">
        <v>287</v>
      </c>
      <c r="E19" s="68" t="s">
        <v>106</v>
      </c>
      <c r="F19" s="80" t="s">
        <v>288</v>
      </c>
      <c r="G19" s="164" t="n">
        <v>46</v>
      </c>
      <c r="H19" s="71" t="n">
        <v>0.78</v>
      </c>
      <c r="I19" s="72" t="n">
        <v>35.9</v>
      </c>
      <c r="J19" s="67"/>
      <c r="K19" s="73"/>
      <c r="L19" s="80" t="s">
        <v>267</v>
      </c>
      <c r="M19" s="80"/>
    </row>
    <row r="20" s="63" customFormat="true" ht="14.25" hidden="false" customHeight="true" outlineLevel="0" collapsed="false">
      <c r="A20" s="86" t="s">
        <v>56</v>
      </c>
      <c r="B20" s="86"/>
      <c r="C20" s="86"/>
      <c r="D20" s="86"/>
      <c r="E20" s="86"/>
      <c r="F20" s="86"/>
      <c r="G20" s="87"/>
      <c r="H20" s="13"/>
      <c r="I20" s="88" t="n">
        <f aca="false">SUM(I4:I19)</f>
        <v>341.6</v>
      </c>
      <c r="J20" s="89"/>
      <c r="K20" s="90" t="n">
        <f aca="false">SUM(K4:K13)</f>
        <v>0</v>
      </c>
      <c r="L20" s="89"/>
      <c r="M20" s="74"/>
    </row>
    <row r="21" s="63" customFormat="true" ht="14.25" hidden="false" customHeight="false" outlineLevel="0" collapsed="false">
      <c r="A21" s="91" t="s">
        <v>57</v>
      </c>
      <c r="B21" s="62"/>
      <c r="C21" s="62"/>
      <c r="D21" s="92" t="s">
        <v>58</v>
      </c>
      <c r="G21" s="129"/>
      <c r="H21" s="117"/>
      <c r="I21" s="130"/>
      <c r="J21" s="95" t="s">
        <v>59</v>
      </c>
      <c r="K21" s="96"/>
      <c r="L21" s="62"/>
    </row>
    <row r="22" s="63" customFormat="true" ht="18" hidden="false" customHeight="true" outlineLevel="0" collapsed="false">
      <c r="A22" s="45" t="s">
        <v>6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s="63" customFormat="true" ht="18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s="63" customFormat="true" ht="20.25" hidden="false" customHeight="true" outlineLevel="0" collapsed="false">
      <c r="A24" s="6" t="s">
        <v>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 t="n">
        <v>26</v>
      </c>
    </row>
    <row r="25" s="63" customFormat="true" ht="14.25" hidden="false" customHeight="true" outlineLevel="0" collapsed="false">
      <c r="A25" s="8" t="s">
        <v>1</v>
      </c>
      <c r="B25" s="8"/>
      <c r="C25" s="9" t="s">
        <v>265</v>
      </c>
      <c r="D25" s="47" t="s">
        <v>289</v>
      </c>
      <c r="E25" s="47"/>
      <c r="F25" s="47"/>
      <c r="G25" s="47"/>
      <c r="H25" s="47"/>
      <c r="I25" s="47"/>
      <c r="J25" s="47"/>
      <c r="K25" s="47"/>
      <c r="L25" s="47"/>
    </row>
    <row r="26" s="63" customFormat="true" ht="21.75" hidden="false" customHeight="true" outlineLevel="0" collapsed="false">
      <c r="A26" s="11" t="s">
        <v>4</v>
      </c>
      <c r="B26" s="11" t="s">
        <v>5</v>
      </c>
      <c r="C26" s="11" t="s">
        <v>6</v>
      </c>
      <c r="D26" s="11" t="s">
        <v>7</v>
      </c>
      <c r="E26" s="11" t="s">
        <v>8</v>
      </c>
      <c r="F26" s="11" t="s">
        <v>77</v>
      </c>
      <c r="G26" s="12" t="s">
        <v>10</v>
      </c>
      <c r="H26" s="13" t="s">
        <v>11</v>
      </c>
      <c r="I26" s="14" t="s">
        <v>12</v>
      </c>
      <c r="J26" s="11" t="s">
        <v>13</v>
      </c>
      <c r="K26" s="15" t="s">
        <v>14</v>
      </c>
      <c r="L26" s="16" t="s">
        <v>15</v>
      </c>
      <c r="M26" s="16" t="s">
        <v>16</v>
      </c>
    </row>
    <row r="27" s="63" customFormat="true" ht="24" hidden="false" customHeight="false" outlineLevel="0" collapsed="false">
      <c r="A27" s="67" t="n">
        <v>1</v>
      </c>
      <c r="B27" s="68" t="s">
        <v>17</v>
      </c>
      <c r="C27" s="68" t="s">
        <v>99</v>
      </c>
      <c r="D27" s="68" t="s">
        <v>19</v>
      </c>
      <c r="E27" s="68" t="s">
        <v>20</v>
      </c>
      <c r="F27" s="69" t="s">
        <v>100</v>
      </c>
      <c r="G27" s="70" t="n">
        <v>15.5</v>
      </c>
      <c r="H27" s="71" t="n">
        <v>1</v>
      </c>
      <c r="I27" s="72" t="n">
        <v>15.5</v>
      </c>
      <c r="J27" s="67"/>
      <c r="K27" s="73"/>
      <c r="L27" s="80" t="s">
        <v>290</v>
      </c>
      <c r="M27" s="74"/>
    </row>
    <row r="28" s="63" customFormat="true" ht="36.75" hidden="false" customHeight="true" outlineLevel="0" collapsed="false">
      <c r="A28" s="67" t="n">
        <v>2</v>
      </c>
      <c r="B28" s="75" t="s">
        <v>23</v>
      </c>
      <c r="C28" s="75" t="s">
        <v>102</v>
      </c>
      <c r="D28" s="75" t="s">
        <v>19</v>
      </c>
      <c r="E28" s="68" t="s">
        <v>20</v>
      </c>
      <c r="F28" s="76" t="s">
        <v>100</v>
      </c>
      <c r="G28" s="77" t="n">
        <v>23</v>
      </c>
      <c r="H28" s="71" t="n">
        <v>1</v>
      </c>
      <c r="I28" s="72" t="n">
        <v>23</v>
      </c>
      <c r="J28" s="67"/>
      <c r="K28" s="73"/>
      <c r="L28" s="80" t="s">
        <v>290</v>
      </c>
      <c r="M28" s="74"/>
    </row>
    <row r="29" s="63" customFormat="true" ht="24" hidden="false" customHeight="false" outlineLevel="0" collapsed="false">
      <c r="A29" s="67" t="n">
        <v>3</v>
      </c>
      <c r="B29" s="68" t="s">
        <v>34</v>
      </c>
      <c r="C29" s="68" t="s">
        <v>115</v>
      </c>
      <c r="D29" s="68" t="s">
        <v>36</v>
      </c>
      <c r="E29" s="68" t="s">
        <v>37</v>
      </c>
      <c r="F29" s="80" t="s">
        <v>116</v>
      </c>
      <c r="G29" s="70" t="n">
        <v>37.9</v>
      </c>
      <c r="H29" s="71" t="n">
        <v>0.78</v>
      </c>
      <c r="I29" s="72" t="n">
        <v>29.6</v>
      </c>
      <c r="J29" s="67"/>
      <c r="K29" s="73"/>
      <c r="L29" s="80" t="s">
        <v>290</v>
      </c>
      <c r="M29" s="80" t="s">
        <v>117</v>
      </c>
    </row>
    <row r="30" s="63" customFormat="true" ht="24" hidden="false" customHeight="false" outlineLevel="0" collapsed="false">
      <c r="A30" s="67" t="n">
        <v>4</v>
      </c>
      <c r="B30" s="68" t="s">
        <v>34</v>
      </c>
      <c r="C30" s="68" t="s">
        <v>118</v>
      </c>
      <c r="D30" s="68" t="s">
        <v>36</v>
      </c>
      <c r="E30" s="68" t="s">
        <v>37</v>
      </c>
      <c r="F30" s="80" t="s">
        <v>116</v>
      </c>
      <c r="G30" s="70" t="n">
        <v>24.9</v>
      </c>
      <c r="H30" s="71" t="n">
        <v>0.78</v>
      </c>
      <c r="I30" s="72" t="n">
        <v>19.4</v>
      </c>
      <c r="J30" s="67"/>
      <c r="K30" s="73"/>
      <c r="L30" s="80" t="s">
        <v>290</v>
      </c>
      <c r="M30" s="80" t="s">
        <v>117</v>
      </c>
    </row>
    <row r="31" s="63" customFormat="true" ht="24" hidden="false" customHeight="false" outlineLevel="0" collapsed="false">
      <c r="A31" s="67" t="n">
        <v>5</v>
      </c>
      <c r="B31" s="68" t="s">
        <v>34</v>
      </c>
      <c r="C31" s="68" t="s">
        <v>119</v>
      </c>
      <c r="D31" s="68" t="s">
        <v>36</v>
      </c>
      <c r="E31" s="68" t="s">
        <v>37</v>
      </c>
      <c r="F31" s="80" t="s">
        <v>116</v>
      </c>
      <c r="G31" s="70" t="n">
        <v>24.9</v>
      </c>
      <c r="H31" s="71" t="n">
        <v>0.78</v>
      </c>
      <c r="I31" s="72" t="n">
        <v>19.4</v>
      </c>
      <c r="J31" s="67"/>
      <c r="K31" s="73"/>
      <c r="L31" s="80" t="s">
        <v>290</v>
      </c>
      <c r="M31" s="80" t="s">
        <v>117</v>
      </c>
    </row>
    <row r="32" s="63" customFormat="true" ht="24" hidden="false" customHeight="false" outlineLevel="0" collapsed="false">
      <c r="A32" s="67" t="n">
        <v>6</v>
      </c>
      <c r="B32" s="68" t="s">
        <v>34</v>
      </c>
      <c r="C32" s="68" t="s">
        <v>120</v>
      </c>
      <c r="D32" s="68" t="s">
        <v>36</v>
      </c>
      <c r="E32" s="68" t="s">
        <v>37</v>
      </c>
      <c r="F32" s="80" t="s">
        <v>121</v>
      </c>
      <c r="G32" s="81" t="n">
        <v>35.9</v>
      </c>
      <c r="H32" s="71" t="n">
        <v>0.78</v>
      </c>
      <c r="I32" s="72" t="n">
        <v>28</v>
      </c>
      <c r="J32" s="67"/>
      <c r="K32" s="73"/>
      <c r="L32" s="80" t="s">
        <v>290</v>
      </c>
      <c r="M32" s="80" t="s">
        <v>122</v>
      </c>
    </row>
    <row r="33" s="63" customFormat="true" ht="24" hidden="false" customHeight="false" outlineLevel="0" collapsed="false">
      <c r="A33" s="67" t="n">
        <v>7</v>
      </c>
      <c r="B33" s="68" t="s">
        <v>34</v>
      </c>
      <c r="C33" s="68" t="s">
        <v>123</v>
      </c>
      <c r="D33" s="68" t="s">
        <v>36</v>
      </c>
      <c r="E33" s="68" t="s">
        <v>37</v>
      </c>
      <c r="F33" s="80" t="s">
        <v>121</v>
      </c>
      <c r="G33" s="81" t="n">
        <v>21.9</v>
      </c>
      <c r="H33" s="71" t="n">
        <v>0.78</v>
      </c>
      <c r="I33" s="72" t="n">
        <v>17.1</v>
      </c>
      <c r="J33" s="67"/>
      <c r="K33" s="73"/>
      <c r="L33" s="80" t="s">
        <v>290</v>
      </c>
      <c r="M33" s="80" t="s">
        <v>122</v>
      </c>
    </row>
    <row r="34" s="63" customFormat="true" ht="24" hidden="false" customHeight="false" outlineLevel="0" collapsed="false">
      <c r="A34" s="67" t="n">
        <v>8</v>
      </c>
      <c r="B34" s="68" t="s">
        <v>34</v>
      </c>
      <c r="C34" s="68" t="s">
        <v>124</v>
      </c>
      <c r="D34" s="68" t="s">
        <v>36</v>
      </c>
      <c r="E34" s="68" t="s">
        <v>37</v>
      </c>
      <c r="F34" s="80" t="s">
        <v>121</v>
      </c>
      <c r="G34" s="81" t="n">
        <v>24.9</v>
      </c>
      <c r="H34" s="71" t="n">
        <v>0.78</v>
      </c>
      <c r="I34" s="72" t="n">
        <v>19.4</v>
      </c>
      <c r="J34" s="67"/>
      <c r="K34" s="73"/>
      <c r="L34" s="80" t="s">
        <v>290</v>
      </c>
      <c r="M34" s="80" t="s">
        <v>122</v>
      </c>
    </row>
    <row r="35" s="63" customFormat="true" ht="24" hidden="false" customHeight="false" outlineLevel="0" collapsed="false">
      <c r="A35" s="67" t="n">
        <v>9</v>
      </c>
      <c r="B35" s="68" t="s">
        <v>34</v>
      </c>
      <c r="C35" s="68" t="s">
        <v>125</v>
      </c>
      <c r="D35" s="68" t="s">
        <v>36</v>
      </c>
      <c r="E35" s="68" t="s">
        <v>37</v>
      </c>
      <c r="F35" s="80" t="s">
        <v>126</v>
      </c>
      <c r="G35" s="81" t="n">
        <v>34.9</v>
      </c>
      <c r="H35" s="71" t="n">
        <v>0.78</v>
      </c>
      <c r="I35" s="72" t="n">
        <v>27.2</v>
      </c>
      <c r="J35" s="67"/>
      <c r="K35" s="73"/>
      <c r="L35" s="80" t="s">
        <v>290</v>
      </c>
      <c r="M35" s="80" t="s">
        <v>127</v>
      </c>
    </row>
    <row r="36" s="63" customFormat="true" ht="24" hidden="false" customHeight="false" outlineLevel="0" collapsed="false">
      <c r="A36" s="67" t="n">
        <v>10</v>
      </c>
      <c r="B36" s="68" t="s">
        <v>34</v>
      </c>
      <c r="C36" s="68" t="s">
        <v>128</v>
      </c>
      <c r="D36" s="68" t="s">
        <v>36</v>
      </c>
      <c r="E36" s="68" t="s">
        <v>37</v>
      </c>
      <c r="F36" s="80" t="s">
        <v>121</v>
      </c>
      <c r="G36" s="81" t="n">
        <v>29.9</v>
      </c>
      <c r="H36" s="71" t="n">
        <v>0.78</v>
      </c>
      <c r="I36" s="72" t="n">
        <v>23.3</v>
      </c>
      <c r="J36" s="67"/>
      <c r="K36" s="73"/>
      <c r="L36" s="80" t="s">
        <v>290</v>
      </c>
      <c r="M36" s="80" t="s">
        <v>127</v>
      </c>
    </row>
    <row r="37" s="63" customFormat="true" ht="14.25" hidden="false" customHeight="false" outlineLevel="0" collapsed="false">
      <c r="A37" s="67" t="n">
        <v>11</v>
      </c>
      <c r="B37" s="82" t="s">
        <v>51</v>
      </c>
      <c r="C37" s="68" t="s">
        <v>52</v>
      </c>
      <c r="D37" s="68" t="s">
        <v>53</v>
      </c>
      <c r="E37" s="68" t="s">
        <v>54</v>
      </c>
      <c r="F37" s="84" t="s">
        <v>129</v>
      </c>
      <c r="G37" s="81" t="n">
        <v>39</v>
      </c>
      <c r="H37" s="71" t="n">
        <v>0.78</v>
      </c>
      <c r="I37" s="72" t="n">
        <v>30.4</v>
      </c>
      <c r="J37" s="67"/>
      <c r="K37" s="73"/>
      <c r="L37" s="80" t="s">
        <v>290</v>
      </c>
      <c r="M37" s="74"/>
    </row>
    <row r="38" s="63" customFormat="true" ht="24" hidden="false" customHeight="false" outlineLevel="0" collapsed="false">
      <c r="A38" s="67" t="n">
        <v>12</v>
      </c>
      <c r="B38" s="68" t="s">
        <v>268</v>
      </c>
      <c r="C38" s="68" t="s">
        <v>269</v>
      </c>
      <c r="D38" s="68" t="s">
        <v>270</v>
      </c>
      <c r="E38" s="68" t="s">
        <v>271</v>
      </c>
      <c r="F38" s="80" t="s">
        <v>272</v>
      </c>
      <c r="G38" s="164" t="n">
        <v>20</v>
      </c>
      <c r="H38" s="71" t="n">
        <v>0.78</v>
      </c>
      <c r="I38" s="72" t="n">
        <v>15.6</v>
      </c>
      <c r="J38" s="67"/>
      <c r="K38" s="73"/>
      <c r="L38" s="80" t="s">
        <v>290</v>
      </c>
      <c r="M38" s="74"/>
    </row>
    <row r="39" s="63" customFormat="true" ht="24" hidden="false" customHeight="false" outlineLevel="0" collapsed="false">
      <c r="A39" s="67" t="n">
        <v>13</v>
      </c>
      <c r="B39" s="68" t="s">
        <v>273</v>
      </c>
      <c r="C39" s="68" t="s">
        <v>274</v>
      </c>
      <c r="D39" s="68" t="s">
        <v>275</v>
      </c>
      <c r="E39" s="68" t="s">
        <v>20</v>
      </c>
      <c r="F39" s="80" t="s">
        <v>276</v>
      </c>
      <c r="G39" s="164"/>
      <c r="H39" s="71" t="n">
        <v>0.78</v>
      </c>
      <c r="I39" s="72"/>
      <c r="J39" s="67"/>
      <c r="K39" s="73"/>
      <c r="L39" s="80" t="s">
        <v>290</v>
      </c>
      <c r="M39" s="174" t="s">
        <v>277</v>
      </c>
    </row>
    <row r="40" s="63" customFormat="true" ht="24" hidden="false" customHeight="false" outlineLevel="0" collapsed="false">
      <c r="A40" s="67" t="n">
        <v>14</v>
      </c>
      <c r="B40" s="68" t="s">
        <v>278</v>
      </c>
      <c r="C40" s="68" t="s">
        <v>279</v>
      </c>
      <c r="D40" s="80"/>
      <c r="E40" s="68" t="s">
        <v>280</v>
      </c>
      <c r="F40" s="80" t="s">
        <v>281</v>
      </c>
      <c r="G40" s="164" t="n">
        <v>15</v>
      </c>
      <c r="H40" s="71" t="n">
        <v>0.78</v>
      </c>
      <c r="I40" s="72" t="n">
        <v>11.7</v>
      </c>
      <c r="J40" s="67"/>
      <c r="K40" s="73"/>
      <c r="L40" s="80" t="s">
        <v>290</v>
      </c>
      <c r="M40" s="74"/>
    </row>
    <row r="41" s="63" customFormat="true" ht="24" hidden="false" customHeight="false" outlineLevel="0" collapsed="false">
      <c r="A41" s="67" t="n">
        <v>15</v>
      </c>
      <c r="B41" s="68" t="s">
        <v>278</v>
      </c>
      <c r="C41" s="68" t="s">
        <v>282</v>
      </c>
      <c r="D41" s="68" t="s">
        <v>283</v>
      </c>
      <c r="E41" s="68" t="s">
        <v>280</v>
      </c>
      <c r="F41" s="80" t="s">
        <v>284</v>
      </c>
      <c r="G41" s="164" t="n">
        <v>33.4</v>
      </c>
      <c r="H41" s="71" t="n">
        <v>0.78</v>
      </c>
      <c r="I41" s="72" t="n">
        <v>26.1</v>
      </c>
      <c r="J41" s="67"/>
      <c r="K41" s="73"/>
      <c r="L41" s="80" t="s">
        <v>290</v>
      </c>
      <c r="M41" s="74"/>
    </row>
    <row r="42" s="63" customFormat="true" ht="24" hidden="false" customHeight="false" outlineLevel="0" collapsed="false">
      <c r="A42" s="67" t="n">
        <v>16</v>
      </c>
      <c r="B42" s="68" t="s">
        <v>285</v>
      </c>
      <c r="C42" s="68" t="s">
        <v>286</v>
      </c>
      <c r="D42" s="68" t="s">
        <v>287</v>
      </c>
      <c r="E42" s="68" t="s">
        <v>106</v>
      </c>
      <c r="F42" s="80" t="s">
        <v>288</v>
      </c>
      <c r="G42" s="164" t="n">
        <v>46</v>
      </c>
      <c r="H42" s="71" t="n">
        <v>0.78</v>
      </c>
      <c r="I42" s="72" t="n">
        <v>35.9</v>
      </c>
      <c r="J42" s="67"/>
      <c r="K42" s="73"/>
      <c r="L42" s="80" t="s">
        <v>290</v>
      </c>
      <c r="M42" s="74"/>
    </row>
    <row r="43" s="63" customFormat="true" ht="14.25" hidden="false" customHeight="true" outlineLevel="0" collapsed="false">
      <c r="A43" s="86" t="s">
        <v>56</v>
      </c>
      <c r="B43" s="86"/>
      <c r="C43" s="86"/>
      <c r="D43" s="86"/>
      <c r="E43" s="86"/>
      <c r="F43" s="86"/>
      <c r="G43" s="87"/>
      <c r="H43" s="13"/>
      <c r="I43" s="88" t="n">
        <f aca="false">SUM(I27:I42)</f>
        <v>341.6</v>
      </c>
      <c r="J43" s="89"/>
      <c r="K43" s="90" t="n">
        <f aca="false">SUM(K27:K37)</f>
        <v>0</v>
      </c>
      <c r="L43" s="89"/>
      <c r="M43" s="74"/>
    </row>
    <row r="44" s="63" customFormat="true" ht="14.25" hidden="false" customHeight="false" outlineLevel="0" collapsed="false">
      <c r="A44" s="91" t="s">
        <v>57</v>
      </c>
      <c r="B44" s="62"/>
      <c r="C44" s="62"/>
      <c r="D44" s="92" t="s">
        <v>58</v>
      </c>
      <c r="G44" s="129"/>
      <c r="H44" s="117"/>
      <c r="I44" s="130"/>
      <c r="J44" s="95" t="s">
        <v>59</v>
      </c>
      <c r="K44" s="96"/>
      <c r="L44" s="62"/>
    </row>
    <row r="45" s="63" customFormat="true" ht="18" hidden="false" customHeight="true" outlineLevel="0" collapsed="false">
      <c r="A45" s="45" t="s">
        <v>60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s="63" customFormat="true" ht="18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s="63" customFormat="true" ht="20.25" hidden="false" customHeight="true" outlineLevel="0" collapsed="false">
      <c r="A47" s="6" t="s">
        <v>0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7" t="n">
        <v>27</v>
      </c>
    </row>
    <row r="48" s="63" customFormat="true" ht="14.25" hidden="false" customHeight="true" outlineLevel="0" collapsed="false">
      <c r="A48" s="8" t="s">
        <v>1</v>
      </c>
      <c r="B48" s="8"/>
      <c r="C48" s="9" t="s">
        <v>265</v>
      </c>
      <c r="D48" s="47" t="s">
        <v>291</v>
      </c>
      <c r="E48" s="47"/>
      <c r="F48" s="47"/>
      <c r="G48" s="47"/>
      <c r="H48" s="47"/>
      <c r="I48" s="47"/>
      <c r="J48" s="47"/>
      <c r="K48" s="47"/>
      <c r="L48" s="47"/>
    </row>
    <row r="49" s="63" customFormat="true" ht="24" hidden="false" customHeight="false" outlineLevel="0" collapsed="false">
      <c r="A49" s="11" t="s">
        <v>4</v>
      </c>
      <c r="B49" s="11" t="s">
        <v>5</v>
      </c>
      <c r="C49" s="11" t="s">
        <v>6</v>
      </c>
      <c r="D49" s="11" t="s">
        <v>7</v>
      </c>
      <c r="E49" s="11" t="s">
        <v>8</v>
      </c>
      <c r="F49" s="11" t="s">
        <v>77</v>
      </c>
      <c r="G49" s="12" t="s">
        <v>10</v>
      </c>
      <c r="H49" s="13" t="s">
        <v>11</v>
      </c>
      <c r="I49" s="14" t="s">
        <v>12</v>
      </c>
      <c r="J49" s="11" t="s">
        <v>13</v>
      </c>
      <c r="K49" s="15" t="s">
        <v>14</v>
      </c>
      <c r="L49" s="16" t="s">
        <v>15</v>
      </c>
      <c r="M49" s="16" t="s">
        <v>16</v>
      </c>
    </row>
    <row r="50" s="63" customFormat="true" ht="24" hidden="false" customHeight="false" outlineLevel="0" collapsed="false">
      <c r="A50" s="67" t="n">
        <v>1</v>
      </c>
      <c r="B50" s="68" t="s">
        <v>17</v>
      </c>
      <c r="C50" s="68" t="s">
        <v>99</v>
      </c>
      <c r="D50" s="68" t="s">
        <v>19</v>
      </c>
      <c r="E50" s="68" t="s">
        <v>20</v>
      </c>
      <c r="F50" s="69" t="s">
        <v>100</v>
      </c>
      <c r="G50" s="70" t="n">
        <v>15.5</v>
      </c>
      <c r="H50" s="71" t="n">
        <v>1</v>
      </c>
      <c r="I50" s="72" t="n">
        <v>15.5</v>
      </c>
      <c r="J50" s="67"/>
      <c r="K50" s="73"/>
      <c r="L50" s="80" t="s">
        <v>292</v>
      </c>
      <c r="M50" s="74"/>
    </row>
    <row r="51" s="63" customFormat="true" ht="33" hidden="false" customHeight="true" outlineLevel="0" collapsed="false">
      <c r="A51" s="67" t="n">
        <v>2</v>
      </c>
      <c r="B51" s="75" t="s">
        <v>23</v>
      </c>
      <c r="C51" s="75" t="s">
        <v>102</v>
      </c>
      <c r="D51" s="75" t="s">
        <v>19</v>
      </c>
      <c r="E51" s="68" t="s">
        <v>20</v>
      </c>
      <c r="F51" s="76" t="s">
        <v>100</v>
      </c>
      <c r="G51" s="77" t="n">
        <v>23</v>
      </c>
      <c r="H51" s="71" t="n">
        <v>1</v>
      </c>
      <c r="I51" s="72" t="n">
        <v>23</v>
      </c>
      <c r="J51" s="67"/>
      <c r="K51" s="73"/>
      <c r="L51" s="80" t="s">
        <v>292</v>
      </c>
      <c r="M51" s="74"/>
    </row>
    <row r="52" s="63" customFormat="true" ht="24" hidden="false" customHeight="false" outlineLevel="0" collapsed="false">
      <c r="A52" s="67" t="n">
        <v>3</v>
      </c>
      <c r="B52" s="68" t="s">
        <v>34</v>
      </c>
      <c r="C52" s="68" t="s">
        <v>115</v>
      </c>
      <c r="D52" s="68" t="s">
        <v>36</v>
      </c>
      <c r="E52" s="68" t="s">
        <v>37</v>
      </c>
      <c r="F52" s="80" t="s">
        <v>116</v>
      </c>
      <c r="G52" s="70" t="n">
        <v>37.9</v>
      </c>
      <c r="H52" s="71" t="n">
        <v>0.78</v>
      </c>
      <c r="I52" s="72" t="n">
        <v>29.6</v>
      </c>
      <c r="J52" s="67"/>
      <c r="K52" s="73"/>
      <c r="L52" s="80" t="s">
        <v>292</v>
      </c>
      <c r="M52" s="80" t="s">
        <v>117</v>
      </c>
    </row>
    <row r="53" s="63" customFormat="true" ht="24" hidden="false" customHeight="false" outlineLevel="0" collapsed="false">
      <c r="A53" s="67" t="n">
        <v>4</v>
      </c>
      <c r="B53" s="68" t="s">
        <v>34</v>
      </c>
      <c r="C53" s="68" t="s">
        <v>118</v>
      </c>
      <c r="D53" s="68" t="s">
        <v>36</v>
      </c>
      <c r="E53" s="68" t="s">
        <v>37</v>
      </c>
      <c r="F53" s="80" t="s">
        <v>116</v>
      </c>
      <c r="G53" s="70" t="n">
        <v>24.9</v>
      </c>
      <c r="H53" s="71" t="n">
        <v>0.78</v>
      </c>
      <c r="I53" s="72" t="n">
        <v>19.4</v>
      </c>
      <c r="J53" s="67"/>
      <c r="K53" s="73"/>
      <c r="L53" s="80" t="s">
        <v>292</v>
      </c>
      <c r="M53" s="80" t="s">
        <v>117</v>
      </c>
    </row>
    <row r="54" s="63" customFormat="true" ht="24" hidden="false" customHeight="false" outlineLevel="0" collapsed="false">
      <c r="A54" s="67" t="n">
        <v>5</v>
      </c>
      <c r="B54" s="68" t="s">
        <v>34</v>
      </c>
      <c r="C54" s="68" t="s">
        <v>119</v>
      </c>
      <c r="D54" s="68" t="s">
        <v>36</v>
      </c>
      <c r="E54" s="68" t="s">
        <v>37</v>
      </c>
      <c r="F54" s="80" t="s">
        <v>116</v>
      </c>
      <c r="G54" s="70" t="n">
        <v>24.9</v>
      </c>
      <c r="H54" s="71" t="n">
        <v>0.78</v>
      </c>
      <c r="I54" s="72" t="n">
        <v>19.4</v>
      </c>
      <c r="J54" s="67"/>
      <c r="K54" s="73"/>
      <c r="L54" s="80" t="s">
        <v>292</v>
      </c>
      <c r="M54" s="80" t="s">
        <v>117</v>
      </c>
    </row>
    <row r="55" s="63" customFormat="true" ht="24" hidden="false" customHeight="false" outlineLevel="0" collapsed="false">
      <c r="A55" s="67" t="n">
        <v>6</v>
      </c>
      <c r="B55" s="68" t="s">
        <v>34</v>
      </c>
      <c r="C55" s="68" t="s">
        <v>120</v>
      </c>
      <c r="D55" s="68" t="s">
        <v>36</v>
      </c>
      <c r="E55" s="68" t="s">
        <v>37</v>
      </c>
      <c r="F55" s="80" t="s">
        <v>121</v>
      </c>
      <c r="G55" s="81" t="n">
        <v>35.9</v>
      </c>
      <c r="H55" s="71" t="n">
        <v>0.78</v>
      </c>
      <c r="I55" s="72" t="n">
        <v>28</v>
      </c>
      <c r="J55" s="67"/>
      <c r="K55" s="73"/>
      <c r="L55" s="80" t="s">
        <v>292</v>
      </c>
      <c r="M55" s="80" t="s">
        <v>122</v>
      </c>
    </row>
    <row r="56" s="63" customFormat="true" ht="24" hidden="false" customHeight="false" outlineLevel="0" collapsed="false">
      <c r="A56" s="67" t="n">
        <v>7</v>
      </c>
      <c r="B56" s="68" t="s">
        <v>34</v>
      </c>
      <c r="C56" s="68" t="s">
        <v>123</v>
      </c>
      <c r="D56" s="68" t="s">
        <v>36</v>
      </c>
      <c r="E56" s="68" t="s">
        <v>37</v>
      </c>
      <c r="F56" s="80" t="s">
        <v>121</v>
      </c>
      <c r="G56" s="81" t="n">
        <v>21.9</v>
      </c>
      <c r="H56" s="71" t="n">
        <v>0.78</v>
      </c>
      <c r="I56" s="72" t="n">
        <v>17.1</v>
      </c>
      <c r="J56" s="67"/>
      <c r="K56" s="73"/>
      <c r="L56" s="80" t="s">
        <v>292</v>
      </c>
      <c r="M56" s="80" t="s">
        <v>122</v>
      </c>
    </row>
    <row r="57" s="63" customFormat="true" ht="24" hidden="false" customHeight="false" outlineLevel="0" collapsed="false">
      <c r="A57" s="67" t="n">
        <v>8</v>
      </c>
      <c r="B57" s="68" t="s">
        <v>34</v>
      </c>
      <c r="C57" s="68" t="s">
        <v>124</v>
      </c>
      <c r="D57" s="68" t="s">
        <v>36</v>
      </c>
      <c r="E57" s="68" t="s">
        <v>37</v>
      </c>
      <c r="F57" s="80" t="s">
        <v>121</v>
      </c>
      <c r="G57" s="81" t="n">
        <v>24.9</v>
      </c>
      <c r="H57" s="71" t="n">
        <v>0.78</v>
      </c>
      <c r="I57" s="72" t="n">
        <v>19.4</v>
      </c>
      <c r="J57" s="67"/>
      <c r="K57" s="73"/>
      <c r="L57" s="80" t="s">
        <v>292</v>
      </c>
      <c r="M57" s="80" t="s">
        <v>122</v>
      </c>
    </row>
    <row r="58" s="63" customFormat="true" ht="24" hidden="false" customHeight="false" outlineLevel="0" collapsed="false">
      <c r="A58" s="67" t="n">
        <v>9</v>
      </c>
      <c r="B58" s="68" t="s">
        <v>34</v>
      </c>
      <c r="C58" s="68" t="s">
        <v>125</v>
      </c>
      <c r="D58" s="68" t="s">
        <v>36</v>
      </c>
      <c r="E58" s="68" t="s">
        <v>37</v>
      </c>
      <c r="F58" s="80" t="s">
        <v>126</v>
      </c>
      <c r="G58" s="81" t="n">
        <v>34.9</v>
      </c>
      <c r="H58" s="71" t="n">
        <v>0.78</v>
      </c>
      <c r="I58" s="72" t="n">
        <v>27.2</v>
      </c>
      <c r="J58" s="67"/>
      <c r="K58" s="73"/>
      <c r="L58" s="80" t="s">
        <v>292</v>
      </c>
      <c r="M58" s="80" t="s">
        <v>127</v>
      </c>
    </row>
    <row r="59" s="63" customFormat="true" ht="24" hidden="false" customHeight="false" outlineLevel="0" collapsed="false">
      <c r="A59" s="67" t="n">
        <v>10</v>
      </c>
      <c r="B59" s="68" t="s">
        <v>34</v>
      </c>
      <c r="C59" s="68" t="s">
        <v>128</v>
      </c>
      <c r="D59" s="68" t="s">
        <v>36</v>
      </c>
      <c r="E59" s="68" t="s">
        <v>37</v>
      </c>
      <c r="F59" s="80" t="s">
        <v>121</v>
      </c>
      <c r="G59" s="81" t="n">
        <v>29.9</v>
      </c>
      <c r="H59" s="71" t="n">
        <v>0.78</v>
      </c>
      <c r="I59" s="72" t="n">
        <v>23.3</v>
      </c>
      <c r="J59" s="67"/>
      <c r="K59" s="73"/>
      <c r="L59" s="80" t="s">
        <v>292</v>
      </c>
      <c r="M59" s="80" t="s">
        <v>127</v>
      </c>
    </row>
    <row r="60" s="63" customFormat="true" ht="14.25" hidden="false" customHeight="false" outlineLevel="0" collapsed="false">
      <c r="A60" s="67" t="n">
        <v>11</v>
      </c>
      <c r="B60" s="82" t="s">
        <v>51</v>
      </c>
      <c r="C60" s="68" t="s">
        <v>52</v>
      </c>
      <c r="D60" s="68" t="s">
        <v>53</v>
      </c>
      <c r="E60" s="68" t="s">
        <v>54</v>
      </c>
      <c r="F60" s="84" t="s">
        <v>129</v>
      </c>
      <c r="G60" s="81" t="n">
        <v>39</v>
      </c>
      <c r="H60" s="71" t="n">
        <v>0.78</v>
      </c>
      <c r="I60" s="72" t="n">
        <v>30.4</v>
      </c>
      <c r="J60" s="67"/>
      <c r="K60" s="73"/>
      <c r="L60" s="80" t="s">
        <v>292</v>
      </c>
      <c r="M60" s="80"/>
    </row>
    <row r="61" s="63" customFormat="true" ht="24" hidden="false" customHeight="false" outlineLevel="0" collapsed="false">
      <c r="A61" s="67" t="n">
        <v>12</v>
      </c>
      <c r="B61" s="68" t="s">
        <v>268</v>
      </c>
      <c r="C61" s="68" t="s">
        <v>269</v>
      </c>
      <c r="D61" s="68" t="s">
        <v>270</v>
      </c>
      <c r="E61" s="68" t="s">
        <v>271</v>
      </c>
      <c r="F61" s="80" t="s">
        <v>272</v>
      </c>
      <c r="G61" s="164" t="n">
        <v>20</v>
      </c>
      <c r="H61" s="71" t="n">
        <v>0.78</v>
      </c>
      <c r="I61" s="72" t="n">
        <v>15.6</v>
      </c>
      <c r="J61" s="67"/>
      <c r="K61" s="73"/>
      <c r="L61" s="80" t="s">
        <v>292</v>
      </c>
      <c r="M61" s="80"/>
    </row>
    <row r="62" s="63" customFormat="true" ht="24" hidden="false" customHeight="false" outlineLevel="0" collapsed="false">
      <c r="A62" s="67" t="n">
        <v>13</v>
      </c>
      <c r="B62" s="68" t="s">
        <v>273</v>
      </c>
      <c r="C62" s="68" t="s">
        <v>274</v>
      </c>
      <c r="D62" s="68" t="s">
        <v>275</v>
      </c>
      <c r="E62" s="68" t="s">
        <v>20</v>
      </c>
      <c r="F62" s="80" t="s">
        <v>276</v>
      </c>
      <c r="G62" s="164"/>
      <c r="H62" s="71" t="n">
        <v>0.78</v>
      </c>
      <c r="I62" s="72"/>
      <c r="J62" s="67"/>
      <c r="K62" s="73"/>
      <c r="L62" s="80" t="s">
        <v>292</v>
      </c>
      <c r="M62" s="68" t="s">
        <v>277</v>
      </c>
    </row>
    <row r="63" s="63" customFormat="true" ht="24" hidden="false" customHeight="false" outlineLevel="0" collapsed="false">
      <c r="A63" s="67" t="n">
        <v>14</v>
      </c>
      <c r="B63" s="68" t="s">
        <v>278</v>
      </c>
      <c r="C63" s="68" t="s">
        <v>279</v>
      </c>
      <c r="D63" s="80"/>
      <c r="E63" s="68" t="s">
        <v>280</v>
      </c>
      <c r="F63" s="80" t="s">
        <v>281</v>
      </c>
      <c r="G63" s="164" t="n">
        <v>15</v>
      </c>
      <c r="H63" s="71" t="n">
        <v>0.78</v>
      </c>
      <c r="I63" s="72" t="n">
        <v>11.7</v>
      </c>
      <c r="J63" s="67"/>
      <c r="K63" s="73"/>
      <c r="L63" s="80" t="s">
        <v>292</v>
      </c>
      <c r="M63" s="80"/>
    </row>
    <row r="64" s="63" customFormat="true" ht="24" hidden="false" customHeight="false" outlineLevel="0" collapsed="false">
      <c r="A64" s="67" t="n">
        <v>15</v>
      </c>
      <c r="B64" s="68" t="s">
        <v>278</v>
      </c>
      <c r="C64" s="68" t="s">
        <v>282</v>
      </c>
      <c r="D64" s="68" t="s">
        <v>283</v>
      </c>
      <c r="E64" s="68" t="s">
        <v>280</v>
      </c>
      <c r="F64" s="80" t="s">
        <v>284</v>
      </c>
      <c r="G64" s="164" t="n">
        <v>33.4</v>
      </c>
      <c r="H64" s="71" t="n">
        <v>0.78</v>
      </c>
      <c r="I64" s="72" t="n">
        <v>26.1</v>
      </c>
      <c r="J64" s="67"/>
      <c r="K64" s="73"/>
      <c r="L64" s="80" t="s">
        <v>292</v>
      </c>
      <c r="M64" s="80"/>
    </row>
    <row r="65" s="63" customFormat="true" ht="24" hidden="false" customHeight="false" outlineLevel="0" collapsed="false">
      <c r="A65" s="67" t="n">
        <v>16</v>
      </c>
      <c r="B65" s="68" t="s">
        <v>285</v>
      </c>
      <c r="C65" s="68" t="s">
        <v>286</v>
      </c>
      <c r="D65" s="68" t="s">
        <v>287</v>
      </c>
      <c r="E65" s="68" t="s">
        <v>106</v>
      </c>
      <c r="F65" s="80" t="s">
        <v>288</v>
      </c>
      <c r="G65" s="164" t="n">
        <v>46</v>
      </c>
      <c r="H65" s="71" t="n">
        <v>0.78</v>
      </c>
      <c r="I65" s="72" t="n">
        <v>35.9</v>
      </c>
      <c r="J65" s="67"/>
      <c r="K65" s="73"/>
      <c r="L65" s="80" t="s">
        <v>292</v>
      </c>
      <c r="M65" s="80"/>
    </row>
    <row r="66" s="63" customFormat="true" ht="14.25" hidden="false" customHeight="true" outlineLevel="0" collapsed="false">
      <c r="A66" s="86" t="s">
        <v>56</v>
      </c>
      <c r="B66" s="86"/>
      <c r="C66" s="86"/>
      <c r="D66" s="86"/>
      <c r="E66" s="86"/>
      <c r="F66" s="86"/>
      <c r="G66" s="87"/>
      <c r="H66" s="13"/>
      <c r="I66" s="88" t="n">
        <f aca="false">SUM(I50:I65)</f>
        <v>341.6</v>
      </c>
      <c r="J66" s="89"/>
      <c r="K66" s="90" t="n">
        <f aca="false">SUM(K50:K59)</f>
        <v>0</v>
      </c>
      <c r="L66" s="89"/>
      <c r="M66" s="74"/>
    </row>
    <row r="67" s="63" customFormat="true" ht="14.25" hidden="false" customHeight="false" outlineLevel="0" collapsed="false">
      <c r="A67" s="91" t="s">
        <v>57</v>
      </c>
      <c r="B67" s="62"/>
      <c r="C67" s="62"/>
      <c r="D67" s="92" t="s">
        <v>58</v>
      </c>
      <c r="G67" s="129"/>
      <c r="H67" s="117"/>
      <c r="I67" s="130"/>
      <c r="J67" s="95" t="s">
        <v>59</v>
      </c>
      <c r="K67" s="96"/>
      <c r="L67" s="62"/>
    </row>
    <row r="68" s="63" customFormat="true" ht="18" hidden="false" customHeight="true" outlineLevel="0" collapsed="false">
      <c r="A68" s="45" t="s">
        <v>60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s="63" customFormat="true" ht="18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s="63" customFormat="true" ht="20.25" hidden="false" customHeight="true" outlineLevel="0" collapsed="false">
      <c r="A70" s="6" t="s">
        <v>0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" t="n">
        <v>28</v>
      </c>
    </row>
    <row r="71" s="63" customFormat="true" ht="14.25" hidden="false" customHeight="true" outlineLevel="0" collapsed="false">
      <c r="A71" s="8" t="s">
        <v>1</v>
      </c>
      <c r="B71" s="8"/>
      <c r="C71" s="9" t="s">
        <v>265</v>
      </c>
      <c r="D71" s="47" t="s">
        <v>293</v>
      </c>
      <c r="E71" s="47"/>
      <c r="F71" s="47"/>
      <c r="G71" s="47"/>
      <c r="H71" s="47"/>
      <c r="I71" s="47"/>
      <c r="J71" s="47"/>
      <c r="K71" s="47"/>
      <c r="L71" s="47"/>
    </row>
    <row r="72" s="63" customFormat="true" ht="21" hidden="false" customHeight="true" outlineLevel="0" collapsed="false">
      <c r="A72" s="11" t="s">
        <v>4</v>
      </c>
      <c r="B72" s="11" t="s">
        <v>5</v>
      </c>
      <c r="C72" s="11" t="s">
        <v>6</v>
      </c>
      <c r="D72" s="11" t="s">
        <v>7</v>
      </c>
      <c r="E72" s="11" t="s">
        <v>8</v>
      </c>
      <c r="F72" s="11" t="s">
        <v>77</v>
      </c>
      <c r="G72" s="12" t="s">
        <v>10</v>
      </c>
      <c r="H72" s="13" t="s">
        <v>11</v>
      </c>
      <c r="I72" s="14" t="s">
        <v>12</v>
      </c>
      <c r="J72" s="11" t="s">
        <v>13</v>
      </c>
      <c r="K72" s="15" t="s">
        <v>14</v>
      </c>
      <c r="L72" s="16" t="s">
        <v>15</v>
      </c>
      <c r="M72" s="16" t="s">
        <v>16</v>
      </c>
    </row>
    <row r="73" s="63" customFormat="true" ht="24" hidden="false" customHeight="false" outlineLevel="0" collapsed="false">
      <c r="A73" s="67" t="n">
        <v>1</v>
      </c>
      <c r="B73" s="68" t="s">
        <v>17</v>
      </c>
      <c r="C73" s="68" t="s">
        <v>99</v>
      </c>
      <c r="D73" s="68" t="s">
        <v>19</v>
      </c>
      <c r="E73" s="68" t="s">
        <v>20</v>
      </c>
      <c r="F73" s="69" t="s">
        <v>100</v>
      </c>
      <c r="G73" s="70" t="n">
        <v>15.5</v>
      </c>
      <c r="H73" s="71" t="n">
        <v>1</v>
      </c>
      <c r="I73" s="72" t="n">
        <v>15.5</v>
      </c>
      <c r="J73" s="67"/>
      <c r="K73" s="73"/>
      <c r="L73" s="80" t="s">
        <v>294</v>
      </c>
      <c r="M73" s="74"/>
    </row>
    <row r="74" s="63" customFormat="true" ht="36" hidden="false" customHeight="true" outlineLevel="0" collapsed="false">
      <c r="A74" s="67" t="n">
        <v>2</v>
      </c>
      <c r="B74" s="75" t="s">
        <v>23</v>
      </c>
      <c r="C74" s="75" t="s">
        <v>102</v>
      </c>
      <c r="D74" s="75" t="s">
        <v>19</v>
      </c>
      <c r="E74" s="68" t="s">
        <v>20</v>
      </c>
      <c r="F74" s="76" t="s">
        <v>100</v>
      </c>
      <c r="G74" s="77" t="n">
        <v>23</v>
      </c>
      <c r="H74" s="71" t="n">
        <v>1</v>
      </c>
      <c r="I74" s="72" t="n">
        <v>23</v>
      </c>
      <c r="J74" s="67"/>
      <c r="K74" s="73"/>
      <c r="L74" s="80" t="s">
        <v>294</v>
      </c>
      <c r="M74" s="74"/>
    </row>
    <row r="75" s="63" customFormat="true" ht="24" hidden="false" customHeight="false" outlineLevel="0" collapsed="false">
      <c r="A75" s="67" t="n">
        <v>3</v>
      </c>
      <c r="B75" s="68" t="s">
        <v>34</v>
      </c>
      <c r="C75" s="68" t="s">
        <v>115</v>
      </c>
      <c r="D75" s="68" t="s">
        <v>36</v>
      </c>
      <c r="E75" s="68" t="s">
        <v>37</v>
      </c>
      <c r="F75" s="80" t="s">
        <v>116</v>
      </c>
      <c r="G75" s="70" t="n">
        <v>37.9</v>
      </c>
      <c r="H75" s="71" t="n">
        <v>0.78</v>
      </c>
      <c r="I75" s="72" t="n">
        <v>29.6</v>
      </c>
      <c r="J75" s="67"/>
      <c r="K75" s="73"/>
      <c r="L75" s="80" t="s">
        <v>294</v>
      </c>
      <c r="M75" s="80" t="s">
        <v>117</v>
      </c>
    </row>
    <row r="76" s="63" customFormat="true" ht="24" hidden="false" customHeight="false" outlineLevel="0" collapsed="false">
      <c r="A76" s="67" t="n">
        <v>4</v>
      </c>
      <c r="B76" s="68" t="s">
        <v>34</v>
      </c>
      <c r="C76" s="68" t="s">
        <v>118</v>
      </c>
      <c r="D76" s="68" t="s">
        <v>36</v>
      </c>
      <c r="E76" s="68" t="s">
        <v>37</v>
      </c>
      <c r="F76" s="80" t="s">
        <v>116</v>
      </c>
      <c r="G76" s="70" t="n">
        <v>24.9</v>
      </c>
      <c r="H76" s="71" t="n">
        <v>0.78</v>
      </c>
      <c r="I76" s="72" t="n">
        <v>19.4</v>
      </c>
      <c r="J76" s="67"/>
      <c r="K76" s="73"/>
      <c r="L76" s="80" t="s">
        <v>294</v>
      </c>
      <c r="M76" s="80" t="s">
        <v>117</v>
      </c>
    </row>
    <row r="77" s="63" customFormat="true" ht="24" hidden="false" customHeight="false" outlineLevel="0" collapsed="false">
      <c r="A77" s="67" t="n">
        <v>5</v>
      </c>
      <c r="B77" s="68" t="s">
        <v>34</v>
      </c>
      <c r="C77" s="68" t="s">
        <v>119</v>
      </c>
      <c r="D77" s="68" t="s">
        <v>36</v>
      </c>
      <c r="E77" s="68" t="s">
        <v>37</v>
      </c>
      <c r="F77" s="80" t="s">
        <v>116</v>
      </c>
      <c r="G77" s="70" t="n">
        <v>24.9</v>
      </c>
      <c r="H77" s="71" t="n">
        <v>0.78</v>
      </c>
      <c r="I77" s="72" t="n">
        <v>19.4</v>
      </c>
      <c r="J77" s="67"/>
      <c r="K77" s="73"/>
      <c r="L77" s="80" t="s">
        <v>294</v>
      </c>
      <c r="M77" s="80" t="s">
        <v>117</v>
      </c>
    </row>
    <row r="78" s="63" customFormat="true" ht="24" hidden="false" customHeight="false" outlineLevel="0" collapsed="false">
      <c r="A78" s="67" t="n">
        <v>6</v>
      </c>
      <c r="B78" s="68" t="s">
        <v>34</v>
      </c>
      <c r="C78" s="68" t="s">
        <v>120</v>
      </c>
      <c r="D78" s="68" t="s">
        <v>36</v>
      </c>
      <c r="E78" s="68" t="s">
        <v>37</v>
      </c>
      <c r="F78" s="80" t="s">
        <v>121</v>
      </c>
      <c r="G78" s="81" t="n">
        <v>35.9</v>
      </c>
      <c r="H78" s="71" t="n">
        <v>0.78</v>
      </c>
      <c r="I78" s="72" t="n">
        <v>28</v>
      </c>
      <c r="J78" s="67"/>
      <c r="K78" s="73"/>
      <c r="L78" s="80" t="s">
        <v>294</v>
      </c>
      <c r="M78" s="80" t="s">
        <v>122</v>
      </c>
    </row>
    <row r="79" s="63" customFormat="true" ht="24" hidden="false" customHeight="false" outlineLevel="0" collapsed="false">
      <c r="A79" s="67" t="n">
        <v>7</v>
      </c>
      <c r="B79" s="68" t="s">
        <v>34</v>
      </c>
      <c r="C79" s="68" t="s">
        <v>123</v>
      </c>
      <c r="D79" s="68" t="s">
        <v>36</v>
      </c>
      <c r="E79" s="68" t="s">
        <v>37</v>
      </c>
      <c r="F79" s="80" t="s">
        <v>121</v>
      </c>
      <c r="G79" s="81" t="n">
        <v>21.9</v>
      </c>
      <c r="H79" s="71" t="n">
        <v>0.78</v>
      </c>
      <c r="I79" s="72" t="n">
        <v>17.1</v>
      </c>
      <c r="J79" s="67"/>
      <c r="K79" s="73"/>
      <c r="L79" s="80" t="s">
        <v>294</v>
      </c>
      <c r="M79" s="80" t="s">
        <v>122</v>
      </c>
    </row>
    <row r="80" s="63" customFormat="true" ht="24" hidden="false" customHeight="false" outlineLevel="0" collapsed="false">
      <c r="A80" s="67" t="n">
        <v>8</v>
      </c>
      <c r="B80" s="68" t="s">
        <v>34</v>
      </c>
      <c r="C80" s="68" t="s">
        <v>124</v>
      </c>
      <c r="D80" s="68" t="s">
        <v>36</v>
      </c>
      <c r="E80" s="68" t="s">
        <v>37</v>
      </c>
      <c r="F80" s="80" t="s">
        <v>121</v>
      </c>
      <c r="G80" s="81" t="n">
        <v>24.9</v>
      </c>
      <c r="H80" s="71" t="n">
        <v>0.78</v>
      </c>
      <c r="I80" s="72" t="n">
        <v>19.4</v>
      </c>
      <c r="J80" s="67"/>
      <c r="K80" s="73"/>
      <c r="L80" s="80" t="s">
        <v>294</v>
      </c>
      <c r="M80" s="80" t="s">
        <v>122</v>
      </c>
    </row>
    <row r="81" s="63" customFormat="true" ht="24" hidden="false" customHeight="false" outlineLevel="0" collapsed="false">
      <c r="A81" s="67" t="n">
        <v>9</v>
      </c>
      <c r="B81" s="68" t="s">
        <v>34</v>
      </c>
      <c r="C81" s="68" t="s">
        <v>125</v>
      </c>
      <c r="D81" s="68" t="s">
        <v>36</v>
      </c>
      <c r="E81" s="68" t="s">
        <v>37</v>
      </c>
      <c r="F81" s="80" t="s">
        <v>126</v>
      </c>
      <c r="G81" s="81" t="n">
        <v>34.9</v>
      </c>
      <c r="H81" s="71" t="n">
        <v>0.78</v>
      </c>
      <c r="I81" s="72" t="n">
        <v>27.2</v>
      </c>
      <c r="J81" s="67"/>
      <c r="K81" s="73"/>
      <c r="L81" s="80" t="s">
        <v>294</v>
      </c>
      <c r="M81" s="80" t="s">
        <v>127</v>
      </c>
    </row>
    <row r="82" s="63" customFormat="true" ht="24" hidden="false" customHeight="false" outlineLevel="0" collapsed="false">
      <c r="A82" s="67" t="n">
        <v>10</v>
      </c>
      <c r="B82" s="68" t="s">
        <v>34</v>
      </c>
      <c r="C82" s="68" t="s">
        <v>128</v>
      </c>
      <c r="D82" s="68" t="s">
        <v>36</v>
      </c>
      <c r="E82" s="68" t="s">
        <v>37</v>
      </c>
      <c r="F82" s="80" t="s">
        <v>121</v>
      </c>
      <c r="G82" s="81" t="n">
        <v>29.9</v>
      </c>
      <c r="H82" s="71" t="n">
        <v>0.78</v>
      </c>
      <c r="I82" s="72" t="n">
        <v>23.3</v>
      </c>
      <c r="J82" s="67"/>
      <c r="K82" s="73"/>
      <c r="L82" s="80" t="s">
        <v>294</v>
      </c>
      <c r="M82" s="80" t="s">
        <v>127</v>
      </c>
    </row>
    <row r="83" s="63" customFormat="true" ht="14.25" hidden="false" customHeight="false" outlineLevel="0" collapsed="false">
      <c r="A83" s="67" t="n">
        <v>11</v>
      </c>
      <c r="B83" s="175" t="s">
        <v>51</v>
      </c>
      <c r="C83" s="83" t="s">
        <v>52</v>
      </c>
      <c r="D83" s="83" t="s">
        <v>53</v>
      </c>
      <c r="E83" s="83" t="s">
        <v>54</v>
      </c>
      <c r="F83" s="176" t="s">
        <v>129</v>
      </c>
      <c r="G83" s="85" t="n">
        <v>39</v>
      </c>
      <c r="H83" s="71" t="n">
        <v>0.78</v>
      </c>
      <c r="I83" s="177" t="n">
        <v>30.4</v>
      </c>
      <c r="J83" s="178"/>
      <c r="K83" s="179"/>
      <c r="L83" s="180" t="s">
        <v>294</v>
      </c>
      <c r="M83" s="181"/>
    </row>
    <row r="84" s="63" customFormat="true" ht="24" hidden="false" customHeight="false" outlineLevel="0" collapsed="false">
      <c r="A84" s="67" t="n">
        <v>12</v>
      </c>
      <c r="B84" s="68" t="s">
        <v>268</v>
      </c>
      <c r="C84" s="68" t="s">
        <v>269</v>
      </c>
      <c r="D84" s="68" t="s">
        <v>270</v>
      </c>
      <c r="E84" s="68" t="s">
        <v>271</v>
      </c>
      <c r="F84" s="80" t="s">
        <v>272</v>
      </c>
      <c r="G84" s="164" t="n">
        <v>20</v>
      </c>
      <c r="H84" s="71" t="n">
        <v>0.78</v>
      </c>
      <c r="I84" s="72" t="n">
        <v>15.6</v>
      </c>
      <c r="J84" s="67"/>
      <c r="K84" s="73"/>
      <c r="L84" s="180" t="s">
        <v>294</v>
      </c>
      <c r="M84" s="74"/>
    </row>
    <row r="85" s="63" customFormat="true" ht="24" hidden="false" customHeight="false" outlineLevel="0" collapsed="false">
      <c r="A85" s="67" t="n">
        <v>13</v>
      </c>
      <c r="B85" s="68" t="s">
        <v>273</v>
      </c>
      <c r="C85" s="68" t="s">
        <v>274</v>
      </c>
      <c r="D85" s="68" t="s">
        <v>275</v>
      </c>
      <c r="E85" s="68" t="s">
        <v>20</v>
      </c>
      <c r="F85" s="80" t="s">
        <v>276</v>
      </c>
      <c r="G85" s="164"/>
      <c r="H85" s="71" t="n">
        <v>0.78</v>
      </c>
      <c r="I85" s="72"/>
      <c r="J85" s="67"/>
      <c r="K85" s="73"/>
      <c r="L85" s="180" t="s">
        <v>294</v>
      </c>
      <c r="M85" s="174" t="s">
        <v>277</v>
      </c>
    </row>
    <row r="86" s="63" customFormat="true" ht="24" hidden="false" customHeight="false" outlineLevel="0" collapsed="false">
      <c r="A86" s="67" t="n">
        <v>14</v>
      </c>
      <c r="B86" s="68" t="s">
        <v>278</v>
      </c>
      <c r="C86" s="68" t="s">
        <v>279</v>
      </c>
      <c r="D86" s="80"/>
      <c r="E86" s="68" t="s">
        <v>280</v>
      </c>
      <c r="F86" s="80" t="s">
        <v>281</v>
      </c>
      <c r="G86" s="164" t="n">
        <v>15</v>
      </c>
      <c r="H86" s="71" t="n">
        <v>0.78</v>
      </c>
      <c r="I86" s="72" t="n">
        <v>11.7</v>
      </c>
      <c r="J86" s="67"/>
      <c r="K86" s="73"/>
      <c r="L86" s="180" t="s">
        <v>294</v>
      </c>
      <c r="M86" s="74"/>
    </row>
    <row r="87" s="63" customFormat="true" ht="24" hidden="false" customHeight="false" outlineLevel="0" collapsed="false">
      <c r="A87" s="67" t="n">
        <v>15</v>
      </c>
      <c r="B87" s="68" t="s">
        <v>278</v>
      </c>
      <c r="C87" s="68" t="s">
        <v>282</v>
      </c>
      <c r="D87" s="68" t="s">
        <v>283</v>
      </c>
      <c r="E87" s="68" t="s">
        <v>280</v>
      </c>
      <c r="F87" s="80" t="s">
        <v>284</v>
      </c>
      <c r="G87" s="164" t="n">
        <v>33.4</v>
      </c>
      <c r="H87" s="71" t="n">
        <v>0.78</v>
      </c>
      <c r="I87" s="72" t="n">
        <v>26.1</v>
      </c>
      <c r="J87" s="67"/>
      <c r="K87" s="73"/>
      <c r="L87" s="180" t="s">
        <v>294</v>
      </c>
      <c r="M87" s="74"/>
    </row>
    <row r="88" s="63" customFormat="true" ht="24" hidden="false" customHeight="false" outlineLevel="0" collapsed="false">
      <c r="A88" s="67" t="n">
        <v>16</v>
      </c>
      <c r="B88" s="68" t="s">
        <v>285</v>
      </c>
      <c r="C88" s="68" t="s">
        <v>286</v>
      </c>
      <c r="D88" s="68" t="s">
        <v>287</v>
      </c>
      <c r="E88" s="68" t="s">
        <v>106</v>
      </c>
      <c r="F88" s="80" t="s">
        <v>288</v>
      </c>
      <c r="G88" s="164" t="n">
        <v>46</v>
      </c>
      <c r="H88" s="71" t="n">
        <v>0.78</v>
      </c>
      <c r="I88" s="72" t="n">
        <v>35.9</v>
      </c>
      <c r="J88" s="67"/>
      <c r="K88" s="73"/>
      <c r="L88" s="180" t="s">
        <v>294</v>
      </c>
      <c r="M88" s="74"/>
    </row>
    <row r="89" s="63" customFormat="true" ht="14.25" hidden="false" customHeight="true" outlineLevel="0" collapsed="false">
      <c r="A89" s="86" t="s">
        <v>56</v>
      </c>
      <c r="B89" s="86"/>
      <c r="C89" s="86"/>
      <c r="D89" s="86"/>
      <c r="E89" s="86"/>
      <c r="F89" s="86"/>
      <c r="G89" s="87"/>
      <c r="H89" s="13"/>
      <c r="I89" s="88" t="n">
        <f aca="false">SUM(I73:I88)</f>
        <v>341.6</v>
      </c>
      <c r="J89" s="89"/>
      <c r="K89" s="90" t="n">
        <f aca="false">SUM(K73:K82)</f>
        <v>0</v>
      </c>
      <c r="L89" s="89"/>
      <c r="M89" s="74"/>
    </row>
    <row r="90" s="63" customFormat="true" ht="14.25" hidden="false" customHeight="false" outlineLevel="0" collapsed="false">
      <c r="A90" s="91" t="s">
        <v>57</v>
      </c>
      <c r="B90" s="62"/>
      <c r="C90" s="62"/>
      <c r="D90" s="92" t="s">
        <v>58</v>
      </c>
      <c r="G90" s="129"/>
      <c r="H90" s="117"/>
      <c r="I90" s="130"/>
      <c r="J90" s="95" t="s">
        <v>59</v>
      </c>
      <c r="K90" s="96"/>
      <c r="L90" s="62"/>
    </row>
    <row r="91" s="63" customFormat="true" ht="18" hidden="false" customHeight="true" outlineLevel="0" collapsed="false">
      <c r="A91" s="45" t="s">
        <v>60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</row>
    <row r="92" s="63" customFormat="true" ht="18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s="63" customFormat="true" ht="20.25" hidden="false" customHeight="true" outlineLevel="0" collapsed="false">
      <c r="A93" s="6" t="s">
        <v>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 t="n">
        <v>29</v>
      </c>
    </row>
    <row r="94" s="63" customFormat="true" ht="14.25" hidden="false" customHeight="true" outlineLevel="0" collapsed="false">
      <c r="A94" s="8" t="s">
        <v>1</v>
      </c>
      <c r="B94" s="8"/>
      <c r="C94" s="9" t="s">
        <v>265</v>
      </c>
      <c r="D94" s="47" t="s">
        <v>295</v>
      </c>
      <c r="E94" s="47"/>
      <c r="F94" s="47"/>
      <c r="G94" s="47"/>
      <c r="H94" s="47"/>
      <c r="I94" s="47"/>
      <c r="J94" s="47"/>
      <c r="K94" s="47"/>
      <c r="L94" s="47"/>
    </row>
    <row r="95" s="63" customFormat="true" ht="24" hidden="false" customHeight="false" outlineLevel="0" collapsed="false">
      <c r="A95" s="11" t="s">
        <v>4</v>
      </c>
      <c r="B95" s="11" t="s">
        <v>5</v>
      </c>
      <c r="C95" s="11" t="s">
        <v>6</v>
      </c>
      <c r="D95" s="11" t="s">
        <v>7</v>
      </c>
      <c r="E95" s="11" t="s">
        <v>8</v>
      </c>
      <c r="F95" s="11" t="s">
        <v>77</v>
      </c>
      <c r="G95" s="12" t="s">
        <v>10</v>
      </c>
      <c r="H95" s="13" t="s">
        <v>11</v>
      </c>
      <c r="I95" s="14" t="s">
        <v>12</v>
      </c>
      <c r="J95" s="11" t="s">
        <v>13</v>
      </c>
      <c r="K95" s="15" t="s">
        <v>14</v>
      </c>
      <c r="L95" s="16" t="s">
        <v>15</v>
      </c>
      <c r="M95" s="16" t="s">
        <v>16</v>
      </c>
    </row>
    <row r="96" s="63" customFormat="true" ht="24" hidden="false" customHeight="false" outlineLevel="0" collapsed="false">
      <c r="A96" s="67" t="n">
        <v>1</v>
      </c>
      <c r="B96" s="68" t="s">
        <v>17</v>
      </c>
      <c r="C96" s="68" t="s">
        <v>99</v>
      </c>
      <c r="D96" s="68" t="s">
        <v>19</v>
      </c>
      <c r="E96" s="68" t="s">
        <v>20</v>
      </c>
      <c r="F96" s="69" t="s">
        <v>100</v>
      </c>
      <c r="G96" s="70" t="n">
        <v>15.5</v>
      </c>
      <c r="H96" s="71" t="n">
        <v>1</v>
      </c>
      <c r="I96" s="72" t="n">
        <v>15.5</v>
      </c>
      <c r="J96" s="67"/>
      <c r="K96" s="73"/>
      <c r="L96" s="80" t="s">
        <v>296</v>
      </c>
      <c r="M96" s="74"/>
    </row>
    <row r="97" s="63" customFormat="true" ht="33.75" hidden="false" customHeight="true" outlineLevel="0" collapsed="false">
      <c r="A97" s="67" t="n">
        <v>2</v>
      </c>
      <c r="B97" s="75" t="s">
        <v>23</v>
      </c>
      <c r="C97" s="75" t="s">
        <v>102</v>
      </c>
      <c r="D97" s="75" t="s">
        <v>19</v>
      </c>
      <c r="E97" s="68" t="s">
        <v>20</v>
      </c>
      <c r="F97" s="76" t="s">
        <v>100</v>
      </c>
      <c r="G97" s="77" t="n">
        <v>23</v>
      </c>
      <c r="H97" s="71" t="n">
        <v>1</v>
      </c>
      <c r="I97" s="72" t="n">
        <v>23</v>
      </c>
      <c r="J97" s="67"/>
      <c r="K97" s="73"/>
      <c r="L97" s="80" t="s">
        <v>296</v>
      </c>
      <c r="M97" s="74"/>
    </row>
    <row r="98" s="63" customFormat="true" ht="24" hidden="false" customHeight="false" outlineLevel="0" collapsed="false">
      <c r="A98" s="67" t="n">
        <v>3</v>
      </c>
      <c r="B98" s="68" t="s">
        <v>34</v>
      </c>
      <c r="C98" s="68" t="s">
        <v>115</v>
      </c>
      <c r="D98" s="68" t="s">
        <v>36</v>
      </c>
      <c r="E98" s="68" t="s">
        <v>37</v>
      </c>
      <c r="F98" s="80" t="s">
        <v>116</v>
      </c>
      <c r="G98" s="70" t="n">
        <v>37.9</v>
      </c>
      <c r="H98" s="71" t="n">
        <v>0.78</v>
      </c>
      <c r="I98" s="72" t="n">
        <v>29.6</v>
      </c>
      <c r="J98" s="67"/>
      <c r="K98" s="73"/>
      <c r="L98" s="80" t="s">
        <v>296</v>
      </c>
      <c r="M98" s="80" t="s">
        <v>117</v>
      </c>
    </row>
    <row r="99" s="63" customFormat="true" ht="24" hidden="false" customHeight="false" outlineLevel="0" collapsed="false">
      <c r="A99" s="67" t="n">
        <v>4</v>
      </c>
      <c r="B99" s="68" t="s">
        <v>34</v>
      </c>
      <c r="C99" s="68" t="s">
        <v>118</v>
      </c>
      <c r="D99" s="68" t="s">
        <v>36</v>
      </c>
      <c r="E99" s="68" t="s">
        <v>37</v>
      </c>
      <c r="F99" s="80" t="s">
        <v>116</v>
      </c>
      <c r="G99" s="70" t="n">
        <v>24.9</v>
      </c>
      <c r="H99" s="71" t="n">
        <v>0.78</v>
      </c>
      <c r="I99" s="72" t="n">
        <v>19.4</v>
      </c>
      <c r="J99" s="67"/>
      <c r="K99" s="73"/>
      <c r="L99" s="80" t="s">
        <v>296</v>
      </c>
      <c r="M99" s="80" t="s">
        <v>117</v>
      </c>
    </row>
    <row r="100" s="63" customFormat="true" ht="24" hidden="false" customHeight="false" outlineLevel="0" collapsed="false">
      <c r="A100" s="67" t="n">
        <v>5</v>
      </c>
      <c r="B100" s="68" t="s">
        <v>34</v>
      </c>
      <c r="C100" s="68" t="s">
        <v>119</v>
      </c>
      <c r="D100" s="68" t="s">
        <v>36</v>
      </c>
      <c r="E100" s="68" t="s">
        <v>37</v>
      </c>
      <c r="F100" s="80" t="s">
        <v>116</v>
      </c>
      <c r="G100" s="70" t="n">
        <v>24.9</v>
      </c>
      <c r="H100" s="71" t="n">
        <v>0.78</v>
      </c>
      <c r="I100" s="72" t="n">
        <v>19.4</v>
      </c>
      <c r="J100" s="67"/>
      <c r="K100" s="73"/>
      <c r="L100" s="80" t="s">
        <v>296</v>
      </c>
      <c r="M100" s="80" t="s">
        <v>117</v>
      </c>
    </row>
    <row r="101" s="63" customFormat="true" ht="24" hidden="false" customHeight="false" outlineLevel="0" collapsed="false">
      <c r="A101" s="67" t="n">
        <v>6</v>
      </c>
      <c r="B101" s="68" t="s">
        <v>34</v>
      </c>
      <c r="C101" s="68" t="s">
        <v>120</v>
      </c>
      <c r="D101" s="68" t="s">
        <v>36</v>
      </c>
      <c r="E101" s="68" t="s">
        <v>37</v>
      </c>
      <c r="F101" s="80" t="s">
        <v>121</v>
      </c>
      <c r="G101" s="81" t="n">
        <v>35.9</v>
      </c>
      <c r="H101" s="71" t="n">
        <v>0.78</v>
      </c>
      <c r="I101" s="72" t="n">
        <v>28</v>
      </c>
      <c r="J101" s="67"/>
      <c r="K101" s="73"/>
      <c r="L101" s="80" t="s">
        <v>296</v>
      </c>
      <c r="M101" s="80" t="s">
        <v>122</v>
      </c>
    </row>
    <row r="102" s="63" customFormat="true" ht="24" hidden="false" customHeight="false" outlineLevel="0" collapsed="false">
      <c r="A102" s="67" t="n">
        <v>7</v>
      </c>
      <c r="B102" s="68" t="s">
        <v>34</v>
      </c>
      <c r="C102" s="68" t="s">
        <v>123</v>
      </c>
      <c r="D102" s="68" t="s">
        <v>36</v>
      </c>
      <c r="E102" s="68" t="s">
        <v>37</v>
      </c>
      <c r="F102" s="80" t="s">
        <v>121</v>
      </c>
      <c r="G102" s="81" t="n">
        <v>21.9</v>
      </c>
      <c r="H102" s="71" t="n">
        <v>0.78</v>
      </c>
      <c r="I102" s="72" t="n">
        <v>17.1</v>
      </c>
      <c r="J102" s="67"/>
      <c r="K102" s="73"/>
      <c r="L102" s="80" t="s">
        <v>296</v>
      </c>
      <c r="M102" s="80" t="s">
        <v>122</v>
      </c>
    </row>
    <row r="103" s="63" customFormat="true" ht="24" hidden="false" customHeight="false" outlineLevel="0" collapsed="false">
      <c r="A103" s="67" t="n">
        <v>8</v>
      </c>
      <c r="B103" s="68" t="s">
        <v>34</v>
      </c>
      <c r="C103" s="68" t="s">
        <v>124</v>
      </c>
      <c r="D103" s="68" t="s">
        <v>36</v>
      </c>
      <c r="E103" s="68" t="s">
        <v>37</v>
      </c>
      <c r="F103" s="80" t="s">
        <v>121</v>
      </c>
      <c r="G103" s="81" t="n">
        <v>24.9</v>
      </c>
      <c r="H103" s="71" t="n">
        <v>0.78</v>
      </c>
      <c r="I103" s="72" t="n">
        <v>19.4</v>
      </c>
      <c r="J103" s="67"/>
      <c r="K103" s="73"/>
      <c r="L103" s="80" t="s">
        <v>296</v>
      </c>
      <c r="M103" s="80" t="s">
        <v>122</v>
      </c>
    </row>
    <row r="104" s="63" customFormat="true" ht="24" hidden="false" customHeight="false" outlineLevel="0" collapsed="false">
      <c r="A104" s="67" t="n">
        <v>9</v>
      </c>
      <c r="B104" s="68" t="s">
        <v>34</v>
      </c>
      <c r="C104" s="68" t="s">
        <v>125</v>
      </c>
      <c r="D104" s="68" t="s">
        <v>36</v>
      </c>
      <c r="E104" s="68" t="s">
        <v>37</v>
      </c>
      <c r="F104" s="80" t="s">
        <v>126</v>
      </c>
      <c r="G104" s="81" t="n">
        <v>34.9</v>
      </c>
      <c r="H104" s="71" t="n">
        <v>0.78</v>
      </c>
      <c r="I104" s="72" t="n">
        <v>27.2</v>
      </c>
      <c r="J104" s="67"/>
      <c r="K104" s="73"/>
      <c r="L104" s="80" t="s">
        <v>296</v>
      </c>
      <c r="M104" s="80" t="s">
        <v>127</v>
      </c>
    </row>
    <row r="105" s="63" customFormat="true" ht="24" hidden="false" customHeight="false" outlineLevel="0" collapsed="false">
      <c r="A105" s="67" t="n">
        <v>10</v>
      </c>
      <c r="B105" s="68" t="s">
        <v>34</v>
      </c>
      <c r="C105" s="68" t="s">
        <v>128</v>
      </c>
      <c r="D105" s="68" t="s">
        <v>36</v>
      </c>
      <c r="E105" s="68" t="s">
        <v>37</v>
      </c>
      <c r="F105" s="80" t="s">
        <v>121</v>
      </c>
      <c r="G105" s="81" t="n">
        <v>29.9</v>
      </c>
      <c r="H105" s="71" t="n">
        <v>0.78</v>
      </c>
      <c r="I105" s="72" t="n">
        <v>23.3</v>
      </c>
      <c r="J105" s="67"/>
      <c r="K105" s="73"/>
      <c r="L105" s="80" t="s">
        <v>296</v>
      </c>
      <c r="M105" s="80" t="s">
        <v>127</v>
      </c>
    </row>
    <row r="106" s="63" customFormat="true" ht="14.25" hidden="false" customHeight="false" outlineLevel="0" collapsed="false">
      <c r="A106" s="67" t="n">
        <v>11</v>
      </c>
      <c r="B106" s="175" t="s">
        <v>51</v>
      </c>
      <c r="C106" s="83" t="s">
        <v>52</v>
      </c>
      <c r="D106" s="83" t="s">
        <v>53</v>
      </c>
      <c r="E106" s="83" t="s">
        <v>54</v>
      </c>
      <c r="F106" s="176" t="s">
        <v>129</v>
      </c>
      <c r="G106" s="85" t="n">
        <v>39</v>
      </c>
      <c r="H106" s="71" t="n">
        <v>0.78</v>
      </c>
      <c r="I106" s="177" t="n">
        <v>30.4</v>
      </c>
      <c r="J106" s="178"/>
      <c r="K106" s="179"/>
      <c r="L106" s="180" t="s">
        <v>296</v>
      </c>
      <c r="M106" s="181"/>
    </row>
    <row r="107" s="63" customFormat="true" ht="24" hidden="false" customHeight="false" outlineLevel="0" collapsed="false">
      <c r="A107" s="67" t="n">
        <v>12</v>
      </c>
      <c r="B107" s="68" t="s">
        <v>268</v>
      </c>
      <c r="C107" s="68" t="s">
        <v>269</v>
      </c>
      <c r="D107" s="68" t="s">
        <v>270</v>
      </c>
      <c r="E107" s="68" t="s">
        <v>271</v>
      </c>
      <c r="F107" s="80" t="s">
        <v>272</v>
      </c>
      <c r="G107" s="164" t="n">
        <v>20</v>
      </c>
      <c r="H107" s="71" t="n">
        <v>0.78</v>
      </c>
      <c r="I107" s="72" t="n">
        <v>15.6</v>
      </c>
      <c r="J107" s="67"/>
      <c r="K107" s="73"/>
      <c r="L107" s="180" t="s">
        <v>296</v>
      </c>
      <c r="M107" s="74"/>
    </row>
    <row r="108" s="63" customFormat="true" ht="24" hidden="false" customHeight="false" outlineLevel="0" collapsed="false">
      <c r="A108" s="67" t="n">
        <v>13</v>
      </c>
      <c r="B108" s="68" t="s">
        <v>273</v>
      </c>
      <c r="C108" s="68" t="s">
        <v>274</v>
      </c>
      <c r="D108" s="68" t="s">
        <v>275</v>
      </c>
      <c r="E108" s="68" t="s">
        <v>20</v>
      </c>
      <c r="F108" s="80" t="s">
        <v>276</v>
      </c>
      <c r="G108" s="164"/>
      <c r="H108" s="71" t="n">
        <v>0.78</v>
      </c>
      <c r="I108" s="72"/>
      <c r="J108" s="67"/>
      <c r="K108" s="73"/>
      <c r="L108" s="180" t="s">
        <v>296</v>
      </c>
      <c r="M108" s="174" t="s">
        <v>277</v>
      </c>
    </row>
    <row r="109" s="63" customFormat="true" ht="24" hidden="false" customHeight="false" outlineLevel="0" collapsed="false">
      <c r="A109" s="67" t="n">
        <v>14</v>
      </c>
      <c r="B109" s="68" t="s">
        <v>278</v>
      </c>
      <c r="C109" s="68" t="s">
        <v>279</v>
      </c>
      <c r="D109" s="80"/>
      <c r="E109" s="68" t="s">
        <v>280</v>
      </c>
      <c r="F109" s="80" t="s">
        <v>281</v>
      </c>
      <c r="G109" s="164" t="n">
        <v>15</v>
      </c>
      <c r="H109" s="71" t="n">
        <v>0.78</v>
      </c>
      <c r="I109" s="72" t="n">
        <v>11.7</v>
      </c>
      <c r="J109" s="67"/>
      <c r="K109" s="73"/>
      <c r="L109" s="180" t="s">
        <v>296</v>
      </c>
      <c r="M109" s="74"/>
    </row>
    <row r="110" s="63" customFormat="true" ht="24" hidden="false" customHeight="false" outlineLevel="0" collapsed="false">
      <c r="A110" s="67" t="n">
        <v>15</v>
      </c>
      <c r="B110" s="68" t="s">
        <v>278</v>
      </c>
      <c r="C110" s="68" t="s">
        <v>282</v>
      </c>
      <c r="D110" s="68" t="s">
        <v>283</v>
      </c>
      <c r="E110" s="68" t="s">
        <v>280</v>
      </c>
      <c r="F110" s="80" t="s">
        <v>284</v>
      </c>
      <c r="G110" s="164" t="n">
        <v>33.4</v>
      </c>
      <c r="H110" s="71" t="n">
        <v>0.78</v>
      </c>
      <c r="I110" s="72" t="n">
        <v>26.1</v>
      </c>
      <c r="J110" s="67"/>
      <c r="K110" s="73"/>
      <c r="L110" s="180" t="s">
        <v>296</v>
      </c>
      <c r="M110" s="74"/>
    </row>
    <row r="111" s="63" customFormat="true" ht="24" hidden="false" customHeight="false" outlineLevel="0" collapsed="false">
      <c r="A111" s="67" t="n">
        <v>16</v>
      </c>
      <c r="B111" s="68" t="s">
        <v>285</v>
      </c>
      <c r="C111" s="68" t="s">
        <v>286</v>
      </c>
      <c r="D111" s="68" t="s">
        <v>287</v>
      </c>
      <c r="E111" s="68" t="s">
        <v>106</v>
      </c>
      <c r="F111" s="80" t="s">
        <v>288</v>
      </c>
      <c r="G111" s="164" t="n">
        <v>46</v>
      </c>
      <c r="H111" s="71" t="n">
        <v>0.78</v>
      </c>
      <c r="I111" s="72" t="n">
        <v>35.9</v>
      </c>
      <c r="J111" s="67"/>
      <c r="K111" s="73"/>
      <c r="L111" s="180" t="s">
        <v>296</v>
      </c>
      <c r="M111" s="74"/>
    </row>
    <row r="112" s="63" customFormat="true" ht="14.25" hidden="false" customHeight="true" outlineLevel="0" collapsed="false">
      <c r="A112" s="86" t="s">
        <v>56</v>
      </c>
      <c r="B112" s="86"/>
      <c r="C112" s="86"/>
      <c r="D112" s="86"/>
      <c r="E112" s="86"/>
      <c r="F112" s="86"/>
      <c r="G112" s="87"/>
      <c r="H112" s="13"/>
      <c r="I112" s="88" t="n">
        <f aca="false">SUM(I96:I111)</f>
        <v>341.6</v>
      </c>
      <c r="J112" s="89"/>
      <c r="K112" s="90" t="n">
        <f aca="false">SUM(K96:K105)</f>
        <v>0</v>
      </c>
      <c r="L112" s="89"/>
      <c r="M112" s="74"/>
    </row>
    <row r="113" s="63" customFormat="true" ht="14.25" hidden="false" customHeight="false" outlineLevel="0" collapsed="false">
      <c r="A113" s="91" t="s">
        <v>57</v>
      </c>
      <c r="B113" s="62"/>
      <c r="C113" s="62"/>
      <c r="D113" s="92" t="s">
        <v>58</v>
      </c>
      <c r="G113" s="129"/>
      <c r="H113" s="117"/>
      <c r="I113" s="130"/>
      <c r="J113" s="95" t="s">
        <v>59</v>
      </c>
      <c r="K113" s="96"/>
      <c r="L113" s="62"/>
    </row>
    <row r="114" s="63" customFormat="true" ht="18" hidden="false" customHeight="true" outlineLevel="0" collapsed="false">
      <c r="A114" s="45" t="s">
        <v>60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</row>
    <row r="115" s="63" customFormat="true" ht="18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s="63" customFormat="true" ht="20.25" hidden="false" customHeight="true" outlineLevel="0" collapsed="false">
      <c r="A116" s="6" t="s">
        <v>0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 t="n">
        <v>30</v>
      </c>
    </row>
    <row r="117" s="63" customFormat="true" ht="14.25" hidden="false" customHeight="true" outlineLevel="0" collapsed="false">
      <c r="A117" s="8" t="s">
        <v>1</v>
      </c>
      <c r="B117" s="8"/>
      <c r="C117" s="9" t="s">
        <v>265</v>
      </c>
      <c r="D117" s="47" t="s">
        <v>297</v>
      </c>
      <c r="E117" s="47"/>
      <c r="F117" s="47"/>
      <c r="G117" s="47"/>
      <c r="H117" s="47"/>
      <c r="I117" s="47"/>
      <c r="J117" s="47"/>
      <c r="K117" s="47"/>
      <c r="L117" s="47"/>
    </row>
    <row r="118" s="63" customFormat="true" ht="24" hidden="false" customHeight="false" outlineLevel="0" collapsed="false">
      <c r="A118" s="11" t="s">
        <v>4</v>
      </c>
      <c r="B118" s="11" t="s">
        <v>5</v>
      </c>
      <c r="C118" s="11" t="s">
        <v>6</v>
      </c>
      <c r="D118" s="11" t="s">
        <v>7</v>
      </c>
      <c r="E118" s="11" t="s">
        <v>8</v>
      </c>
      <c r="F118" s="11" t="s">
        <v>77</v>
      </c>
      <c r="G118" s="12" t="s">
        <v>10</v>
      </c>
      <c r="H118" s="13" t="s">
        <v>11</v>
      </c>
      <c r="I118" s="14" t="s">
        <v>12</v>
      </c>
      <c r="J118" s="11" t="s">
        <v>13</v>
      </c>
      <c r="K118" s="15" t="s">
        <v>14</v>
      </c>
      <c r="L118" s="16" t="s">
        <v>15</v>
      </c>
      <c r="M118" s="16" t="s">
        <v>16</v>
      </c>
    </row>
    <row r="119" s="63" customFormat="true" ht="24" hidden="false" customHeight="false" outlineLevel="0" collapsed="false">
      <c r="A119" s="67" t="n">
        <v>1</v>
      </c>
      <c r="B119" s="68" t="s">
        <v>17</v>
      </c>
      <c r="C119" s="68" t="s">
        <v>99</v>
      </c>
      <c r="D119" s="68" t="s">
        <v>19</v>
      </c>
      <c r="E119" s="68" t="s">
        <v>20</v>
      </c>
      <c r="F119" s="69" t="s">
        <v>100</v>
      </c>
      <c r="G119" s="70" t="n">
        <v>15.5</v>
      </c>
      <c r="H119" s="71" t="n">
        <v>1</v>
      </c>
      <c r="I119" s="72" t="n">
        <v>15.5</v>
      </c>
      <c r="J119" s="67"/>
      <c r="K119" s="73"/>
      <c r="L119" s="80" t="s">
        <v>298</v>
      </c>
      <c r="M119" s="74"/>
    </row>
    <row r="120" s="63" customFormat="true" ht="48" hidden="false" customHeight="false" outlineLevel="0" collapsed="false">
      <c r="A120" s="67" t="n">
        <v>2</v>
      </c>
      <c r="B120" s="75" t="s">
        <v>23</v>
      </c>
      <c r="C120" s="75" t="s">
        <v>102</v>
      </c>
      <c r="D120" s="75" t="s">
        <v>19</v>
      </c>
      <c r="E120" s="75" t="s">
        <v>20</v>
      </c>
      <c r="F120" s="76" t="s">
        <v>100</v>
      </c>
      <c r="G120" s="77" t="n">
        <v>23</v>
      </c>
      <c r="H120" s="71" t="n">
        <v>1</v>
      </c>
      <c r="I120" s="72" t="n">
        <v>23</v>
      </c>
      <c r="J120" s="67"/>
      <c r="K120" s="73"/>
      <c r="L120" s="80" t="s">
        <v>298</v>
      </c>
      <c r="M120" s="74"/>
    </row>
    <row r="121" s="63" customFormat="true" ht="24" hidden="false" customHeight="false" outlineLevel="0" collapsed="false">
      <c r="A121" s="67" t="n">
        <v>3</v>
      </c>
      <c r="B121" s="68" t="s">
        <v>34</v>
      </c>
      <c r="C121" s="68" t="s">
        <v>115</v>
      </c>
      <c r="D121" s="68" t="s">
        <v>36</v>
      </c>
      <c r="E121" s="68" t="s">
        <v>37</v>
      </c>
      <c r="F121" s="80" t="s">
        <v>116</v>
      </c>
      <c r="G121" s="70" t="n">
        <v>37.9</v>
      </c>
      <c r="H121" s="71" t="n">
        <v>0.78</v>
      </c>
      <c r="I121" s="72" t="n">
        <v>29.6</v>
      </c>
      <c r="J121" s="67"/>
      <c r="K121" s="73"/>
      <c r="L121" s="80" t="s">
        <v>298</v>
      </c>
      <c r="M121" s="80" t="s">
        <v>117</v>
      </c>
    </row>
    <row r="122" s="63" customFormat="true" ht="24" hidden="false" customHeight="false" outlineLevel="0" collapsed="false">
      <c r="A122" s="67" t="n">
        <v>4</v>
      </c>
      <c r="B122" s="68" t="s">
        <v>34</v>
      </c>
      <c r="C122" s="68" t="s">
        <v>118</v>
      </c>
      <c r="D122" s="68" t="s">
        <v>36</v>
      </c>
      <c r="E122" s="68" t="s">
        <v>37</v>
      </c>
      <c r="F122" s="80" t="s">
        <v>116</v>
      </c>
      <c r="G122" s="70" t="n">
        <v>24.9</v>
      </c>
      <c r="H122" s="71" t="n">
        <v>0.78</v>
      </c>
      <c r="I122" s="72" t="n">
        <v>19.4</v>
      </c>
      <c r="J122" s="67"/>
      <c r="K122" s="73"/>
      <c r="L122" s="80" t="s">
        <v>298</v>
      </c>
      <c r="M122" s="80" t="s">
        <v>117</v>
      </c>
    </row>
    <row r="123" s="63" customFormat="true" ht="24" hidden="false" customHeight="false" outlineLevel="0" collapsed="false">
      <c r="A123" s="67" t="n">
        <v>5</v>
      </c>
      <c r="B123" s="68" t="s">
        <v>34</v>
      </c>
      <c r="C123" s="68" t="s">
        <v>119</v>
      </c>
      <c r="D123" s="68" t="s">
        <v>36</v>
      </c>
      <c r="E123" s="68" t="s">
        <v>37</v>
      </c>
      <c r="F123" s="80" t="s">
        <v>116</v>
      </c>
      <c r="G123" s="70" t="n">
        <v>24.9</v>
      </c>
      <c r="H123" s="71" t="n">
        <v>0.78</v>
      </c>
      <c r="I123" s="72" t="n">
        <v>19.4</v>
      </c>
      <c r="J123" s="67"/>
      <c r="K123" s="73"/>
      <c r="L123" s="80" t="s">
        <v>298</v>
      </c>
      <c r="M123" s="80" t="s">
        <v>117</v>
      </c>
    </row>
    <row r="124" s="63" customFormat="true" ht="24" hidden="false" customHeight="false" outlineLevel="0" collapsed="false">
      <c r="A124" s="67" t="n">
        <v>6</v>
      </c>
      <c r="B124" s="68" t="s">
        <v>34</v>
      </c>
      <c r="C124" s="68" t="s">
        <v>120</v>
      </c>
      <c r="D124" s="68" t="s">
        <v>36</v>
      </c>
      <c r="E124" s="68" t="s">
        <v>37</v>
      </c>
      <c r="F124" s="80" t="s">
        <v>121</v>
      </c>
      <c r="G124" s="81" t="n">
        <v>35.9</v>
      </c>
      <c r="H124" s="71" t="n">
        <v>0.78</v>
      </c>
      <c r="I124" s="72" t="n">
        <v>28</v>
      </c>
      <c r="J124" s="67"/>
      <c r="K124" s="73"/>
      <c r="L124" s="80" t="s">
        <v>298</v>
      </c>
      <c r="M124" s="80" t="s">
        <v>122</v>
      </c>
    </row>
    <row r="125" s="63" customFormat="true" ht="24" hidden="false" customHeight="false" outlineLevel="0" collapsed="false">
      <c r="A125" s="67" t="n">
        <v>7</v>
      </c>
      <c r="B125" s="68" t="s">
        <v>34</v>
      </c>
      <c r="C125" s="68" t="s">
        <v>123</v>
      </c>
      <c r="D125" s="68" t="s">
        <v>36</v>
      </c>
      <c r="E125" s="68" t="s">
        <v>37</v>
      </c>
      <c r="F125" s="80" t="s">
        <v>121</v>
      </c>
      <c r="G125" s="81" t="n">
        <v>21.9</v>
      </c>
      <c r="H125" s="71" t="n">
        <v>0.78</v>
      </c>
      <c r="I125" s="72" t="n">
        <v>17.1</v>
      </c>
      <c r="J125" s="67"/>
      <c r="K125" s="73"/>
      <c r="L125" s="80" t="s">
        <v>298</v>
      </c>
      <c r="M125" s="80" t="s">
        <v>122</v>
      </c>
    </row>
    <row r="126" s="63" customFormat="true" ht="24" hidden="false" customHeight="false" outlineLevel="0" collapsed="false">
      <c r="A126" s="67" t="n">
        <v>8</v>
      </c>
      <c r="B126" s="68" t="s">
        <v>34</v>
      </c>
      <c r="C126" s="68" t="s">
        <v>124</v>
      </c>
      <c r="D126" s="68" t="s">
        <v>36</v>
      </c>
      <c r="E126" s="68" t="s">
        <v>37</v>
      </c>
      <c r="F126" s="80" t="s">
        <v>121</v>
      </c>
      <c r="G126" s="81" t="n">
        <v>24.9</v>
      </c>
      <c r="H126" s="71" t="n">
        <v>0.78</v>
      </c>
      <c r="I126" s="72" t="n">
        <v>19.4</v>
      </c>
      <c r="J126" s="67"/>
      <c r="K126" s="73"/>
      <c r="L126" s="80" t="s">
        <v>298</v>
      </c>
      <c r="M126" s="80" t="s">
        <v>122</v>
      </c>
    </row>
    <row r="127" s="63" customFormat="true" ht="24" hidden="false" customHeight="false" outlineLevel="0" collapsed="false">
      <c r="A127" s="67" t="n">
        <v>9</v>
      </c>
      <c r="B127" s="68" t="s">
        <v>34</v>
      </c>
      <c r="C127" s="68" t="s">
        <v>125</v>
      </c>
      <c r="D127" s="68" t="s">
        <v>36</v>
      </c>
      <c r="E127" s="68" t="s">
        <v>37</v>
      </c>
      <c r="F127" s="80" t="s">
        <v>126</v>
      </c>
      <c r="G127" s="81" t="n">
        <v>34.9</v>
      </c>
      <c r="H127" s="71" t="n">
        <v>0.78</v>
      </c>
      <c r="I127" s="72" t="n">
        <v>27.2</v>
      </c>
      <c r="J127" s="67"/>
      <c r="K127" s="73"/>
      <c r="L127" s="80" t="s">
        <v>298</v>
      </c>
      <c r="M127" s="80" t="s">
        <v>127</v>
      </c>
    </row>
    <row r="128" s="63" customFormat="true" ht="24" hidden="false" customHeight="false" outlineLevel="0" collapsed="false">
      <c r="A128" s="67" t="n">
        <v>10</v>
      </c>
      <c r="B128" s="68" t="s">
        <v>34</v>
      </c>
      <c r="C128" s="68" t="s">
        <v>128</v>
      </c>
      <c r="D128" s="68" t="s">
        <v>36</v>
      </c>
      <c r="E128" s="68" t="s">
        <v>37</v>
      </c>
      <c r="F128" s="80" t="s">
        <v>121</v>
      </c>
      <c r="G128" s="81" t="n">
        <v>29.9</v>
      </c>
      <c r="H128" s="71" t="n">
        <v>0.78</v>
      </c>
      <c r="I128" s="72" t="n">
        <v>23.3</v>
      </c>
      <c r="J128" s="67"/>
      <c r="K128" s="73"/>
      <c r="L128" s="80" t="s">
        <v>298</v>
      </c>
      <c r="M128" s="80" t="s">
        <v>127</v>
      </c>
    </row>
    <row r="129" s="63" customFormat="true" ht="14.25" hidden="false" customHeight="false" outlineLevel="0" collapsed="false">
      <c r="A129" s="67" t="n">
        <v>11</v>
      </c>
      <c r="B129" s="82" t="s">
        <v>51</v>
      </c>
      <c r="C129" s="83" t="s">
        <v>52</v>
      </c>
      <c r="D129" s="83" t="s">
        <v>53</v>
      </c>
      <c r="E129" s="83" t="s">
        <v>54</v>
      </c>
      <c r="F129" s="84" t="s">
        <v>129</v>
      </c>
      <c r="G129" s="85" t="n">
        <v>39</v>
      </c>
      <c r="H129" s="71" t="n">
        <v>0.78</v>
      </c>
      <c r="I129" s="72" t="n">
        <v>30.4</v>
      </c>
      <c r="J129" s="67"/>
      <c r="K129" s="73"/>
      <c r="L129" s="80" t="s">
        <v>298</v>
      </c>
      <c r="M129" s="74"/>
    </row>
    <row r="130" s="63" customFormat="true" ht="24" hidden="false" customHeight="false" outlineLevel="0" collapsed="false">
      <c r="A130" s="67" t="n">
        <v>12</v>
      </c>
      <c r="B130" s="68" t="s">
        <v>268</v>
      </c>
      <c r="C130" s="68" t="s">
        <v>269</v>
      </c>
      <c r="D130" s="68" t="s">
        <v>270</v>
      </c>
      <c r="E130" s="68" t="s">
        <v>271</v>
      </c>
      <c r="F130" s="80" t="s">
        <v>272</v>
      </c>
      <c r="G130" s="164" t="n">
        <v>20</v>
      </c>
      <c r="H130" s="71" t="n">
        <v>0.78</v>
      </c>
      <c r="I130" s="72" t="n">
        <v>15.6</v>
      </c>
      <c r="J130" s="67"/>
      <c r="K130" s="73"/>
      <c r="L130" s="80" t="s">
        <v>298</v>
      </c>
      <c r="M130" s="74"/>
    </row>
    <row r="131" s="63" customFormat="true" ht="24" hidden="false" customHeight="false" outlineLevel="0" collapsed="false">
      <c r="A131" s="67" t="n">
        <v>13</v>
      </c>
      <c r="B131" s="68" t="s">
        <v>273</v>
      </c>
      <c r="C131" s="68" t="s">
        <v>274</v>
      </c>
      <c r="D131" s="68" t="s">
        <v>275</v>
      </c>
      <c r="E131" s="68" t="s">
        <v>20</v>
      </c>
      <c r="F131" s="80" t="s">
        <v>276</v>
      </c>
      <c r="G131" s="164"/>
      <c r="H131" s="71" t="n">
        <v>0.78</v>
      </c>
      <c r="I131" s="72"/>
      <c r="J131" s="67"/>
      <c r="K131" s="73"/>
      <c r="L131" s="80" t="s">
        <v>298</v>
      </c>
      <c r="M131" s="174" t="s">
        <v>277</v>
      </c>
    </row>
    <row r="132" s="63" customFormat="true" ht="24" hidden="false" customHeight="false" outlineLevel="0" collapsed="false">
      <c r="A132" s="67" t="n">
        <v>14</v>
      </c>
      <c r="B132" s="68" t="s">
        <v>278</v>
      </c>
      <c r="C132" s="68" t="s">
        <v>279</v>
      </c>
      <c r="D132" s="80"/>
      <c r="E132" s="68" t="s">
        <v>280</v>
      </c>
      <c r="F132" s="80" t="s">
        <v>281</v>
      </c>
      <c r="G132" s="164" t="n">
        <v>15</v>
      </c>
      <c r="H132" s="71" t="n">
        <v>0.78</v>
      </c>
      <c r="I132" s="72" t="n">
        <v>11.7</v>
      </c>
      <c r="J132" s="67"/>
      <c r="K132" s="73"/>
      <c r="L132" s="80" t="s">
        <v>298</v>
      </c>
      <c r="M132" s="74"/>
    </row>
    <row r="133" s="63" customFormat="true" ht="24" hidden="false" customHeight="false" outlineLevel="0" collapsed="false">
      <c r="A133" s="67" t="n">
        <v>15</v>
      </c>
      <c r="B133" s="68" t="s">
        <v>278</v>
      </c>
      <c r="C133" s="68" t="s">
        <v>282</v>
      </c>
      <c r="D133" s="68" t="s">
        <v>283</v>
      </c>
      <c r="E133" s="68" t="s">
        <v>280</v>
      </c>
      <c r="F133" s="80" t="s">
        <v>284</v>
      </c>
      <c r="G133" s="164" t="n">
        <v>33.4</v>
      </c>
      <c r="H133" s="71" t="n">
        <v>0.78</v>
      </c>
      <c r="I133" s="72" t="n">
        <v>26.1</v>
      </c>
      <c r="J133" s="67"/>
      <c r="K133" s="73"/>
      <c r="L133" s="80" t="s">
        <v>298</v>
      </c>
      <c r="M133" s="74"/>
    </row>
    <row r="134" s="63" customFormat="true" ht="24" hidden="false" customHeight="false" outlineLevel="0" collapsed="false">
      <c r="A134" s="67" t="n">
        <v>16</v>
      </c>
      <c r="B134" s="68" t="s">
        <v>285</v>
      </c>
      <c r="C134" s="68" t="s">
        <v>286</v>
      </c>
      <c r="D134" s="68" t="s">
        <v>287</v>
      </c>
      <c r="E134" s="68" t="s">
        <v>106</v>
      </c>
      <c r="F134" s="80" t="s">
        <v>288</v>
      </c>
      <c r="G134" s="164" t="n">
        <v>46</v>
      </c>
      <c r="H134" s="71" t="n">
        <v>0.78</v>
      </c>
      <c r="I134" s="72" t="n">
        <v>35.9</v>
      </c>
      <c r="J134" s="67"/>
      <c r="K134" s="73"/>
      <c r="L134" s="80" t="s">
        <v>298</v>
      </c>
      <c r="M134" s="74"/>
    </row>
    <row r="135" s="63" customFormat="true" ht="14.25" hidden="false" customHeight="true" outlineLevel="0" collapsed="false">
      <c r="A135" s="86" t="s">
        <v>56</v>
      </c>
      <c r="B135" s="86"/>
      <c r="C135" s="86"/>
      <c r="D135" s="86"/>
      <c r="E135" s="86"/>
      <c r="F135" s="86"/>
      <c r="G135" s="87"/>
      <c r="H135" s="13"/>
      <c r="I135" s="88" t="n">
        <f aca="false">SUM(I119:I134)</f>
        <v>341.6</v>
      </c>
      <c r="J135" s="89"/>
      <c r="K135" s="90" t="n">
        <f aca="false">SUM(K119:K128)</f>
        <v>0</v>
      </c>
      <c r="L135" s="89"/>
      <c r="M135" s="74"/>
    </row>
    <row r="136" s="63" customFormat="true" ht="20.25" hidden="false" customHeight="true" outlineLevel="0" collapsed="false">
      <c r="A136" s="45" t="s">
        <v>60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s="63" customFormat="true" ht="14.2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</row>
    <row r="138" s="63" customFormat="true" ht="20.25" hidden="false" customHeight="true" outlineLevel="0" collapsed="false">
      <c r="A138" s="6" t="s">
        <v>0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" t="n">
        <v>31</v>
      </c>
    </row>
    <row r="139" s="63" customFormat="true" ht="14.25" hidden="false" customHeight="true" outlineLevel="0" collapsed="false">
      <c r="A139" s="8" t="s">
        <v>1</v>
      </c>
      <c r="B139" s="8"/>
      <c r="C139" s="8" t="s">
        <v>299</v>
      </c>
      <c r="D139" s="8"/>
      <c r="E139" s="182" t="s">
        <v>300</v>
      </c>
      <c r="F139" s="182"/>
      <c r="G139" s="182"/>
      <c r="H139" s="182"/>
      <c r="I139" s="182"/>
      <c r="J139" s="182"/>
      <c r="K139" s="182"/>
      <c r="L139" s="182"/>
    </row>
    <row r="140" s="63" customFormat="true" ht="24" hidden="false" customHeight="false" outlineLevel="0" collapsed="false">
      <c r="A140" s="11" t="s">
        <v>4</v>
      </c>
      <c r="B140" s="11" t="s">
        <v>5</v>
      </c>
      <c r="C140" s="11" t="s">
        <v>6</v>
      </c>
      <c r="D140" s="11" t="s">
        <v>7</v>
      </c>
      <c r="E140" s="11" t="s">
        <v>8</v>
      </c>
      <c r="F140" s="11" t="s">
        <v>9</v>
      </c>
      <c r="G140" s="12" t="s">
        <v>10</v>
      </c>
      <c r="H140" s="13" t="s">
        <v>11</v>
      </c>
      <c r="I140" s="14" t="s">
        <v>12</v>
      </c>
      <c r="J140" s="11" t="s">
        <v>13</v>
      </c>
      <c r="K140" s="15" t="s">
        <v>14</v>
      </c>
      <c r="L140" s="16" t="s">
        <v>15</v>
      </c>
      <c r="M140" s="16" t="s">
        <v>16</v>
      </c>
    </row>
    <row r="141" s="63" customFormat="true" ht="24" hidden="false" customHeight="false" outlineLevel="0" collapsed="false">
      <c r="A141" s="67" t="n">
        <v>1</v>
      </c>
      <c r="B141" s="68" t="s">
        <v>64</v>
      </c>
      <c r="C141" s="68" t="s">
        <v>150</v>
      </c>
      <c r="D141" s="68" t="s">
        <v>19</v>
      </c>
      <c r="E141" s="68" t="s">
        <v>20</v>
      </c>
      <c r="F141" s="69" t="s">
        <v>100</v>
      </c>
      <c r="G141" s="70" t="n">
        <v>19.5</v>
      </c>
      <c r="H141" s="71" t="n">
        <v>1</v>
      </c>
      <c r="I141" s="72" t="n">
        <v>19.5</v>
      </c>
      <c r="J141" s="67"/>
      <c r="K141" s="73"/>
      <c r="L141" s="19" t="s">
        <v>301</v>
      </c>
      <c r="M141" s="74"/>
    </row>
    <row r="142" s="63" customFormat="true" ht="48" hidden="false" customHeight="false" outlineLevel="0" collapsed="false">
      <c r="A142" s="67" t="n">
        <v>2</v>
      </c>
      <c r="B142" s="75" t="s">
        <v>23</v>
      </c>
      <c r="C142" s="75" t="s">
        <v>102</v>
      </c>
      <c r="D142" s="75" t="s">
        <v>19</v>
      </c>
      <c r="E142" s="75" t="s">
        <v>20</v>
      </c>
      <c r="F142" s="76" t="s">
        <v>100</v>
      </c>
      <c r="G142" s="77" t="n">
        <v>23</v>
      </c>
      <c r="H142" s="71" t="n">
        <v>1</v>
      </c>
      <c r="I142" s="72" t="n">
        <v>23</v>
      </c>
      <c r="J142" s="67"/>
      <c r="K142" s="73"/>
      <c r="L142" s="19" t="s">
        <v>301</v>
      </c>
      <c r="M142" s="74"/>
    </row>
    <row r="143" s="63" customFormat="true" ht="24" hidden="false" customHeight="false" outlineLevel="0" collapsed="false">
      <c r="A143" s="67" t="n">
        <v>3</v>
      </c>
      <c r="B143" s="68" t="s">
        <v>34</v>
      </c>
      <c r="C143" s="68" t="s">
        <v>115</v>
      </c>
      <c r="D143" s="68" t="s">
        <v>36</v>
      </c>
      <c r="E143" s="68" t="s">
        <v>37</v>
      </c>
      <c r="F143" s="80" t="s">
        <v>116</v>
      </c>
      <c r="G143" s="70" t="n">
        <v>37.9</v>
      </c>
      <c r="H143" s="71" t="n">
        <v>0.78</v>
      </c>
      <c r="I143" s="72" t="n">
        <v>29.6</v>
      </c>
      <c r="J143" s="67"/>
      <c r="K143" s="73"/>
      <c r="L143" s="19" t="s">
        <v>301</v>
      </c>
      <c r="M143" s="80" t="s">
        <v>117</v>
      </c>
    </row>
    <row r="144" s="63" customFormat="true" ht="24" hidden="false" customHeight="false" outlineLevel="0" collapsed="false">
      <c r="A144" s="67" t="n">
        <v>4</v>
      </c>
      <c r="B144" s="68" t="s">
        <v>34</v>
      </c>
      <c r="C144" s="68" t="s">
        <v>118</v>
      </c>
      <c r="D144" s="68" t="s">
        <v>36</v>
      </c>
      <c r="E144" s="68" t="s">
        <v>37</v>
      </c>
      <c r="F144" s="80" t="s">
        <v>116</v>
      </c>
      <c r="G144" s="70" t="n">
        <v>24.9</v>
      </c>
      <c r="H144" s="71" t="n">
        <v>0.78</v>
      </c>
      <c r="I144" s="72" t="n">
        <v>19.4</v>
      </c>
      <c r="J144" s="67"/>
      <c r="K144" s="73"/>
      <c r="L144" s="19" t="s">
        <v>301</v>
      </c>
      <c r="M144" s="80" t="s">
        <v>117</v>
      </c>
    </row>
    <row r="145" s="63" customFormat="true" ht="24" hidden="false" customHeight="false" outlineLevel="0" collapsed="false">
      <c r="A145" s="67" t="n">
        <v>5</v>
      </c>
      <c r="B145" s="68" t="s">
        <v>34</v>
      </c>
      <c r="C145" s="68" t="s">
        <v>119</v>
      </c>
      <c r="D145" s="68" t="s">
        <v>36</v>
      </c>
      <c r="E145" s="68" t="s">
        <v>37</v>
      </c>
      <c r="F145" s="80" t="s">
        <v>116</v>
      </c>
      <c r="G145" s="70" t="n">
        <v>24.9</v>
      </c>
      <c r="H145" s="71" t="n">
        <v>0.78</v>
      </c>
      <c r="I145" s="72" t="n">
        <v>19.4</v>
      </c>
      <c r="J145" s="67"/>
      <c r="K145" s="73"/>
      <c r="L145" s="19" t="s">
        <v>301</v>
      </c>
      <c r="M145" s="80" t="s">
        <v>117</v>
      </c>
    </row>
    <row r="146" s="63" customFormat="true" ht="24" hidden="false" customHeight="false" outlineLevel="0" collapsed="false">
      <c r="A146" s="67" t="n">
        <v>6</v>
      </c>
      <c r="B146" s="68" t="s">
        <v>34</v>
      </c>
      <c r="C146" s="68" t="s">
        <v>120</v>
      </c>
      <c r="D146" s="68" t="s">
        <v>36</v>
      </c>
      <c r="E146" s="68" t="s">
        <v>37</v>
      </c>
      <c r="F146" s="80" t="s">
        <v>121</v>
      </c>
      <c r="G146" s="81" t="n">
        <v>35.9</v>
      </c>
      <c r="H146" s="71" t="n">
        <v>0.78</v>
      </c>
      <c r="I146" s="72" t="n">
        <v>28</v>
      </c>
      <c r="J146" s="67"/>
      <c r="K146" s="73"/>
      <c r="L146" s="19" t="s">
        <v>301</v>
      </c>
      <c r="M146" s="80" t="s">
        <v>122</v>
      </c>
    </row>
    <row r="147" s="63" customFormat="true" ht="24" hidden="false" customHeight="false" outlineLevel="0" collapsed="false">
      <c r="A147" s="67" t="n">
        <v>7</v>
      </c>
      <c r="B147" s="68" t="s">
        <v>34</v>
      </c>
      <c r="C147" s="68" t="s">
        <v>123</v>
      </c>
      <c r="D147" s="68" t="s">
        <v>36</v>
      </c>
      <c r="E147" s="68" t="s">
        <v>37</v>
      </c>
      <c r="F147" s="80" t="s">
        <v>121</v>
      </c>
      <c r="G147" s="81" t="n">
        <v>21.9</v>
      </c>
      <c r="H147" s="71" t="n">
        <v>0.78</v>
      </c>
      <c r="I147" s="72" t="n">
        <v>17.1</v>
      </c>
      <c r="J147" s="67"/>
      <c r="K147" s="73"/>
      <c r="L147" s="19" t="s">
        <v>301</v>
      </c>
      <c r="M147" s="80" t="s">
        <v>122</v>
      </c>
    </row>
    <row r="148" s="63" customFormat="true" ht="24" hidden="false" customHeight="false" outlineLevel="0" collapsed="false">
      <c r="A148" s="67" t="n">
        <v>8</v>
      </c>
      <c r="B148" s="68" t="s">
        <v>34</v>
      </c>
      <c r="C148" s="68" t="s">
        <v>124</v>
      </c>
      <c r="D148" s="68" t="s">
        <v>36</v>
      </c>
      <c r="E148" s="68" t="s">
        <v>37</v>
      </c>
      <c r="F148" s="80" t="s">
        <v>121</v>
      </c>
      <c r="G148" s="81" t="n">
        <v>24.9</v>
      </c>
      <c r="H148" s="71" t="n">
        <v>0.78</v>
      </c>
      <c r="I148" s="72" t="n">
        <v>19.4</v>
      </c>
      <c r="J148" s="67"/>
      <c r="K148" s="73"/>
      <c r="L148" s="19" t="s">
        <v>301</v>
      </c>
      <c r="M148" s="80" t="s">
        <v>122</v>
      </c>
    </row>
    <row r="149" s="63" customFormat="true" ht="24" hidden="false" customHeight="false" outlineLevel="0" collapsed="false">
      <c r="A149" s="67" t="n">
        <v>9</v>
      </c>
      <c r="B149" s="68" t="s">
        <v>34</v>
      </c>
      <c r="C149" s="68" t="s">
        <v>125</v>
      </c>
      <c r="D149" s="68" t="s">
        <v>36</v>
      </c>
      <c r="E149" s="68" t="s">
        <v>37</v>
      </c>
      <c r="F149" s="80" t="s">
        <v>126</v>
      </c>
      <c r="G149" s="81" t="n">
        <v>34.9</v>
      </c>
      <c r="H149" s="71" t="n">
        <v>0.78</v>
      </c>
      <c r="I149" s="72" t="n">
        <v>27.2</v>
      </c>
      <c r="J149" s="67"/>
      <c r="K149" s="73"/>
      <c r="L149" s="19" t="s">
        <v>301</v>
      </c>
      <c r="M149" s="80" t="s">
        <v>127</v>
      </c>
    </row>
    <row r="150" s="65" customFormat="true" ht="24" hidden="false" customHeight="false" outlineLevel="0" collapsed="false">
      <c r="A150" s="67" t="n">
        <v>10</v>
      </c>
      <c r="B150" s="68" t="s">
        <v>34</v>
      </c>
      <c r="C150" s="68" t="s">
        <v>128</v>
      </c>
      <c r="D150" s="68" t="s">
        <v>36</v>
      </c>
      <c r="E150" s="68" t="s">
        <v>37</v>
      </c>
      <c r="F150" s="80" t="s">
        <v>121</v>
      </c>
      <c r="G150" s="81" t="n">
        <v>29.9</v>
      </c>
      <c r="H150" s="71" t="n">
        <v>0.78</v>
      </c>
      <c r="I150" s="72" t="n">
        <v>23.3</v>
      </c>
      <c r="J150" s="67"/>
      <c r="K150" s="73"/>
      <c r="L150" s="19" t="s">
        <v>301</v>
      </c>
      <c r="M150" s="80" t="s">
        <v>127</v>
      </c>
    </row>
    <row r="151" s="65" customFormat="true" ht="13.5" hidden="false" customHeight="false" outlineLevel="0" collapsed="false">
      <c r="A151" s="67" t="n">
        <v>11</v>
      </c>
      <c r="B151" s="82" t="s">
        <v>51</v>
      </c>
      <c r="C151" s="83" t="s">
        <v>52</v>
      </c>
      <c r="D151" s="83" t="s">
        <v>53</v>
      </c>
      <c r="E151" s="83" t="s">
        <v>54</v>
      </c>
      <c r="F151" s="84" t="s">
        <v>129</v>
      </c>
      <c r="G151" s="85" t="n">
        <v>39</v>
      </c>
      <c r="H151" s="71" t="n">
        <v>0.78</v>
      </c>
      <c r="I151" s="72" t="n">
        <v>30.4</v>
      </c>
      <c r="J151" s="67"/>
      <c r="K151" s="73"/>
      <c r="L151" s="19" t="s">
        <v>301</v>
      </c>
      <c r="M151" s="74"/>
    </row>
    <row r="152" s="65" customFormat="true" ht="24" hidden="false" customHeight="false" outlineLevel="0" collapsed="false">
      <c r="A152" s="67" t="n">
        <v>12</v>
      </c>
      <c r="B152" s="124" t="s">
        <v>302</v>
      </c>
      <c r="C152" s="126" t="s">
        <v>303</v>
      </c>
      <c r="D152" s="183" t="s">
        <v>304</v>
      </c>
      <c r="E152" s="184" t="s">
        <v>20</v>
      </c>
      <c r="F152" s="80" t="s">
        <v>305</v>
      </c>
      <c r="G152" s="164" t="n">
        <v>31.3</v>
      </c>
      <c r="H152" s="71" t="n">
        <v>0.78</v>
      </c>
      <c r="I152" s="72" t="n">
        <v>24.4</v>
      </c>
      <c r="J152" s="67"/>
      <c r="K152" s="73"/>
      <c r="L152" s="19" t="s">
        <v>301</v>
      </c>
      <c r="M152" s="74"/>
    </row>
    <row r="153" s="65" customFormat="true" ht="18" hidden="false" customHeight="true" outlineLevel="0" collapsed="false">
      <c r="A153" s="67" t="n">
        <v>13</v>
      </c>
      <c r="B153" s="124" t="s">
        <v>306</v>
      </c>
      <c r="C153" s="185" t="s">
        <v>307</v>
      </c>
      <c r="D153" s="186" t="s">
        <v>308</v>
      </c>
      <c r="E153" s="184" t="s">
        <v>20</v>
      </c>
      <c r="F153" s="80" t="s">
        <v>309</v>
      </c>
      <c r="G153" s="164" t="n">
        <v>22</v>
      </c>
      <c r="H153" s="71" t="n">
        <v>0.78</v>
      </c>
      <c r="I153" s="72" t="n">
        <v>17.2</v>
      </c>
      <c r="J153" s="67"/>
      <c r="K153" s="73"/>
      <c r="L153" s="19" t="s">
        <v>301</v>
      </c>
      <c r="M153" s="74"/>
    </row>
    <row r="154" s="63" customFormat="true" ht="14.25" hidden="false" customHeight="true" outlineLevel="0" collapsed="false">
      <c r="A154" s="86" t="s">
        <v>56</v>
      </c>
      <c r="B154" s="86"/>
      <c r="C154" s="86"/>
      <c r="D154" s="86"/>
      <c r="E154" s="86"/>
      <c r="F154" s="86"/>
      <c r="G154" s="87"/>
      <c r="H154" s="13"/>
      <c r="I154" s="88" t="n">
        <f aca="false">SUM(I141:I153)</f>
        <v>297.9</v>
      </c>
      <c r="J154" s="89"/>
      <c r="K154" s="90" t="n">
        <f aca="false">SUM(K141:K153)</f>
        <v>0</v>
      </c>
      <c r="L154" s="89"/>
      <c r="M154" s="74"/>
    </row>
    <row r="155" s="63" customFormat="true" ht="14.25" hidden="false" customHeight="false" outlineLevel="0" collapsed="false">
      <c r="A155" s="91" t="s">
        <v>57</v>
      </c>
      <c r="B155" s="62"/>
      <c r="C155" s="62"/>
      <c r="D155" s="92" t="s">
        <v>58</v>
      </c>
      <c r="G155" s="129"/>
      <c r="H155" s="117"/>
      <c r="I155" s="130"/>
      <c r="J155" s="95" t="s">
        <v>59</v>
      </c>
      <c r="K155" s="96"/>
      <c r="L155" s="62"/>
    </row>
    <row r="156" s="63" customFormat="true" ht="18" hidden="false" customHeight="true" outlineLevel="0" collapsed="false">
      <c r="A156" s="45" t="s">
        <v>60</v>
      </c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</row>
    <row r="157" s="63" customFormat="true" ht="14.2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</row>
  </sheetData>
  <mergeCells count="36">
    <mergeCell ref="A1:L1"/>
    <mergeCell ref="A2:B2"/>
    <mergeCell ref="D2:L2"/>
    <mergeCell ref="A20:F20"/>
    <mergeCell ref="A22:M23"/>
    <mergeCell ref="A24:L24"/>
    <mergeCell ref="A25:B25"/>
    <mergeCell ref="D25:L25"/>
    <mergeCell ref="A43:F43"/>
    <mergeCell ref="A45:M46"/>
    <mergeCell ref="A47:L47"/>
    <mergeCell ref="A48:B48"/>
    <mergeCell ref="D48:L48"/>
    <mergeCell ref="A66:F66"/>
    <mergeCell ref="A68:M69"/>
    <mergeCell ref="A70:L70"/>
    <mergeCell ref="A71:B71"/>
    <mergeCell ref="D71:L71"/>
    <mergeCell ref="A89:F89"/>
    <mergeCell ref="A91:M92"/>
    <mergeCell ref="A93:L93"/>
    <mergeCell ref="A94:B94"/>
    <mergeCell ref="D94:L94"/>
    <mergeCell ref="A112:F112"/>
    <mergeCell ref="A114:M115"/>
    <mergeCell ref="A116:L116"/>
    <mergeCell ref="A117:B117"/>
    <mergeCell ref="D117:L117"/>
    <mergeCell ref="A135:F135"/>
    <mergeCell ref="A136:M137"/>
    <mergeCell ref="A138:L138"/>
    <mergeCell ref="A139:B139"/>
    <mergeCell ref="C139:D139"/>
    <mergeCell ref="E139:L139"/>
    <mergeCell ref="A154:F154"/>
    <mergeCell ref="A156:M157"/>
  </mergeCells>
  <printOptions headings="false" gridLines="false" gridLinesSet="true" horizontalCentered="false" verticalCentered="false"/>
  <pageMargins left="0.379861111111111" right="0.390277777777778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6" man="true" max="16383" min="0"/>
    <brk id="69" man="true" max="16383" min="0"/>
    <brk id="92" man="true" max="16383" min="0"/>
    <brk id="115" man="true" max="16383" min="0"/>
    <brk id="1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.5"/>
    <col collapsed="false" customWidth="true" hidden="false" outlineLevel="0" max="2" min="2" style="62" width="14.74"/>
    <col collapsed="false" customWidth="true" hidden="false" outlineLevel="0" max="3" min="3" style="62" width="28.87"/>
    <col collapsed="false" customWidth="true" hidden="false" outlineLevel="0" max="5" min="4" style="63" width="9.5"/>
    <col collapsed="false" customWidth="true" hidden="false" outlineLevel="0" max="6" min="6" style="63" width="8.62"/>
    <col collapsed="false" customWidth="true" hidden="false" outlineLevel="0" max="7" min="7" style="129" width="6.36"/>
    <col collapsed="false" customWidth="true" hidden="false" outlineLevel="0" max="8" min="8" style="117" width="6.87"/>
    <col collapsed="false" customWidth="true" hidden="false" outlineLevel="0" max="9" min="9" style="129" width="6.99"/>
    <col collapsed="false" customWidth="false" hidden="false" outlineLevel="0" max="10" min="10" style="66" width="8.99"/>
    <col collapsed="false" customWidth="true" hidden="false" outlineLevel="0" max="11" min="11" style="63" width="8.62"/>
    <col collapsed="false" customWidth="true" hidden="false" outlineLevel="0" max="12" min="12" style="62" width="10.99"/>
    <col collapsed="false" customWidth="true" hidden="false" outlineLevel="0" max="13" min="13" style="63" width="7.24"/>
    <col collapsed="false" customWidth="false" hidden="false" outlineLevel="0" max="257" min="14" style="63" width="8.99"/>
  </cols>
  <sheetData>
    <row r="1" s="63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32</v>
      </c>
    </row>
    <row r="2" s="63" customFormat="true" ht="14.25" hidden="false" customHeight="true" outlineLevel="0" collapsed="false">
      <c r="A2" s="8" t="s">
        <v>1</v>
      </c>
      <c r="B2" s="8"/>
      <c r="C2" s="8" t="s">
        <v>299</v>
      </c>
      <c r="D2" s="8"/>
      <c r="E2" s="47" t="s">
        <v>310</v>
      </c>
      <c r="F2" s="47"/>
      <c r="G2" s="47"/>
      <c r="H2" s="47"/>
      <c r="I2" s="47"/>
      <c r="J2" s="47"/>
      <c r="K2" s="47"/>
      <c r="L2" s="47"/>
    </row>
    <row r="3" s="63" customFormat="tru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2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63" customFormat="true" ht="14.25" hidden="false" customHeight="false" outlineLevel="0" collapsed="false">
      <c r="A4" s="67" t="n">
        <v>1</v>
      </c>
      <c r="B4" s="68" t="s">
        <v>64</v>
      </c>
      <c r="C4" s="68" t="s">
        <v>150</v>
      </c>
      <c r="D4" s="68" t="s">
        <v>19</v>
      </c>
      <c r="E4" s="68" t="s">
        <v>20</v>
      </c>
      <c r="F4" s="69" t="s">
        <v>100</v>
      </c>
      <c r="G4" s="70" t="n">
        <v>19.5</v>
      </c>
      <c r="H4" s="71" t="n">
        <v>1</v>
      </c>
      <c r="I4" s="72" t="n">
        <v>19.5</v>
      </c>
      <c r="J4" s="67"/>
      <c r="K4" s="73"/>
      <c r="L4" s="24" t="s">
        <v>311</v>
      </c>
      <c r="M4" s="74"/>
    </row>
    <row r="5" s="63" customFormat="true" ht="36" hidden="false" customHeight="false" outlineLevel="0" collapsed="false">
      <c r="A5" s="67" t="n">
        <v>2</v>
      </c>
      <c r="B5" s="75" t="s">
        <v>23</v>
      </c>
      <c r="C5" s="75" t="s">
        <v>102</v>
      </c>
      <c r="D5" s="75" t="s">
        <v>19</v>
      </c>
      <c r="E5" s="75" t="s">
        <v>20</v>
      </c>
      <c r="F5" s="76" t="s">
        <v>100</v>
      </c>
      <c r="G5" s="77" t="n">
        <v>23</v>
      </c>
      <c r="H5" s="71" t="n">
        <v>1</v>
      </c>
      <c r="I5" s="72" t="n">
        <v>23</v>
      </c>
      <c r="J5" s="67"/>
      <c r="K5" s="73"/>
      <c r="L5" s="24" t="s">
        <v>311</v>
      </c>
      <c r="M5" s="74"/>
    </row>
    <row r="6" s="141" customFormat="true" ht="24" hidden="false" customHeight="false" outlineLevel="0" collapsed="false">
      <c r="A6" s="80" t="n">
        <v>3</v>
      </c>
      <c r="B6" s="68" t="s">
        <v>34</v>
      </c>
      <c r="C6" s="68" t="s">
        <v>115</v>
      </c>
      <c r="D6" s="68" t="s">
        <v>36</v>
      </c>
      <c r="E6" s="68" t="s">
        <v>37</v>
      </c>
      <c r="F6" s="80" t="s">
        <v>116</v>
      </c>
      <c r="G6" s="70" t="n">
        <v>37.9</v>
      </c>
      <c r="H6" s="71" t="n">
        <v>0.78</v>
      </c>
      <c r="I6" s="72" t="n">
        <v>29.6</v>
      </c>
      <c r="J6" s="67"/>
      <c r="K6" s="73"/>
      <c r="L6" s="24" t="s">
        <v>311</v>
      </c>
      <c r="M6" s="80" t="s">
        <v>117</v>
      </c>
    </row>
    <row r="7" s="141" customFormat="true" ht="24" hidden="false" customHeight="false" outlineLevel="0" collapsed="false">
      <c r="A7" s="67" t="n">
        <v>4</v>
      </c>
      <c r="B7" s="68" t="s">
        <v>34</v>
      </c>
      <c r="C7" s="68" t="s">
        <v>118</v>
      </c>
      <c r="D7" s="68" t="s">
        <v>36</v>
      </c>
      <c r="E7" s="68" t="s">
        <v>37</v>
      </c>
      <c r="F7" s="80" t="s">
        <v>116</v>
      </c>
      <c r="G7" s="70" t="n">
        <v>24.9</v>
      </c>
      <c r="H7" s="71" t="n">
        <v>0.78</v>
      </c>
      <c r="I7" s="72" t="n">
        <v>19.4</v>
      </c>
      <c r="J7" s="67"/>
      <c r="K7" s="73"/>
      <c r="L7" s="24" t="s">
        <v>311</v>
      </c>
      <c r="M7" s="80" t="s">
        <v>117</v>
      </c>
    </row>
    <row r="8" s="141" customFormat="true" ht="24" hidden="false" customHeight="false" outlineLevel="0" collapsed="false">
      <c r="A8" s="67" t="n">
        <v>5</v>
      </c>
      <c r="B8" s="68" t="s">
        <v>34</v>
      </c>
      <c r="C8" s="68" t="s">
        <v>119</v>
      </c>
      <c r="D8" s="68" t="s">
        <v>36</v>
      </c>
      <c r="E8" s="68" t="s">
        <v>37</v>
      </c>
      <c r="F8" s="80" t="s">
        <v>116</v>
      </c>
      <c r="G8" s="70" t="n">
        <v>24.9</v>
      </c>
      <c r="H8" s="71" t="n">
        <v>0.78</v>
      </c>
      <c r="I8" s="72" t="n">
        <v>19.4</v>
      </c>
      <c r="J8" s="67"/>
      <c r="K8" s="73"/>
      <c r="L8" s="24" t="s">
        <v>311</v>
      </c>
      <c r="M8" s="80" t="s">
        <v>117</v>
      </c>
    </row>
    <row r="9" s="141" customFormat="true" ht="24" hidden="false" customHeight="false" outlineLevel="0" collapsed="false">
      <c r="A9" s="80" t="n">
        <v>6</v>
      </c>
      <c r="B9" s="68" t="s">
        <v>34</v>
      </c>
      <c r="C9" s="68" t="s">
        <v>120</v>
      </c>
      <c r="D9" s="68" t="s">
        <v>36</v>
      </c>
      <c r="E9" s="68" t="s">
        <v>37</v>
      </c>
      <c r="F9" s="80" t="s">
        <v>121</v>
      </c>
      <c r="G9" s="81" t="n">
        <v>35.9</v>
      </c>
      <c r="H9" s="71" t="n">
        <v>0.78</v>
      </c>
      <c r="I9" s="72" t="n">
        <v>28</v>
      </c>
      <c r="J9" s="67"/>
      <c r="K9" s="73"/>
      <c r="L9" s="24" t="s">
        <v>311</v>
      </c>
      <c r="M9" s="80" t="s">
        <v>122</v>
      </c>
    </row>
    <row r="10" s="141" customFormat="true" ht="24" hidden="false" customHeight="false" outlineLevel="0" collapsed="false">
      <c r="A10" s="67" t="n">
        <v>7</v>
      </c>
      <c r="B10" s="68" t="s">
        <v>34</v>
      </c>
      <c r="C10" s="68" t="s">
        <v>123</v>
      </c>
      <c r="D10" s="68" t="s">
        <v>36</v>
      </c>
      <c r="E10" s="68" t="s">
        <v>37</v>
      </c>
      <c r="F10" s="80" t="s">
        <v>121</v>
      </c>
      <c r="G10" s="81" t="n">
        <v>21.9</v>
      </c>
      <c r="H10" s="71" t="n">
        <v>0.78</v>
      </c>
      <c r="I10" s="72" t="n">
        <v>17.1</v>
      </c>
      <c r="J10" s="67"/>
      <c r="K10" s="73"/>
      <c r="L10" s="24" t="s">
        <v>311</v>
      </c>
      <c r="M10" s="80" t="s">
        <v>122</v>
      </c>
    </row>
    <row r="11" s="141" customFormat="true" ht="24" hidden="false" customHeight="false" outlineLevel="0" collapsed="false">
      <c r="A11" s="67" t="n">
        <v>8</v>
      </c>
      <c r="B11" s="68" t="s">
        <v>34</v>
      </c>
      <c r="C11" s="68" t="s">
        <v>124</v>
      </c>
      <c r="D11" s="68" t="s">
        <v>36</v>
      </c>
      <c r="E11" s="68" t="s">
        <v>37</v>
      </c>
      <c r="F11" s="80" t="s">
        <v>121</v>
      </c>
      <c r="G11" s="81" t="n">
        <v>24.9</v>
      </c>
      <c r="H11" s="71" t="n">
        <v>0.78</v>
      </c>
      <c r="I11" s="72" t="n">
        <v>19.4</v>
      </c>
      <c r="J11" s="67"/>
      <c r="K11" s="73"/>
      <c r="L11" s="24" t="s">
        <v>311</v>
      </c>
      <c r="M11" s="80" t="s">
        <v>122</v>
      </c>
    </row>
    <row r="12" s="141" customFormat="true" ht="24" hidden="false" customHeight="false" outlineLevel="0" collapsed="false">
      <c r="A12" s="80" t="n">
        <v>9</v>
      </c>
      <c r="B12" s="68" t="s">
        <v>34</v>
      </c>
      <c r="C12" s="68" t="s">
        <v>125</v>
      </c>
      <c r="D12" s="68" t="s">
        <v>36</v>
      </c>
      <c r="E12" s="68" t="s">
        <v>37</v>
      </c>
      <c r="F12" s="80" t="s">
        <v>126</v>
      </c>
      <c r="G12" s="81" t="n">
        <v>34.9</v>
      </c>
      <c r="H12" s="71" t="n">
        <v>0.78</v>
      </c>
      <c r="I12" s="72" t="n">
        <v>27.2</v>
      </c>
      <c r="J12" s="67"/>
      <c r="K12" s="73"/>
      <c r="L12" s="24" t="s">
        <v>311</v>
      </c>
      <c r="M12" s="80" t="s">
        <v>127</v>
      </c>
    </row>
    <row r="13" s="141" customFormat="true" ht="24" hidden="false" customHeight="false" outlineLevel="0" collapsed="false">
      <c r="A13" s="67" t="n">
        <v>10</v>
      </c>
      <c r="B13" s="68" t="s">
        <v>34</v>
      </c>
      <c r="C13" s="68" t="s">
        <v>128</v>
      </c>
      <c r="D13" s="68" t="s">
        <v>36</v>
      </c>
      <c r="E13" s="68" t="s">
        <v>37</v>
      </c>
      <c r="F13" s="80" t="s">
        <v>121</v>
      </c>
      <c r="G13" s="81" t="n">
        <v>29.9</v>
      </c>
      <c r="H13" s="71" t="n">
        <v>0.78</v>
      </c>
      <c r="I13" s="72" t="n">
        <v>23.3</v>
      </c>
      <c r="J13" s="67"/>
      <c r="K13" s="73"/>
      <c r="L13" s="24" t="s">
        <v>311</v>
      </c>
      <c r="M13" s="80" t="s">
        <v>127</v>
      </c>
    </row>
    <row r="14" s="141" customFormat="true" ht="24" hidden="false" customHeight="false" outlineLevel="0" collapsed="false">
      <c r="A14" s="67" t="n">
        <v>11</v>
      </c>
      <c r="B14" s="82" t="s">
        <v>312</v>
      </c>
      <c r="C14" s="68" t="s">
        <v>313</v>
      </c>
      <c r="D14" s="68" t="s">
        <v>253</v>
      </c>
      <c r="E14" s="68" t="s">
        <v>250</v>
      </c>
      <c r="F14" s="98" t="s">
        <v>254</v>
      </c>
      <c r="G14" s="70" t="n">
        <v>32</v>
      </c>
      <c r="H14" s="71" t="n">
        <v>0.78</v>
      </c>
      <c r="I14" s="72" t="n">
        <v>25</v>
      </c>
      <c r="J14" s="67"/>
      <c r="K14" s="73"/>
      <c r="L14" s="24" t="s">
        <v>311</v>
      </c>
      <c r="M14" s="80"/>
    </row>
    <row r="15" s="141" customFormat="true" ht="13.5" hidden="false" customHeight="false" outlineLevel="0" collapsed="false">
      <c r="A15" s="80" t="n">
        <v>12</v>
      </c>
      <c r="B15" s="82" t="s">
        <v>314</v>
      </c>
      <c r="C15" s="68" t="s">
        <v>315</v>
      </c>
      <c r="D15" s="68" t="s">
        <v>316</v>
      </c>
      <c r="E15" s="68" t="s">
        <v>20</v>
      </c>
      <c r="F15" s="78" t="n">
        <v>38541</v>
      </c>
      <c r="G15" s="81" t="n">
        <v>26.9</v>
      </c>
      <c r="H15" s="71" t="n">
        <v>0.78</v>
      </c>
      <c r="I15" s="72" t="n">
        <v>21</v>
      </c>
      <c r="J15" s="67"/>
      <c r="K15" s="73"/>
      <c r="L15" s="24" t="s">
        <v>311</v>
      </c>
      <c r="M15" s="80"/>
    </row>
    <row r="16" s="141" customFormat="true" ht="13.5" hidden="false" customHeight="false" outlineLevel="0" collapsed="false">
      <c r="A16" s="67" t="n">
        <v>13</v>
      </c>
      <c r="B16" s="82" t="s">
        <v>314</v>
      </c>
      <c r="C16" s="68" t="s">
        <v>317</v>
      </c>
      <c r="D16" s="68" t="s">
        <v>316</v>
      </c>
      <c r="E16" s="68" t="s">
        <v>20</v>
      </c>
      <c r="F16" s="78" t="n">
        <v>38541</v>
      </c>
      <c r="G16" s="81" t="n">
        <v>42</v>
      </c>
      <c r="H16" s="71" t="n">
        <v>0.78</v>
      </c>
      <c r="I16" s="72" t="n">
        <v>32.8</v>
      </c>
      <c r="J16" s="67"/>
      <c r="K16" s="73"/>
      <c r="L16" s="24" t="s">
        <v>311</v>
      </c>
      <c r="M16" s="80"/>
    </row>
    <row r="17" s="141" customFormat="true" ht="13.5" hidden="false" customHeight="false" outlineLevel="0" collapsed="false">
      <c r="A17" s="67" t="n">
        <v>14</v>
      </c>
      <c r="B17" s="82" t="s">
        <v>314</v>
      </c>
      <c r="C17" s="68" t="s">
        <v>318</v>
      </c>
      <c r="D17" s="68" t="s">
        <v>316</v>
      </c>
      <c r="E17" s="68" t="s">
        <v>20</v>
      </c>
      <c r="F17" s="78" t="n">
        <v>38541</v>
      </c>
      <c r="G17" s="81" t="n">
        <v>35.2</v>
      </c>
      <c r="H17" s="71" t="n">
        <v>0.78</v>
      </c>
      <c r="I17" s="72" t="n">
        <v>27.5</v>
      </c>
      <c r="J17" s="67"/>
      <c r="K17" s="73"/>
      <c r="L17" s="24" t="s">
        <v>311</v>
      </c>
      <c r="M17" s="80"/>
    </row>
    <row r="18" s="141" customFormat="true" ht="13.5" hidden="false" customHeight="false" outlineLevel="0" collapsed="false">
      <c r="A18" s="80" t="n">
        <v>15</v>
      </c>
      <c r="B18" s="82" t="s">
        <v>314</v>
      </c>
      <c r="C18" s="68" t="s">
        <v>319</v>
      </c>
      <c r="D18" s="68" t="s">
        <v>316</v>
      </c>
      <c r="E18" s="68" t="s">
        <v>20</v>
      </c>
      <c r="F18" s="78" t="n">
        <v>38541</v>
      </c>
      <c r="G18" s="81" t="n">
        <v>46.9</v>
      </c>
      <c r="H18" s="71" t="n">
        <v>0.78</v>
      </c>
      <c r="I18" s="72" t="n">
        <v>36.6</v>
      </c>
      <c r="J18" s="67"/>
      <c r="K18" s="73"/>
      <c r="L18" s="24" t="s">
        <v>311</v>
      </c>
      <c r="M18" s="80"/>
    </row>
    <row r="19" s="141" customFormat="true" ht="27" hidden="false" customHeight="false" outlineLevel="0" collapsed="false">
      <c r="A19" s="67" t="n">
        <v>16</v>
      </c>
      <c r="B19" s="82" t="s">
        <v>320</v>
      </c>
      <c r="C19" s="82" t="s">
        <v>321</v>
      </c>
      <c r="D19" s="82" t="s">
        <v>322</v>
      </c>
      <c r="E19" s="82" t="s">
        <v>323</v>
      </c>
      <c r="F19" s="82" t="s">
        <v>324</v>
      </c>
      <c r="G19" s="187" t="n">
        <v>40</v>
      </c>
      <c r="H19" s="71" t="n">
        <v>0.78</v>
      </c>
      <c r="I19" s="72" t="n">
        <v>31.2</v>
      </c>
      <c r="J19" s="67"/>
      <c r="K19" s="73"/>
      <c r="L19" s="24" t="s">
        <v>311</v>
      </c>
      <c r="M19" s="80"/>
    </row>
    <row r="20" s="141" customFormat="true" ht="13.5" hidden="false" customHeight="false" outlineLevel="0" collapsed="false">
      <c r="A20" s="67" t="n">
        <v>17</v>
      </c>
      <c r="B20" s="82" t="s">
        <v>306</v>
      </c>
      <c r="C20" s="68" t="s">
        <v>325</v>
      </c>
      <c r="D20" s="68" t="s">
        <v>326</v>
      </c>
      <c r="E20" s="68" t="s">
        <v>327</v>
      </c>
      <c r="F20" s="80" t="n">
        <v>2004</v>
      </c>
      <c r="G20" s="81" t="n">
        <v>33</v>
      </c>
      <c r="H20" s="71" t="n">
        <v>0.78</v>
      </c>
      <c r="I20" s="72" t="n">
        <v>25.8</v>
      </c>
      <c r="J20" s="67"/>
      <c r="K20" s="73"/>
      <c r="L20" s="24" t="s">
        <v>311</v>
      </c>
      <c r="M20" s="80"/>
    </row>
    <row r="21" s="141" customFormat="true" ht="27" hidden="false" customHeight="false" outlineLevel="0" collapsed="false">
      <c r="A21" s="80" t="n">
        <v>18</v>
      </c>
      <c r="B21" s="82" t="s">
        <v>328</v>
      </c>
      <c r="C21" s="82" t="s">
        <v>329</v>
      </c>
      <c r="D21" s="82" t="s">
        <v>330</v>
      </c>
      <c r="E21" s="82" t="s">
        <v>20</v>
      </c>
      <c r="F21" s="188" t="s">
        <v>331</v>
      </c>
      <c r="G21" s="187" t="n">
        <v>34.8</v>
      </c>
      <c r="H21" s="71" t="n">
        <v>0.78</v>
      </c>
      <c r="I21" s="72" t="n">
        <v>27.2</v>
      </c>
      <c r="J21" s="67"/>
      <c r="K21" s="73"/>
      <c r="L21" s="24" t="s">
        <v>311</v>
      </c>
      <c r="M21" s="80"/>
    </row>
    <row r="22" s="136" customFormat="true" ht="14.25" hidden="false" customHeight="true" outlineLevel="0" collapsed="false">
      <c r="A22" s="86" t="s">
        <v>56</v>
      </c>
      <c r="B22" s="86"/>
      <c r="C22" s="86"/>
      <c r="D22" s="86"/>
      <c r="E22" s="86"/>
      <c r="F22" s="86"/>
      <c r="G22" s="87"/>
      <c r="H22" s="165"/>
      <c r="I22" s="88" t="n">
        <f aca="false">SUM(I4:I21)</f>
        <v>453</v>
      </c>
      <c r="J22" s="89"/>
      <c r="K22" s="90" t="n">
        <f aca="false">SUM(K4:K15)</f>
        <v>0</v>
      </c>
      <c r="L22" s="89"/>
      <c r="M22" s="74"/>
    </row>
    <row r="23" s="63" customFormat="true" ht="14.25" hidden="false" customHeight="false" outlineLevel="0" collapsed="false">
      <c r="A23" s="91" t="s">
        <v>57</v>
      </c>
      <c r="B23" s="62"/>
      <c r="C23" s="62"/>
      <c r="D23" s="92" t="s">
        <v>58</v>
      </c>
      <c r="G23" s="129"/>
      <c r="H23" s="117"/>
      <c r="I23" s="129"/>
      <c r="J23" s="95" t="s">
        <v>59</v>
      </c>
      <c r="K23" s="96"/>
      <c r="L23" s="62"/>
    </row>
    <row r="24" s="63" customFormat="true" ht="18" hidden="false" customHeight="true" outlineLevel="0" collapsed="false">
      <c r="A24" s="45" t="s">
        <v>6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s="63" customFormat="true" ht="18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</sheetData>
  <mergeCells count="6">
    <mergeCell ref="A1:L1"/>
    <mergeCell ref="A2:B2"/>
    <mergeCell ref="C2:D2"/>
    <mergeCell ref="E2:L2"/>
    <mergeCell ref="A22:F22"/>
    <mergeCell ref="A24:M25"/>
  </mergeCells>
  <printOptions headings="false" gridLines="false" gridLinesSet="true" horizontalCentered="false" verticalCentered="false"/>
  <pageMargins left="0.370138888888889" right="0.35" top="0.440277777777778" bottom="0.4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2" activeCellId="0" sqref="D22: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.62"/>
    <col collapsed="false" customWidth="true" hidden="false" outlineLevel="0" max="2" min="2" style="62" width="10.87"/>
    <col collapsed="false" customWidth="true" hidden="false" outlineLevel="0" max="3" min="3" style="62" width="29.12"/>
    <col collapsed="false" customWidth="true" hidden="false" outlineLevel="0" max="4" min="4" style="63" width="9.87"/>
    <col collapsed="false" customWidth="true" hidden="false" outlineLevel="0" max="5" min="5" style="63" width="8.24"/>
    <col collapsed="false" customWidth="false" hidden="false" outlineLevel="0" max="6" min="6" style="63" width="8.99"/>
    <col collapsed="false" customWidth="true" hidden="false" outlineLevel="0" max="7" min="7" style="63" width="6.36"/>
    <col collapsed="false" customWidth="true" hidden="false" outlineLevel="0" max="8" min="8" style="117" width="6.99"/>
    <col collapsed="false" customWidth="true" hidden="false" outlineLevel="0" max="9" min="9" style="63" width="6.99"/>
    <col collapsed="false" customWidth="true" hidden="false" outlineLevel="0" max="10" min="10" style="66" width="8.74"/>
    <col collapsed="false" customWidth="true" hidden="false" outlineLevel="0" max="11" min="11" style="63" width="8.87"/>
    <col collapsed="false" customWidth="true" hidden="false" outlineLevel="0" max="12" min="12" style="62" width="9.12"/>
    <col collapsed="false" customWidth="true" hidden="false" outlineLevel="0" max="13" min="13" style="63" width="6.75"/>
    <col collapsed="false" customWidth="false" hidden="false" outlineLevel="0" max="257" min="14" style="63" width="8.99"/>
  </cols>
  <sheetData>
    <row r="1" s="63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33</v>
      </c>
    </row>
    <row r="2" s="63" customFormat="true" ht="14.25" hidden="false" customHeight="true" outlineLevel="0" collapsed="false">
      <c r="A2" s="8" t="s">
        <v>1</v>
      </c>
      <c r="B2" s="8"/>
      <c r="C2" s="9" t="s">
        <v>332</v>
      </c>
      <c r="D2" s="47" t="s">
        <v>333</v>
      </c>
      <c r="E2" s="47"/>
      <c r="F2" s="47"/>
      <c r="G2" s="47"/>
      <c r="H2" s="47"/>
      <c r="I2" s="47"/>
      <c r="J2" s="47"/>
      <c r="K2" s="47"/>
      <c r="L2" s="47"/>
      <c r="M2" s="62"/>
    </row>
    <row r="3" s="63" customFormat="true" ht="24.7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63" customFormat="true" ht="24" hidden="false" customHeight="false" outlineLevel="0" collapsed="false">
      <c r="A4" s="67" t="n">
        <v>1</v>
      </c>
      <c r="B4" s="68" t="s">
        <v>17</v>
      </c>
      <c r="C4" s="68" t="s">
        <v>99</v>
      </c>
      <c r="D4" s="68" t="s">
        <v>19</v>
      </c>
      <c r="E4" s="68" t="s">
        <v>20</v>
      </c>
      <c r="F4" s="69" t="s">
        <v>100</v>
      </c>
      <c r="G4" s="70" t="n">
        <v>15.5</v>
      </c>
      <c r="H4" s="71" t="n">
        <v>1</v>
      </c>
      <c r="I4" s="72" t="n">
        <v>15.5</v>
      </c>
      <c r="J4" s="67"/>
      <c r="K4" s="73"/>
      <c r="L4" s="80" t="s">
        <v>334</v>
      </c>
      <c r="M4" s="97"/>
    </row>
    <row r="5" s="63" customFormat="true" ht="48" hidden="false" customHeight="false" outlineLevel="0" collapsed="false">
      <c r="A5" s="67" t="n">
        <v>2</v>
      </c>
      <c r="B5" s="75" t="s">
        <v>23</v>
      </c>
      <c r="C5" s="75" t="s">
        <v>102</v>
      </c>
      <c r="D5" s="75" t="s">
        <v>19</v>
      </c>
      <c r="E5" s="68" t="s">
        <v>20</v>
      </c>
      <c r="F5" s="76" t="s">
        <v>100</v>
      </c>
      <c r="G5" s="77" t="n">
        <v>23</v>
      </c>
      <c r="H5" s="71" t="n">
        <v>1</v>
      </c>
      <c r="I5" s="72" t="n">
        <v>23</v>
      </c>
      <c r="J5" s="67"/>
      <c r="K5" s="73"/>
      <c r="L5" s="80" t="s">
        <v>334</v>
      </c>
      <c r="M5" s="97"/>
    </row>
    <row r="6" s="63" customFormat="true" ht="22.5" hidden="false" customHeight="false" outlineLevel="0" collapsed="false">
      <c r="A6" s="67" t="n">
        <v>3</v>
      </c>
      <c r="B6" s="18" t="s">
        <v>81</v>
      </c>
      <c r="C6" s="18" t="s">
        <v>335</v>
      </c>
      <c r="D6" s="189" t="s">
        <v>83</v>
      </c>
      <c r="E6" s="189" t="s">
        <v>69</v>
      </c>
      <c r="F6" s="19" t="s">
        <v>336</v>
      </c>
      <c r="G6" s="20" t="n">
        <v>30</v>
      </c>
      <c r="H6" s="71" t="n">
        <v>0.78</v>
      </c>
      <c r="I6" s="72" t="n">
        <v>23.4</v>
      </c>
      <c r="J6" s="67"/>
      <c r="K6" s="73"/>
      <c r="L6" s="80" t="s">
        <v>334</v>
      </c>
      <c r="M6" s="97"/>
    </row>
    <row r="7" s="63" customFormat="true" ht="22.5" hidden="false" customHeight="false" outlineLevel="0" collapsed="false">
      <c r="A7" s="67" t="n">
        <v>4</v>
      </c>
      <c r="B7" s="18" t="s">
        <v>337</v>
      </c>
      <c r="C7" s="18" t="s">
        <v>338</v>
      </c>
      <c r="D7" s="18" t="s">
        <v>339</v>
      </c>
      <c r="E7" s="18" t="s">
        <v>20</v>
      </c>
      <c r="F7" s="19" t="s">
        <v>340</v>
      </c>
      <c r="G7" s="20" t="n">
        <v>26.5</v>
      </c>
      <c r="H7" s="71" t="n">
        <v>0.78</v>
      </c>
      <c r="I7" s="72" t="n">
        <v>20.7</v>
      </c>
      <c r="J7" s="67"/>
      <c r="K7" s="73"/>
      <c r="L7" s="80" t="s">
        <v>334</v>
      </c>
      <c r="M7" s="97"/>
    </row>
    <row r="8" s="63" customFormat="true" ht="24" hidden="false" customHeight="false" outlineLevel="0" collapsed="false">
      <c r="A8" s="67" t="n">
        <v>5</v>
      </c>
      <c r="B8" s="68" t="s">
        <v>34</v>
      </c>
      <c r="C8" s="68" t="s">
        <v>115</v>
      </c>
      <c r="D8" s="68" t="s">
        <v>36</v>
      </c>
      <c r="E8" s="68" t="s">
        <v>37</v>
      </c>
      <c r="F8" s="80" t="s">
        <v>116</v>
      </c>
      <c r="G8" s="70" t="n">
        <v>37.9</v>
      </c>
      <c r="H8" s="71" t="n">
        <v>0.78</v>
      </c>
      <c r="I8" s="72" t="n">
        <v>29.6</v>
      </c>
      <c r="J8" s="67"/>
      <c r="K8" s="73"/>
      <c r="L8" s="80" t="s">
        <v>334</v>
      </c>
      <c r="M8" s="80" t="s">
        <v>117</v>
      </c>
    </row>
    <row r="9" s="63" customFormat="true" ht="24" hidden="false" customHeight="false" outlineLevel="0" collapsed="false">
      <c r="A9" s="67" t="n">
        <v>6</v>
      </c>
      <c r="B9" s="68" t="s">
        <v>34</v>
      </c>
      <c r="C9" s="68" t="s">
        <v>118</v>
      </c>
      <c r="D9" s="68" t="s">
        <v>36</v>
      </c>
      <c r="E9" s="68" t="s">
        <v>37</v>
      </c>
      <c r="F9" s="80" t="s">
        <v>116</v>
      </c>
      <c r="G9" s="70" t="n">
        <v>24.9</v>
      </c>
      <c r="H9" s="71" t="n">
        <v>0.78</v>
      </c>
      <c r="I9" s="72" t="n">
        <v>19.4</v>
      </c>
      <c r="J9" s="67"/>
      <c r="K9" s="73"/>
      <c r="L9" s="80" t="s">
        <v>334</v>
      </c>
      <c r="M9" s="80" t="s">
        <v>117</v>
      </c>
    </row>
    <row r="10" s="63" customFormat="true" ht="24" hidden="false" customHeight="false" outlineLevel="0" collapsed="false">
      <c r="A10" s="67" t="n">
        <v>7</v>
      </c>
      <c r="B10" s="68" t="s">
        <v>34</v>
      </c>
      <c r="C10" s="68" t="s">
        <v>119</v>
      </c>
      <c r="D10" s="68" t="s">
        <v>36</v>
      </c>
      <c r="E10" s="68" t="s">
        <v>37</v>
      </c>
      <c r="F10" s="80" t="s">
        <v>116</v>
      </c>
      <c r="G10" s="70" t="n">
        <v>24.9</v>
      </c>
      <c r="H10" s="71" t="n">
        <v>0.78</v>
      </c>
      <c r="I10" s="72" t="n">
        <v>19.4</v>
      </c>
      <c r="J10" s="67"/>
      <c r="K10" s="73"/>
      <c r="L10" s="80" t="s">
        <v>334</v>
      </c>
      <c r="M10" s="80" t="s">
        <v>117</v>
      </c>
    </row>
    <row r="11" s="63" customFormat="true" ht="24" hidden="false" customHeight="false" outlineLevel="0" collapsed="false">
      <c r="A11" s="67" t="n">
        <v>8</v>
      </c>
      <c r="B11" s="68" t="s">
        <v>34</v>
      </c>
      <c r="C11" s="68" t="s">
        <v>120</v>
      </c>
      <c r="D11" s="68" t="s">
        <v>36</v>
      </c>
      <c r="E11" s="68" t="s">
        <v>37</v>
      </c>
      <c r="F11" s="80" t="s">
        <v>121</v>
      </c>
      <c r="G11" s="81" t="n">
        <v>35.9</v>
      </c>
      <c r="H11" s="71" t="n">
        <v>0.78</v>
      </c>
      <c r="I11" s="72" t="n">
        <v>28</v>
      </c>
      <c r="J11" s="67"/>
      <c r="K11" s="73"/>
      <c r="L11" s="80" t="s">
        <v>334</v>
      </c>
      <c r="M11" s="80" t="s">
        <v>122</v>
      </c>
    </row>
    <row r="12" s="63" customFormat="true" ht="24" hidden="false" customHeight="false" outlineLevel="0" collapsed="false">
      <c r="A12" s="67" t="n">
        <v>9</v>
      </c>
      <c r="B12" s="68" t="s">
        <v>34</v>
      </c>
      <c r="C12" s="68" t="s">
        <v>123</v>
      </c>
      <c r="D12" s="68" t="s">
        <v>36</v>
      </c>
      <c r="E12" s="68" t="s">
        <v>37</v>
      </c>
      <c r="F12" s="80" t="s">
        <v>121</v>
      </c>
      <c r="G12" s="81" t="n">
        <v>21.9</v>
      </c>
      <c r="H12" s="71" t="n">
        <v>0.78</v>
      </c>
      <c r="I12" s="72" t="n">
        <v>17.1</v>
      </c>
      <c r="J12" s="67"/>
      <c r="K12" s="73"/>
      <c r="L12" s="80" t="s">
        <v>334</v>
      </c>
      <c r="M12" s="80" t="s">
        <v>122</v>
      </c>
    </row>
    <row r="13" s="63" customFormat="true" ht="24" hidden="false" customHeight="false" outlineLevel="0" collapsed="false">
      <c r="A13" s="67" t="n">
        <v>10</v>
      </c>
      <c r="B13" s="68" t="s">
        <v>34</v>
      </c>
      <c r="C13" s="68" t="s">
        <v>124</v>
      </c>
      <c r="D13" s="68" t="s">
        <v>36</v>
      </c>
      <c r="E13" s="68" t="s">
        <v>37</v>
      </c>
      <c r="F13" s="80" t="s">
        <v>121</v>
      </c>
      <c r="G13" s="81" t="n">
        <v>24.9</v>
      </c>
      <c r="H13" s="71" t="n">
        <v>0.78</v>
      </c>
      <c r="I13" s="72" t="n">
        <v>19.4</v>
      </c>
      <c r="J13" s="67"/>
      <c r="K13" s="73"/>
      <c r="L13" s="80" t="s">
        <v>334</v>
      </c>
      <c r="M13" s="80" t="s">
        <v>122</v>
      </c>
    </row>
    <row r="14" s="63" customFormat="true" ht="24" hidden="false" customHeight="false" outlineLevel="0" collapsed="false">
      <c r="A14" s="67" t="n">
        <v>11</v>
      </c>
      <c r="B14" s="68" t="s">
        <v>34</v>
      </c>
      <c r="C14" s="68" t="s">
        <v>125</v>
      </c>
      <c r="D14" s="68" t="s">
        <v>36</v>
      </c>
      <c r="E14" s="68" t="s">
        <v>37</v>
      </c>
      <c r="F14" s="80" t="s">
        <v>126</v>
      </c>
      <c r="G14" s="81" t="n">
        <v>34.9</v>
      </c>
      <c r="H14" s="71" t="n">
        <v>0.78</v>
      </c>
      <c r="I14" s="72" t="n">
        <v>27.2</v>
      </c>
      <c r="J14" s="67"/>
      <c r="K14" s="73"/>
      <c r="L14" s="80" t="s">
        <v>334</v>
      </c>
      <c r="M14" s="80" t="s">
        <v>127</v>
      </c>
    </row>
    <row r="15" s="63" customFormat="true" ht="24" hidden="false" customHeight="false" outlineLevel="0" collapsed="false">
      <c r="A15" s="67" t="n">
        <v>12</v>
      </c>
      <c r="B15" s="68" t="s">
        <v>34</v>
      </c>
      <c r="C15" s="68" t="s">
        <v>128</v>
      </c>
      <c r="D15" s="68" t="s">
        <v>36</v>
      </c>
      <c r="E15" s="68" t="s">
        <v>37</v>
      </c>
      <c r="F15" s="80" t="s">
        <v>121</v>
      </c>
      <c r="G15" s="81" t="n">
        <v>29.9</v>
      </c>
      <c r="H15" s="71" t="n">
        <v>0.78</v>
      </c>
      <c r="I15" s="72" t="n">
        <v>23.3</v>
      </c>
      <c r="J15" s="67"/>
      <c r="K15" s="73"/>
      <c r="L15" s="80" t="s">
        <v>334</v>
      </c>
      <c r="M15" s="80" t="s">
        <v>127</v>
      </c>
    </row>
    <row r="16" s="63" customFormat="true" ht="14.25" hidden="false" customHeight="false" outlineLevel="0" collapsed="false">
      <c r="A16" s="67" t="n">
        <v>13</v>
      </c>
      <c r="B16" s="82" t="s">
        <v>51</v>
      </c>
      <c r="C16" s="83" t="s">
        <v>52</v>
      </c>
      <c r="D16" s="83" t="s">
        <v>53</v>
      </c>
      <c r="E16" s="83" t="s">
        <v>54</v>
      </c>
      <c r="F16" s="84" t="s">
        <v>129</v>
      </c>
      <c r="G16" s="85" t="n">
        <v>39</v>
      </c>
      <c r="H16" s="71" t="n">
        <v>0.78</v>
      </c>
      <c r="I16" s="72" t="n">
        <v>30.4</v>
      </c>
      <c r="J16" s="67"/>
      <c r="K16" s="73"/>
      <c r="L16" s="80" t="s">
        <v>334</v>
      </c>
      <c r="M16" s="80"/>
    </row>
    <row r="17" s="63" customFormat="true" ht="18.75" hidden="false" customHeight="true" outlineLevel="0" collapsed="false">
      <c r="A17" s="86" t="s">
        <v>56</v>
      </c>
      <c r="B17" s="86"/>
      <c r="C17" s="86"/>
      <c r="D17" s="86"/>
      <c r="E17" s="86"/>
      <c r="F17" s="86"/>
      <c r="G17" s="87"/>
      <c r="H17" s="13"/>
      <c r="I17" s="88" t="n">
        <f aca="false">SUM(I4:I16)</f>
        <v>296.4</v>
      </c>
      <c r="J17" s="89"/>
      <c r="K17" s="90" t="n">
        <f aca="false">SUM(K4:K15)</f>
        <v>0</v>
      </c>
      <c r="L17" s="89"/>
      <c r="M17" s="97"/>
    </row>
    <row r="18" s="63" customFormat="true" ht="14.25" hidden="false" customHeight="false" outlineLevel="0" collapsed="false">
      <c r="A18" s="91" t="s">
        <v>57</v>
      </c>
      <c r="B18" s="62"/>
      <c r="C18" s="62"/>
      <c r="D18" s="92" t="s">
        <v>58</v>
      </c>
      <c r="G18" s="129"/>
      <c r="H18" s="117"/>
      <c r="I18" s="130"/>
      <c r="J18" s="95" t="s">
        <v>59</v>
      </c>
      <c r="K18" s="96"/>
      <c r="L18" s="62"/>
      <c r="M18" s="62"/>
    </row>
    <row r="19" s="63" customFormat="true" ht="18" hidden="false" customHeight="true" outlineLevel="0" collapsed="false">
      <c r="A19" s="45" t="s">
        <v>6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s="63" customFormat="true" ht="29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s="63" customFormat="true" ht="20.25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 t="n">
        <v>34</v>
      </c>
    </row>
    <row r="22" s="63" customFormat="true" ht="14.25" hidden="false" customHeight="true" outlineLevel="0" collapsed="false">
      <c r="A22" s="8" t="s">
        <v>1</v>
      </c>
      <c r="B22" s="8"/>
      <c r="C22" s="9" t="s">
        <v>332</v>
      </c>
      <c r="D22" s="47" t="s">
        <v>341</v>
      </c>
      <c r="E22" s="47"/>
      <c r="F22" s="47"/>
      <c r="G22" s="47"/>
      <c r="H22" s="47"/>
      <c r="I22" s="47"/>
      <c r="J22" s="47"/>
      <c r="K22" s="47"/>
      <c r="L22" s="47"/>
      <c r="M22" s="62"/>
    </row>
    <row r="23" s="63" customFormat="true" ht="24" hidden="false" customHeight="false" outlineLevel="0" collapsed="false">
      <c r="A23" s="11" t="s">
        <v>4</v>
      </c>
      <c r="B23" s="11" t="s">
        <v>5</v>
      </c>
      <c r="C23" s="11" t="s">
        <v>6</v>
      </c>
      <c r="D23" s="11" t="s">
        <v>7</v>
      </c>
      <c r="E23" s="11" t="s">
        <v>8</v>
      </c>
      <c r="F23" s="11" t="s">
        <v>9</v>
      </c>
      <c r="G23" s="12" t="s">
        <v>10</v>
      </c>
      <c r="H23" s="13" t="s">
        <v>11</v>
      </c>
      <c r="I23" s="14" t="s">
        <v>12</v>
      </c>
      <c r="J23" s="11" t="s">
        <v>13</v>
      </c>
      <c r="K23" s="15" t="s">
        <v>14</v>
      </c>
      <c r="L23" s="16" t="s">
        <v>15</v>
      </c>
      <c r="M23" s="16" t="s">
        <v>16</v>
      </c>
    </row>
    <row r="24" s="63" customFormat="true" ht="24" hidden="false" customHeight="false" outlineLevel="0" collapsed="false">
      <c r="A24" s="67" t="n">
        <v>1</v>
      </c>
      <c r="B24" s="68" t="s">
        <v>17</v>
      </c>
      <c r="C24" s="68" t="s">
        <v>99</v>
      </c>
      <c r="D24" s="68" t="s">
        <v>19</v>
      </c>
      <c r="E24" s="68" t="s">
        <v>20</v>
      </c>
      <c r="F24" s="69" t="s">
        <v>100</v>
      </c>
      <c r="G24" s="70" t="n">
        <v>15.5</v>
      </c>
      <c r="H24" s="71" t="n">
        <v>1</v>
      </c>
      <c r="I24" s="72" t="n">
        <v>15.5</v>
      </c>
      <c r="J24" s="97"/>
      <c r="K24" s="73"/>
      <c r="L24" s="80" t="s">
        <v>342</v>
      </c>
      <c r="M24" s="97"/>
    </row>
    <row r="25" s="63" customFormat="true" ht="48" hidden="false" customHeight="false" outlineLevel="0" collapsed="false">
      <c r="A25" s="67" t="n">
        <v>2</v>
      </c>
      <c r="B25" s="75" t="s">
        <v>23</v>
      </c>
      <c r="C25" s="75" t="s">
        <v>102</v>
      </c>
      <c r="D25" s="75" t="s">
        <v>19</v>
      </c>
      <c r="E25" s="68" t="s">
        <v>20</v>
      </c>
      <c r="F25" s="76" t="s">
        <v>100</v>
      </c>
      <c r="G25" s="77" t="n">
        <v>23</v>
      </c>
      <c r="H25" s="71" t="n">
        <v>1</v>
      </c>
      <c r="I25" s="72" t="n">
        <v>23</v>
      </c>
      <c r="J25" s="97"/>
      <c r="K25" s="73"/>
      <c r="L25" s="80" t="s">
        <v>342</v>
      </c>
      <c r="M25" s="97"/>
    </row>
    <row r="26" s="63" customFormat="true" ht="22.5" hidden="false" customHeight="false" outlineLevel="0" collapsed="false">
      <c r="A26" s="67" t="n">
        <v>3</v>
      </c>
      <c r="B26" s="18" t="s">
        <v>81</v>
      </c>
      <c r="C26" s="18" t="s">
        <v>343</v>
      </c>
      <c r="D26" s="189" t="s">
        <v>83</v>
      </c>
      <c r="E26" s="189" t="s">
        <v>69</v>
      </c>
      <c r="F26" s="19" t="s">
        <v>336</v>
      </c>
      <c r="G26" s="20" t="n">
        <v>30</v>
      </c>
      <c r="H26" s="71" t="n">
        <v>0.78</v>
      </c>
      <c r="I26" s="72" t="n">
        <v>23.4</v>
      </c>
      <c r="J26" s="97"/>
      <c r="K26" s="73"/>
      <c r="L26" s="80" t="s">
        <v>342</v>
      </c>
      <c r="M26" s="97"/>
    </row>
    <row r="27" s="63" customFormat="true" ht="22.5" hidden="false" customHeight="false" outlineLevel="0" collapsed="false">
      <c r="A27" s="67" t="n">
        <v>4</v>
      </c>
      <c r="B27" s="18" t="s">
        <v>337</v>
      </c>
      <c r="C27" s="18" t="s">
        <v>338</v>
      </c>
      <c r="D27" s="18" t="s">
        <v>339</v>
      </c>
      <c r="E27" s="18" t="s">
        <v>20</v>
      </c>
      <c r="F27" s="19" t="s">
        <v>340</v>
      </c>
      <c r="G27" s="20" t="n">
        <v>26.5</v>
      </c>
      <c r="H27" s="71" t="n">
        <v>0.78</v>
      </c>
      <c r="I27" s="72" t="n">
        <v>20.7</v>
      </c>
      <c r="J27" s="97"/>
      <c r="K27" s="73"/>
      <c r="L27" s="80" t="s">
        <v>342</v>
      </c>
      <c r="M27" s="97"/>
    </row>
    <row r="28" s="63" customFormat="true" ht="24" hidden="false" customHeight="false" outlineLevel="0" collapsed="false">
      <c r="A28" s="67" t="n">
        <v>5</v>
      </c>
      <c r="B28" s="68" t="s">
        <v>34</v>
      </c>
      <c r="C28" s="68" t="s">
        <v>115</v>
      </c>
      <c r="D28" s="68" t="s">
        <v>36</v>
      </c>
      <c r="E28" s="68" t="s">
        <v>37</v>
      </c>
      <c r="F28" s="80" t="s">
        <v>116</v>
      </c>
      <c r="G28" s="70" t="n">
        <v>37.9</v>
      </c>
      <c r="H28" s="71" t="n">
        <v>0.78</v>
      </c>
      <c r="I28" s="72" t="n">
        <v>29.6</v>
      </c>
      <c r="J28" s="67"/>
      <c r="K28" s="73"/>
      <c r="L28" s="80" t="s">
        <v>342</v>
      </c>
      <c r="M28" s="80" t="s">
        <v>117</v>
      </c>
    </row>
    <row r="29" s="63" customFormat="true" ht="24" hidden="false" customHeight="false" outlineLevel="0" collapsed="false">
      <c r="A29" s="67" t="n">
        <v>6</v>
      </c>
      <c r="B29" s="68" t="s">
        <v>34</v>
      </c>
      <c r="C29" s="68" t="s">
        <v>118</v>
      </c>
      <c r="D29" s="68" t="s">
        <v>36</v>
      </c>
      <c r="E29" s="68" t="s">
        <v>37</v>
      </c>
      <c r="F29" s="80" t="s">
        <v>116</v>
      </c>
      <c r="G29" s="70" t="n">
        <v>24.9</v>
      </c>
      <c r="H29" s="71" t="n">
        <v>0.78</v>
      </c>
      <c r="I29" s="72" t="n">
        <v>19.4</v>
      </c>
      <c r="J29" s="67"/>
      <c r="K29" s="73"/>
      <c r="L29" s="80" t="s">
        <v>342</v>
      </c>
      <c r="M29" s="80" t="s">
        <v>117</v>
      </c>
    </row>
    <row r="30" s="63" customFormat="true" ht="24" hidden="false" customHeight="false" outlineLevel="0" collapsed="false">
      <c r="A30" s="67" t="n">
        <v>7</v>
      </c>
      <c r="B30" s="68" t="s">
        <v>34</v>
      </c>
      <c r="C30" s="68" t="s">
        <v>119</v>
      </c>
      <c r="D30" s="68" t="s">
        <v>36</v>
      </c>
      <c r="E30" s="68" t="s">
        <v>37</v>
      </c>
      <c r="F30" s="80" t="s">
        <v>116</v>
      </c>
      <c r="G30" s="70" t="n">
        <v>24.9</v>
      </c>
      <c r="H30" s="71" t="n">
        <v>0.78</v>
      </c>
      <c r="I30" s="72" t="n">
        <v>19.4</v>
      </c>
      <c r="J30" s="67"/>
      <c r="K30" s="73"/>
      <c r="L30" s="80" t="s">
        <v>342</v>
      </c>
      <c r="M30" s="80" t="s">
        <v>117</v>
      </c>
    </row>
    <row r="31" s="63" customFormat="true" ht="24" hidden="false" customHeight="false" outlineLevel="0" collapsed="false">
      <c r="A31" s="67" t="n">
        <v>8</v>
      </c>
      <c r="B31" s="68" t="s">
        <v>34</v>
      </c>
      <c r="C31" s="68" t="s">
        <v>120</v>
      </c>
      <c r="D31" s="68" t="s">
        <v>36</v>
      </c>
      <c r="E31" s="68" t="s">
        <v>37</v>
      </c>
      <c r="F31" s="80" t="s">
        <v>121</v>
      </c>
      <c r="G31" s="81" t="n">
        <v>35.9</v>
      </c>
      <c r="H31" s="71" t="n">
        <v>0.78</v>
      </c>
      <c r="I31" s="72" t="n">
        <v>28</v>
      </c>
      <c r="J31" s="67"/>
      <c r="K31" s="73"/>
      <c r="L31" s="80" t="s">
        <v>342</v>
      </c>
      <c r="M31" s="80" t="s">
        <v>122</v>
      </c>
    </row>
    <row r="32" s="63" customFormat="true" ht="24" hidden="false" customHeight="false" outlineLevel="0" collapsed="false">
      <c r="A32" s="67" t="n">
        <v>9</v>
      </c>
      <c r="B32" s="68" t="s">
        <v>34</v>
      </c>
      <c r="C32" s="68" t="s">
        <v>123</v>
      </c>
      <c r="D32" s="68" t="s">
        <v>36</v>
      </c>
      <c r="E32" s="68" t="s">
        <v>37</v>
      </c>
      <c r="F32" s="80" t="s">
        <v>121</v>
      </c>
      <c r="G32" s="81" t="n">
        <v>21.9</v>
      </c>
      <c r="H32" s="71" t="n">
        <v>0.78</v>
      </c>
      <c r="I32" s="72" t="n">
        <v>17.1</v>
      </c>
      <c r="J32" s="67"/>
      <c r="K32" s="73"/>
      <c r="L32" s="80" t="s">
        <v>342</v>
      </c>
      <c r="M32" s="80" t="s">
        <v>122</v>
      </c>
    </row>
    <row r="33" s="63" customFormat="true" ht="24" hidden="false" customHeight="false" outlineLevel="0" collapsed="false">
      <c r="A33" s="67" t="n">
        <v>10</v>
      </c>
      <c r="B33" s="68" t="s">
        <v>34</v>
      </c>
      <c r="C33" s="68" t="s">
        <v>124</v>
      </c>
      <c r="D33" s="68" t="s">
        <v>36</v>
      </c>
      <c r="E33" s="68" t="s">
        <v>37</v>
      </c>
      <c r="F33" s="80" t="s">
        <v>121</v>
      </c>
      <c r="G33" s="81" t="n">
        <v>24.9</v>
      </c>
      <c r="H33" s="71" t="n">
        <v>0.78</v>
      </c>
      <c r="I33" s="72" t="n">
        <v>19.4</v>
      </c>
      <c r="J33" s="67"/>
      <c r="K33" s="73"/>
      <c r="L33" s="80" t="s">
        <v>342</v>
      </c>
      <c r="M33" s="80" t="s">
        <v>122</v>
      </c>
    </row>
    <row r="34" s="63" customFormat="true" ht="24" hidden="false" customHeight="false" outlineLevel="0" collapsed="false">
      <c r="A34" s="67" t="n">
        <v>11</v>
      </c>
      <c r="B34" s="68" t="s">
        <v>34</v>
      </c>
      <c r="C34" s="68" t="s">
        <v>125</v>
      </c>
      <c r="D34" s="68" t="s">
        <v>36</v>
      </c>
      <c r="E34" s="68" t="s">
        <v>37</v>
      </c>
      <c r="F34" s="80" t="s">
        <v>126</v>
      </c>
      <c r="G34" s="81" t="n">
        <v>34.9</v>
      </c>
      <c r="H34" s="71" t="n">
        <v>0.78</v>
      </c>
      <c r="I34" s="72" t="n">
        <v>27.2</v>
      </c>
      <c r="J34" s="67"/>
      <c r="K34" s="73"/>
      <c r="L34" s="80" t="s">
        <v>342</v>
      </c>
      <c r="M34" s="80" t="s">
        <v>127</v>
      </c>
    </row>
    <row r="35" s="63" customFormat="true" ht="24" hidden="false" customHeight="false" outlineLevel="0" collapsed="false">
      <c r="A35" s="67" t="n">
        <v>12</v>
      </c>
      <c r="B35" s="68" t="s">
        <v>34</v>
      </c>
      <c r="C35" s="68" t="s">
        <v>128</v>
      </c>
      <c r="D35" s="68" t="s">
        <v>36</v>
      </c>
      <c r="E35" s="68" t="s">
        <v>37</v>
      </c>
      <c r="F35" s="80" t="s">
        <v>121</v>
      </c>
      <c r="G35" s="81" t="n">
        <v>29.9</v>
      </c>
      <c r="H35" s="71" t="n">
        <v>0.78</v>
      </c>
      <c r="I35" s="72" t="n">
        <v>23.3</v>
      </c>
      <c r="J35" s="67"/>
      <c r="K35" s="73"/>
      <c r="L35" s="80" t="s">
        <v>342</v>
      </c>
      <c r="M35" s="80" t="s">
        <v>127</v>
      </c>
    </row>
    <row r="36" s="63" customFormat="true" ht="14.25" hidden="false" customHeight="false" outlineLevel="0" collapsed="false">
      <c r="A36" s="67" t="n">
        <v>13</v>
      </c>
      <c r="B36" s="82" t="s">
        <v>51</v>
      </c>
      <c r="C36" s="83" t="s">
        <v>52</v>
      </c>
      <c r="D36" s="83" t="s">
        <v>53</v>
      </c>
      <c r="E36" s="83" t="s">
        <v>54</v>
      </c>
      <c r="F36" s="84" t="s">
        <v>129</v>
      </c>
      <c r="G36" s="85" t="n">
        <v>39</v>
      </c>
      <c r="H36" s="71" t="n">
        <v>0.78</v>
      </c>
      <c r="I36" s="72" t="n">
        <v>30.4</v>
      </c>
      <c r="J36" s="67"/>
      <c r="K36" s="73"/>
      <c r="L36" s="80" t="s">
        <v>342</v>
      </c>
      <c r="M36" s="80"/>
    </row>
    <row r="37" s="63" customFormat="true" ht="20.25" hidden="false" customHeight="true" outlineLevel="0" collapsed="false">
      <c r="A37" s="86" t="s">
        <v>56</v>
      </c>
      <c r="B37" s="86"/>
      <c r="C37" s="86"/>
      <c r="D37" s="86"/>
      <c r="E37" s="86"/>
      <c r="F37" s="86"/>
      <c r="G37" s="87"/>
      <c r="H37" s="13"/>
      <c r="I37" s="88" t="n">
        <f aca="false">SUM(I24:I36)</f>
        <v>296.4</v>
      </c>
      <c r="J37" s="89"/>
      <c r="K37" s="90" t="n">
        <f aca="false">SUM(K24:K35)</f>
        <v>0</v>
      </c>
      <c r="L37" s="89"/>
      <c r="M37" s="97"/>
    </row>
    <row r="38" s="63" customFormat="true" ht="14.25" hidden="false" customHeight="false" outlineLevel="0" collapsed="false">
      <c r="A38" s="91" t="s">
        <v>57</v>
      </c>
      <c r="B38" s="62"/>
      <c r="C38" s="62"/>
      <c r="D38" s="92" t="s">
        <v>58</v>
      </c>
      <c r="G38" s="129"/>
      <c r="H38" s="117"/>
      <c r="I38" s="130"/>
      <c r="J38" s="95" t="s">
        <v>59</v>
      </c>
      <c r="K38" s="96"/>
      <c r="L38" s="62"/>
      <c r="M38" s="62"/>
    </row>
    <row r="39" s="63" customFormat="true" ht="18" hidden="false" customHeight="true" outlineLevel="0" collapsed="false">
      <c r="A39" s="45" t="s">
        <v>6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s="63" customFormat="true" ht="18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</sheetData>
  <mergeCells count="10">
    <mergeCell ref="A1:L1"/>
    <mergeCell ref="A2:B2"/>
    <mergeCell ref="D2:L2"/>
    <mergeCell ref="A17:F17"/>
    <mergeCell ref="A19:M20"/>
    <mergeCell ref="A21:L21"/>
    <mergeCell ref="A22:B22"/>
    <mergeCell ref="D22:L22"/>
    <mergeCell ref="A37:F37"/>
    <mergeCell ref="A39:M40"/>
  </mergeCells>
  <printOptions headings="false" gridLines="false" gridLinesSet="true" horizontalCentered="false" verticalCentered="false"/>
  <pageMargins left="0.379861111111111" right="0.479861111111111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15T09:54:43Z</cp:lastPrinted>
  <dcterms:modified xsi:type="dcterms:W3CDTF">2011-12-15T12:40:15Z</dcterms:modified>
  <cp:revision>0</cp:revision>
  <dc:subject/>
  <dc:title/>
</cp:coreProperties>
</file>