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0" firstSheet="0" activeTab="4"/>
  </bookViews>
  <sheets>
    <sheet name="管理学院" sheetId="1" state="visible" r:id="rId2"/>
    <sheet name="社法学院" sheetId="2" state="visible" r:id="rId3"/>
    <sheet name="计算机系" sheetId="3" state="visible" r:id="rId4"/>
    <sheet name="艺术学院" sheetId="4" state="visible" r:id="rId5"/>
    <sheet name="外语系" sheetId="5" state="visible" r:id="rId6"/>
    <sheet name="教育学院" sheetId="6" state="visible" r:id="rId7"/>
    <sheet name="对外汉语系" sheetId="7" state="visible" r:id="rId8"/>
    <sheet name="金融系" sheetId="8" state="visible" r:id="rId9"/>
  </sheets>
  <definedNames>
    <definedName function="false" hidden="false" localSheetId="5" name="_xlnm.Print_Area" vbProcedure="false">教育学院!$A$1:$M$80</definedName>
    <definedName function="false" hidden="false" localSheetId="3" name="_xlnm.Print_Area" vbProcedure="false">艺术学院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4" uniqueCount="531">
  <si>
    <r>
      <rPr>
        <b val="true"/>
        <sz val="16"/>
        <rFont val="Noto Sans"/>
        <family val="2"/>
      </rPr>
      <t xml:space="preserve">中华女子学院</t>
    </r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第一学期教材订购发行单</t>
    </r>
  </si>
  <si>
    <r>
      <rPr>
        <b val="true"/>
        <sz val="12"/>
        <rFont val="Noto Sans"/>
        <family val="2"/>
      </rPr>
      <t xml:space="preserve">系别</t>
    </r>
    <r>
      <rPr>
        <b val="true"/>
        <sz val="12"/>
        <rFont val="宋体"/>
        <family val="0"/>
        <charset val="134"/>
      </rPr>
      <t xml:space="preserve">:</t>
    </r>
  </si>
  <si>
    <t xml:space="preserve">管理学院</t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序号</t>
  </si>
  <si>
    <t xml:space="preserve">课程名称</t>
  </si>
  <si>
    <t xml:space="preserve">教材名称</t>
  </si>
  <si>
    <t xml:space="preserve">主编</t>
  </si>
  <si>
    <t xml:space="preserve">出版社</t>
  </si>
  <si>
    <t xml:space="preserve">出版日期  或版别</t>
  </si>
  <si>
    <t xml:space="preserve">参考价</t>
  </si>
  <si>
    <t xml:space="preserve">优惠率</t>
  </si>
  <si>
    <t xml:space="preserve">售价</t>
  </si>
  <si>
    <t xml:space="preserve">学生册数</t>
  </si>
  <si>
    <t xml:space="preserve">总价</t>
  </si>
  <si>
    <t xml:space="preserve">使用专业班级</t>
  </si>
  <si>
    <t xml:space="preserve">备注</t>
  </si>
  <si>
    <t xml:space="preserve">财务管理</t>
  </si>
  <si>
    <t xml:space="preserve">财务管理学</t>
  </si>
  <si>
    <t xml:space="preserve">荆新等</t>
  </si>
  <si>
    <t xml:space="preserve">人民大学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第五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成本会计</t>
  </si>
  <si>
    <t xml:space="preserve">新编成本会计</t>
  </si>
  <si>
    <t xml:space="preserve">宋胜菊</t>
  </si>
  <si>
    <t xml:space="preserve">立信会计</t>
  </si>
  <si>
    <t xml:space="preserve">第四版</t>
  </si>
  <si>
    <t xml:space="preserve">税务会计与税务筹划 </t>
  </si>
  <si>
    <r>
      <rPr>
        <sz val="10"/>
        <rFont val="Noto Sans"/>
        <family val="2"/>
      </rPr>
      <t xml:space="preserve">税法</t>
    </r>
    <r>
      <rPr>
        <sz val="10"/>
        <rFont val="宋体"/>
        <family val="0"/>
        <charset val="134"/>
      </rPr>
      <t xml:space="preserve">-2011</t>
    </r>
    <r>
      <rPr>
        <sz val="10"/>
        <rFont val="Noto Sans"/>
        <family val="2"/>
      </rPr>
      <t xml:space="preserve">注册会计师全国统一考试辅导教材</t>
    </r>
  </si>
  <si>
    <t xml:space="preserve">中国注册会计师协会</t>
  </si>
  <si>
    <t xml:space="preserve">经济科学出</t>
  </si>
  <si>
    <t xml:space="preserve">国际贸易</t>
  </si>
  <si>
    <t xml:space="preserve">国际贸易理论政策与实务</t>
  </si>
  <si>
    <t xml:space="preserve">李左东</t>
  </si>
  <si>
    <t xml:space="preserve">高等教育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二版</t>
    </r>
  </si>
  <si>
    <t xml:space="preserve">资产评估</t>
  </si>
  <si>
    <t xml:space="preserve">中国资产评估协会</t>
  </si>
  <si>
    <t xml:space="preserve">经济科学</t>
  </si>
  <si>
    <t xml:space="preserve">生产运营管理</t>
  </si>
  <si>
    <t xml:space="preserve">生产与运作管理</t>
  </si>
  <si>
    <t xml:space="preserve">陈荣秋、马士华</t>
  </si>
  <si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t xml:space="preserve">国际金融</t>
  </si>
  <si>
    <t xml:space="preserve">国际金融理论与实务</t>
  </si>
  <si>
    <t xml:space="preserve">缪玉林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财务分析</t>
  </si>
  <si>
    <t xml:space="preserve">财务报表分析</t>
  </si>
  <si>
    <t xml:space="preserve">王化成</t>
  </si>
  <si>
    <t xml:space="preserve">北京大学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t xml:space="preserve">政府与非营利组织会计</t>
  </si>
  <si>
    <t xml:space="preserve">预算会计</t>
  </si>
  <si>
    <t xml:space="preserve">刘学华</t>
  </si>
  <si>
    <t xml:space="preserve">市场营销</t>
  </si>
  <si>
    <t xml:space="preserve">市场营销学通论</t>
  </si>
  <si>
    <t xml:space="preserve">郭国庆</t>
  </si>
  <si>
    <r>
      <rPr>
        <sz val="11"/>
        <rFont val="宋体"/>
        <family val="0"/>
        <charset val="134"/>
      </rPr>
      <t xml:space="preserve">2009.11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版</t>
    </r>
  </si>
  <si>
    <t xml:space="preserve">财政学</t>
  </si>
  <si>
    <r>
      <rPr>
        <sz val="11"/>
        <rFont val="Noto Sans"/>
        <family val="2"/>
      </rPr>
      <t xml:space="preserve">财政学第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版</t>
    </r>
  </si>
  <si>
    <t xml:space="preserve">陈共</t>
  </si>
  <si>
    <t xml:space="preserve">合计</t>
  </si>
  <si>
    <t xml:space="preserve">联系人：侯晶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19743</t>
    </r>
  </si>
  <si>
    <t xml:space="preserve">填表日期：</t>
  </si>
  <si>
    <r>
      <rPr>
        <b val="true"/>
        <sz val="12"/>
        <rFont val="Noto Sans"/>
        <family val="2"/>
      </rPr>
      <t xml:space="preserve">购书程序：请各班按征订册数优惠后的金额收齐书费，负责人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日（周四）</t>
    </r>
    <r>
      <rPr>
        <b val="true"/>
        <sz val="12"/>
        <rFont val="宋体"/>
        <family val="0"/>
        <charset val="134"/>
      </rPr>
      <t xml:space="preserve">10: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时在主楼第二阶梯教室办理交费手续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并凭盖有“收讫”专用章的订购发行单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日（周二）</t>
    </r>
    <r>
      <rPr>
        <b val="true"/>
        <sz val="12"/>
        <rFont val="宋体"/>
        <family val="0"/>
        <charset val="134"/>
      </rPr>
      <t xml:space="preserve">10:00—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在主楼一层大厅领取教材。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会计学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t xml:space="preserve">联系人：</t>
  </si>
  <si>
    <t xml:space="preserve">联系电话：</t>
  </si>
  <si>
    <t xml:space="preserve">中国人民大学出版社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立信会计出版社</t>
  </si>
  <si>
    <t xml:space="preserve">经济科学出版社</t>
  </si>
  <si>
    <t xml:space="preserve">高等教育出版社</t>
  </si>
  <si>
    <t xml:space="preserve">联系人：汤茜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10324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班</t>
    </r>
  </si>
  <si>
    <t xml:space="preserve">劳动经济学</t>
  </si>
  <si>
    <t xml:space="preserve">曾湘泉</t>
  </si>
  <si>
    <t xml:space="preserve">复旦大学出版社</t>
  </si>
  <si>
    <r>
      <rPr>
        <sz val="10"/>
        <rFont val="Noto Sans"/>
        <family val="2"/>
      </rPr>
      <t xml:space="preserve">二版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社会调查方法</t>
  </si>
  <si>
    <t xml:space="preserve">社会调查研究方法</t>
  </si>
  <si>
    <t xml:space="preserve">范伟达 范冰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（第四版）</t>
    </r>
  </si>
  <si>
    <t xml:space="preserve">劳动关系与劳动法</t>
  </si>
  <si>
    <t xml:space="preserve">劳动关系</t>
  </si>
  <si>
    <t xml:space="preserve">程延园</t>
  </si>
  <si>
    <r>
      <rPr>
        <sz val="10"/>
        <rFont val="Noto Sans"/>
        <family val="2"/>
      </rPr>
      <t xml:space="preserve">第二版（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）</t>
    </r>
  </si>
  <si>
    <t xml:space="preserve">余芸春</t>
  </si>
  <si>
    <t xml:space="preserve">北京师范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第一版</t>
    </r>
  </si>
  <si>
    <t xml:space="preserve">联系人：曹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712881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联系人：向燕妮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13180</t>
    </r>
  </si>
  <si>
    <r>
      <rPr>
        <b val="true"/>
        <sz val="12"/>
        <rFont val="Noto Sans"/>
        <family val="2"/>
      </rPr>
      <t xml:space="preserve">专业班级</t>
    </r>
    <r>
      <rPr>
        <b val="true"/>
        <sz val="12"/>
        <rFont val="宋体"/>
        <family val="0"/>
        <charset val="134"/>
      </rPr>
      <t xml:space="preserve">:09</t>
    </r>
    <r>
      <rPr>
        <b val="true"/>
        <sz val="12"/>
        <rFont val="Noto Sans"/>
        <family val="2"/>
      </rPr>
      <t xml:space="preserve">人力资源管理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人力资源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联系人：张晨蕾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426481696</t>
    </r>
  </si>
  <si>
    <r>
      <rPr>
        <sz val="12"/>
        <rFont val="Noto Sans"/>
        <family val="2"/>
      </rPr>
      <t xml:space="preserve">系别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财务管理基础</t>
    </r>
    <r>
      <rPr>
        <sz val="10"/>
        <rFont val="宋体"/>
        <family val="0"/>
        <charset val="134"/>
      </rPr>
      <t xml:space="preserve">Fundamentals of Financial Management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)JamesC.Van Horne, John M.Wachowicz.JR.</t>
    </r>
  </si>
  <si>
    <t xml:space="preserve">清华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金融市场学</t>
  </si>
  <si>
    <t xml:space="preserve">金融市场学 </t>
  </si>
  <si>
    <t xml:space="preserve">张亦春 郑振龙 林海</t>
  </si>
  <si>
    <r>
      <rPr>
        <sz val="10"/>
        <rFont val="Noto Sans"/>
        <family val="2"/>
      </rPr>
      <t xml:space="preserve">第三版（</t>
    </r>
    <r>
      <rPr>
        <sz val="10"/>
        <rFont val="宋体"/>
        <family val="0"/>
        <charset val="134"/>
      </rPr>
      <t xml:space="preserve">2008.3</t>
    </r>
    <r>
      <rPr>
        <sz val="10"/>
        <rFont val="Noto Sans"/>
        <family val="2"/>
      </rPr>
      <t xml:space="preserve">）</t>
    </r>
  </si>
  <si>
    <t xml:space="preserve">税务会计与税务筹划</t>
  </si>
  <si>
    <t xml:space="preserve">盖地</t>
  </si>
  <si>
    <t xml:space="preserve">人民大学出版社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五版</t>
    </r>
  </si>
  <si>
    <t xml:space="preserve">会计信息系统</t>
  </si>
  <si>
    <r>
      <rPr>
        <sz val="10"/>
        <rFont val="Noto Sans"/>
        <family val="2"/>
      </rPr>
      <t xml:space="preserve">会计管理信息系统：理论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实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习题</t>
    </r>
  </si>
  <si>
    <t xml:space="preserve">杨周南</t>
  </si>
  <si>
    <t xml:space="preserve">首都经济贸易大学出版社</t>
  </si>
  <si>
    <r>
      <rPr>
        <sz val="10"/>
        <rFont val="Noto Sans"/>
        <family val="2"/>
      </rPr>
      <t xml:space="preserve">第一版（</t>
    </r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）</t>
    </r>
  </si>
  <si>
    <t xml:space="preserve">成本管理会计</t>
  </si>
  <si>
    <t xml:space="preserve">孙茂竹、王艳茹</t>
  </si>
  <si>
    <t xml:space="preserve">东北财经大学出版社</t>
  </si>
  <si>
    <r>
      <rPr>
        <sz val="10"/>
        <rFont val="宋体"/>
        <family val="0"/>
        <charset val="134"/>
      </rPr>
      <t xml:space="preserve">2009.1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财政学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7.1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赵云彤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715675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审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审计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审计学原理</t>
  </si>
  <si>
    <t xml:space="preserve">审计学基础</t>
  </si>
  <si>
    <t xml:space="preserve">王学龙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第一版</t>
    </r>
  </si>
  <si>
    <r>
      <rPr>
        <b val="true"/>
        <sz val="10"/>
        <rFont val="Noto Sans"/>
        <family val="2"/>
      </rPr>
      <t xml:space="preserve">财务成本管理</t>
    </r>
    <r>
      <rPr>
        <b val="true"/>
        <sz val="10"/>
        <rFont val="宋体"/>
        <family val="0"/>
        <charset val="134"/>
      </rPr>
      <t xml:space="preserve">-2011</t>
    </r>
    <r>
      <rPr>
        <b val="true"/>
        <sz val="10"/>
        <rFont val="Noto Sans"/>
        <family val="2"/>
      </rPr>
      <t xml:space="preserve">注册会计师全国统一考试辅导教材</t>
    </r>
  </si>
  <si>
    <t xml:space="preserve">中国财政经济出版社</t>
  </si>
  <si>
    <t xml:space="preserve">北师大</t>
  </si>
  <si>
    <r>
      <rPr>
        <sz val="10"/>
        <rFont val="宋体"/>
        <family val="0"/>
        <charset val="134"/>
      </rPr>
      <t xml:space="preserve">2009.6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市场营销通论</t>
  </si>
  <si>
    <t xml:space="preserve">财政学第版</t>
  </si>
  <si>
    <r>
      <rPr>
        <sz val="10"/>
        <rFont val="宋体"/>
        <family val="0"/>
        <charset val="134"/>
      </rPr>
      <t xml:space="preserve">2007.7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王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010224898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子商务</t>
  </si>
  <si>
    <t xml:space="preserve">旅游电子商务
从书名：全国旅游专业规划教材</t>
  </si>
  <si>
    <t xml:space="preserve">余扬</t>
  </si>
  <si>
    <t xml:space="preserve">旅游教育出版社</t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旅游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旅游业英语口语</t>
  </si>
  <si>
    <t xml:space="preserve">朗文旅游英语中级</t>
  </si>
  <si>
    <t xml:space="preserve">Peter Strutt</t>
  </si>
  <si>
    <t xml:space="preserve">南开大学出版社</t>
  </si>
  <si>
    <t xml:space="preserve">饭店前厅与客房管理</t>
  </si>
  <si>
    <t xml:space="preserve">前厅与客房管理</t>
  </si>
  <si>
    <t xml:space="preserve">刘伟</t>
  </si>
  <si>
    <r>
      <rPr>
        <sz val="10"/>
        <rFont val="宋体"/>
        <family val="0"/>
        <charset val="134"/>
      </rPr>
      <t xml:space="preserve">2007.5</t>
    </r>
    <r>
      <rPr>
        <sz val="10"/>
        <rFont val="Noto Sans"/>
        <family val="2"/>
      </rPr>
      <t xml:space="preserve">第二版</t>
    </r>
  </si>
  <si>
    <t xml:space="preserve">餐饮管理</t>
  </si>
  <si>
    <t xml:space="preserve">蔡万坤</t>
  </si>
  <si>
    <r>
      <rPr>
        <sz val="10"/>
        <rFont val="宋体"/>
        <family val="0"/>
        <charset val="134"/>
      </rPr>
      <t xml:space="preserve">2008.6</t>
    </r>
    <r>
      <rPr>
        <sz val="10"/>
        <rFont val="Noto Sans"/>
        <family val="2"/>
      </rPr>
      <t xml:space="preserve">第三版</t>
    </r>
  </si>
  <si>
    <t xml:space="preserve">旅游业服务礼仪</t>
  </si>
  <si>
    <t xml:space="preserve">现代旅游服务礼仪</t>
  </si>
  <si>
    <t xml:space="preserve">李丽</t>
  </si>
  <si>
    <t xml:space="preserve">机械工业</t>
  </si>
  <si>
    <t xml:space="preserve">人力资源管理</t>
  </si>
  <si>
    <r>
      <rPr>
        <sz val="9"/>
        <rFont val="Noto Sans"/>
        <family val="2"/>
      </rPr>
      <t xml:space="preserve">人力资源管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版 中国版</t>
    </r>
    <r>
      <rPr>
        <sz val="9"/>
        <rFont val="宋体"/>
        <family val="0"/>
        <charset val="134"/>
      </rPr>
      <t xml:space="preserve">)</t>
    </r>
  </si>
  <si>
    <t xml:space="preserve">加理德斯勒</t>
  </si>
  <si>
    <t xml:space="preserve">联系人：王欣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15455</t>
    </r>
  </si>
  <si>
    <r>
      <rPr>
        <b val="true"/>
        <i val="true"/>
        <sz val="9"/>
        <rFont val="宋体"/>
        <family val="0"/>
        <charset val="134"/>
      </rPr>
      <t xml:space="preserve">9</t>
    </r>
    <r>
      <rPr>
        <b val="true"/>
        <i val="true"/>
        <sz val="9"/>
        <rFont val="Noto Sans"/>
        <family val="2"/>
      </rPr>
      <t xml:space="preserve">、</t>
    </r>
    <r>
      <rPr>
        <b val="true"/>
        <i val="true"/>
        <sz val="9"/>
        <rFont val="宋体"/>
        <family val="0"/>
        <charset val="134"/>
      </rPr>
      <t xml:space="preserve">10</t>
    </r>
    <r>
      <rPr>
        <b val="true"/>
        <i val="true"/>
        <sz val="9"/>
        <rFont val="Noto Sans"/>
        <family val="2"/>
      </rPr>
      <t xml:space="preserve">、</t>
    </r>
    <r>
      <rPr>
        <b val="true"/>
        <i val="true"/>
        <sz val="9"/>
        <rFont val="宋体"/>
        <family val="0"/>
        <charset val="134"/>
      </rPr>
      <t xml:space="preserve">11</t>
    </r>
  </si>
  <si>
    <t xml:space="preserve">社工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工作</t>
    </r>
    <r>
      <rPr>
        <sz val="12"/>
        <rFont val="宋体"/>
        <family val="0"/>
        <charset val="134"/>
      </rPr>
      <t xml:space="preserve">1.2.3</t>
    </r>
    <r>
      <rPr>
        <sz val="12"/>
        <rFont val="Noto Sans"/>
        <family val="2"/>
      </rPr>
      <t xml:space="preserve">班</t>
    </r>
  </si>
  <si>
    <t xml:space="preserve">出版日期或版别</t>
  </si>
  <si>
    <t xml:space="preserve">社会福利思想</t>
  </si>
  <si>
    <t xml:space="preserve">现代社会福利思想</t>
  </si>
  <si>
    <t xml:space="preserve">钱宁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社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社会工作政策与法规</t>
  </si>
  <si>
    <r>
      <rPr>
        <sz val="10"/>
        <rFont val="Noto Sans"/>
        <family val="2"/>
      </rPr>
      <t xml:space="preserve">社会工作法规与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级</t>
    </r>
    <r>
      <rPr>
        <sz val="10"/>
        <rFont val="宋体"/>
        <family val="0"/>
        <charset val="134"/>
      </rPr>
      <t xml:space="preserve">) </t>
    </r>
  </si>
  <si>
    <t xml:space="preserve">关信平</t>
  </si>
  <si>
    <t xml:space="preserve">中国社会出版社</t>
  </si>
  <si>
    <t xml:space="preserve">社会保障</t>
  </si>
  <si>
    <r>
      <rPr>
        <sz val="10"/>
        <rFont val="Noto Sans"/>
        <family val="2"/>
      </rPr>
      <t xml:space="preserve">社会保障概论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）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世纪社会保障系列教材） </t>
    </r>
  </si>
  <si>
    <t xml:space="preserve">孙光德、董克用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</si>
  <si>
    <t xml:space="preserve">教育学基础</t>
  </si>
  <si>
    <r>
      <rPr>
        <sz val="10"/>
        <rFont val="Noto Sans"/>
        <family val="2"/>
      </rPr>
      <t xml:space="preserve">教育学基础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全国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所重点师范大学联合编写</t>
    </r>
  </si>
  <si>
    <t xml:space="preserve">教育科学</t>
  </si>
  <si>
    <t xml:space="preserve">女性社会学</t>
  </si>
  <si>
    <t xml:space="preserve">王金玲</t>
  </si>
  <si>
    <t xml:space="preserve">联系人：穆莉萍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712793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数据分析技术</t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统计分析基础教程</t>
    </r>
  </si>
  <si>
    <t xml:space="preserve">张文彤闫洁</t>
  </si>
  <si>
    <r>
      <rPr>
        <sz val="10"/>
        <rFont val="宋体"/>
        <family val="0"/>
        <charset val="134"/>
      </rPr>
      <t xml:space="preserve">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社会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社会政策</t>
  </si>
  <si>
    <r>
      <rPr>
        <sz val="10"/>
        <rFont val="Noto Sans"/>
        <family val="2"/>
      </rPr>
      <t xml:space="preserve">社会政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理论与分析方法</t>
    </r>
  </si>
  <si>
    <t xml:space="preserve">熊跃根</t>
  </si>
  <si>
    <t xml:space="preserve">组织社会学</t>
  </si>
  <si>
    <t xml:space="preserve">组织社会学十讲</t>
  </si>
  <si>
    <t xml:space="preserve">周雪光</t>
  </si>
  <si>
    <t xml:space="preserve">社会科学文献出版社</t>
  </si>
  <si>
    <t xml:space="preserve">社会统计学</t>
  </si>
  <si>
    <t xml:space="preserve">调查研究中的统计分析法（第二版）</t>
  </si>
  <si>
    <t xml:space="preserve">柯惠新等</t>
  </si>
  <si>
    <t xml:space="preserve">中国传媒大学出版社</t>
  </si>
  <si>
    <t xml:space="preserve">市场调查与预测</t>
  </si>
  <si>
    <t xml:space="preserve">市场研究与应用</t>
  </si>
  <si>
    <t xml:space="preserve">刘德寰</t>
  </si>
  <si>
    <t xml:space="preserve">北京大学出版社</t>
  </si>
  <si>
    <t xml:space="preserve">经济社会学</t>
  </si>
  <si>
    <t xml:space="preserve">周长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最新版</t>
    </r>
  </si>
  <si>
    <t xml:space="preserve">联系人：黄李煜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211530</t>
    </r>
  </si>
  <si>
    <t xml:space="preserve">女性学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女性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西方社会学理论</t>
  </si>
  <si>
    <t xml:space="preserve">西方社会学理论教程</t>
  </si>
  <si>
    <t xml:space="preserve">侯钧生</t>
  </si>
  <si>
    <r>
      <rPr>
        <sz val="10"/>
        <rFont val="宋体"/>
        <family val="0"/>
        <charset val="134"/>
      </rPr>
      <t xml:space="preserve">2010-07-17</t>
    </r>
    <r>
      <rPr>
        <sz val="10"/>
        <rFont val="Noto Sans"/>
        <family val="2"/>
      </rPr>
      <t xml:space="preserve">第三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女性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女性心理学</t>
  </si>
  <si>
    <t xml:space="preserve">（美）克莱斯勒 等著，汤震宇，杨茜 译</t>
  </si>
  <si>
    <t xml:space="preserve">上海社会科学院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三版</t>
    </r>
  </si>
  <si>
    <t xml:space="preserve">法律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民事诉讼法</t>
  </si>
  <si>
    <t xml:space="preserve">民事诉讼法（第四版）</t>
  </si>
  <si>
    <t xml:space="preserve">江伟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第四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刑事诉讼法</t>
  </si>
  <si>
    <t xml:space="preserve">樊崇义</t>
  </si>
  <si>
    <t xml:space="preserve">中国政法大学出版社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版</t>
    </r>
  </si>
  <si>
    <t xml:space="preserve">妇女法</t>
  </si>
  <si>
    <t xml:space="preserve">妇女法基本问题研究</t>
  </si>
  <si>
    <t xml:space="preserve">林建军</t>
  </si>
  <si>
    <t xml:space="preserve">中国社会科学出版社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第一版</t>
    </r>
  </si>
  <si>
    <t xml:space="preserve">国际私法</t>
  </si>
  <si>
    <t xml:space="preserve">徐东根</t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第一版</t>
    </r>
  </si>
  <si>
    <t xml:space="preserve">经济法（上）</t>
  </si>
  <si>
    <t xml:space="preserve">经济法学</t>
  </si>
  <si>
    <t xml:space="preserve">张守文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版</t>
    </r>
  </si>
  <si>
    <t xml:space="preserve">证据法</t>
  </si>
  <si>
    <t xml:space="preserve">证据学（第四版）</t>
  </si>
  <si>
    <t xml:space="preserve">陈一云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第四版</t>
    </r>
  </si>
  <si>
    <t xml:space="preserve">联系人：曹丹丹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710801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联系人：王哓洁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715699</t>
    </r>
  </si>
  <si>
    <t xml:space="preserve">计算机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计算机与科学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计算机网络原理</t>
  </si>
  <si>
    <r>
      <rPr>
        <sz val="11"/>
        <color rgb="FF000000"/>
        <rFont val="Noto Sans"/>
        <family val="2"/>
      </rPr>
      <t xml:space="preserve">计算机网络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谢希仁</t>
  </si>
  <si>
    <t xml:space="preserve">人民邮电出版社</t>
  </si>
  <si>
    <r>
      <rPr>
        <sz val="11"/>
        <color rgb="FF000000"/>
        <rFont val="Times New Roman"/>
        <family val="1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6</t>
    </r>
    <r>
      <rPr>
        <sz val="11"/>
        <color rgb="FF000000"/>
        <rFont val="Noto Sans"/>
        <family val="2"/>
      </rPr>
      <t xml:space="preserve">月
第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动态网站设计与管理</t>
  </si>
  <si>
    <r>
      <rPr>
        <sz val="11"/>
        <color rgb="FF000000"/>
        <rFont val="宋体"/>
        <family val="0"/>
        <charset val="134"/>
      </rPr>
      <t xml:space="preserve">JSP</t>
    </r>
    <r>
      <rPr>
        <sz val="11"/>
        <color rgb="FF000000"/>
        <rFont val="Noto Sans"/>
        <family val="2"/>
      </rPr>
      <t xml:space="preserve">基础教程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）</t>
    </r>
  </si>
  <si>
    <t xml:space="preserve">耿祥义、张跃平</t>
  </si>
  <si>
    <r>
      <rPr>
        <sz val="11"/>
        <color rgb="FF000000"/>
        <rFont val="宋体"/>
        <family val="0"/>
        <charset val="134"/>
      </rPr>
      <t xml:space="preserve">20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版</t>
    </r>
  </si>
  <si>
    <t xml:space="preserve">操作系统原理</t>
  </si>
  <si>
    <t xml:space="preserve">操作系统：精髓与设计原理  </t>
  </si>
  <si>
    <t xml:space="preserve">陈向群  译</t>
  </si>
  <si>
    <t xml:space="preserve">机械工业出版社</t>
  </si>
  <si>
    <r>
      <rPr>
        <sz val="11"/>
        <color rgb="FF000000"/>
        <rFont val="宋体"/>
        <family val="0"/>
        <charset val="134"/>
      </rPr>
      <t xml:space="preserve">20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
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软件工程</t>
  </si>
  <si>
    <r>
      <rPr>
        <sz val="11"/>
        <color rgb="FF000000"/>
        <rFont val="Noto Sans"/>
        <family val="2"/>
      </rPr>
      <t xml:space="preserve">软件工程导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) </t>
    </r>
  </si>
  <si>
    <t xml:space="preserve">张海藩</t>
  </si>
  <si>
    <t xml:space="preserve"> 清华大学出版社</t>
  </si>
  <si>
    <r>
      <rPr>
        <sz val="11"/>
        <color rgb="FF000000"/>
        <rFont val="Times New Roman"/>
        <family val="1"/>
      </rPr>
      <t xml:space="preserve">2008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2</t>
    </r>
    <r>
      <rPr>
        <sz val="11"/>
        <color rgb="FF000000"/>
        <rFont val="Noto Sans"/>
        <family val="2"/>
      </rPr>
      <t xml:space="preserve">月
第</t>
    </r>
    <r>
      <rPr>
        <sz val="11"/>
        <color rgb="FF000000"/>
        <rFont val="Times New Roman"/>
        <family val="1"/>
      </rPr>
      <t xml:space="preserve">5</t>
    </r>
    <r>
      <rPr>
        <sz val="11"/>
        <color rgb="FF000000"/>
        <rFont val="Noto Sans"/>
        <family val="2"/>
      </rPr>
      <t xml:space="preserve">版</t>
    </r>
  </si>
  <si>
    <t xml:space="preserve">算法分析与设计</t>
  </si>
  <si>
    <t xml:space="preserve">计算机常用算法与程序设计教程</t>
  </si>
  <si>
    <t xml:space="preserve">杨克昌</t>
  </si>
  <si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
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</si>
  <si>
    <t xml:space="preserve">市场营销与网络营销</t>
  </si>
  <si>
    <r>
      <rPr>
        <sz val="11"/>
        <color rgb="FF000000"/>
        <rFont val="Noto Sans"/>
        <family val="2"/>
      </rPr>
      <t xml:space="preserve">市场营销学通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第四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
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版</t>
    </r>
  </si>
  <si>
    <t xml:space="preserve">联系人：苗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710778</t>
    </r>
  </si>
  <si>
    <r>
      <rPr>
        <sz val="11"/>
        <rFont val="Noto Sans"/>
        <family val="2"/>
      </rPr>
      <t xml:space="preserve">系别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专业班级</t>
    </r>
    <r>
      <rPr>
        <sz val="11"/>
        <rFont val="宋体"/>
        <family val="0"/>
        <charset val="134"/>
      </rPr>
      <t xml:space="preserve">: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计算机与科学技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联系人：常娟娟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08604</t>
    </r>
  </si>
  <si>
    <t xml:space="preserve">艺术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毛泽东思想和中国特色社会主义理论体系概论</t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修订版）</t>
    </r>
  </si>
  <si>
    <t xml:space="preserve">本书编写组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联系人：宋晴晴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801126496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联系人：杨惠智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710779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联系人：李福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03365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联系人：张红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03282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艺术设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联系人：宋惠娜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03307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播音与主持艺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即兴口语表达</t>
  </si>
  <si>
    <t xml:space="preserve">主持人即兴口语训练</t>
  </si>
  <si>
    <t xml:space="preserve">应天常、王婷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第一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播音与主持艺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联系人：赵艺男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712868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文化产业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文化产业管理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联系人：陆畅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436505523</t>
    </r>
  </si>
  <si>
    <r>
      <rPr>
        <b val="true"/>
        <sz val="14"/>
        <rFont val="Noto Sans"/>
        <family val="2"/>
      </rPr>
      <t xml:space="preserve">中华女子学院</t>
    </r>
    <r>
      <rPr>
        <b val="true"/>
        <sz val="14"/>
        <rFont val="宋体"/>
        <family val="0"/>
        <charset val="134"/>
      </rPr>
      <t xml:space="preserve">2011-2012</t>
    </r>
    <r>
      <rPr>
        <b val="true"/>
        <sz val="14"/>
        <rFont val="Noto Sans"/>
        <family val="2"/>
      </rPr>
      <t xml:space="preserve">学年第一学期教材订购发行单</t>
    </r>
  </si>
  <si>
    <t xml:space="preserve">外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第二外语</t>
  </si>
  <si>
    <r>
      <rPr>
        <sz val="12"/>
        <rFont val="Noto Sans"/>
        <family val="2"/>
      </rPr>
      <t xml:space="preserve">简明法语教程    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)</t>
    </r>
  </si>
  <si>
    <t xml:space="preserve">孙辉</t>
  </si>
  <si>
    <t xml:space="preserve">商务印书馆出版</t>
  </si>
  <si>
    <r>
      <rPr>
        <sz val="12"/>
        <rFont val="宋体"/>
        <family val="0"/>
        <charset val="134"/>
      </rPr>
      <t xml:space="preserve"> 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高级英语</t>
  </si>
  <si>
    <r>
      <rPr>
        <sz val="12"/>
        <rFont val="Noto Sans"/>
        <family val="2"/>
      </rPr>
      <t xml:space="preserve">《综合英语教程》（第二版）（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册学生用书）</t>
    </r>
  </si>
  <si>
    <t xml:space="preserve">邹为诚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高级阅读</t>
  </si>
  <si>
    <r>
      <rPr>
        <sz val="12"/>
        <rFont val="Noto Sans"/>
        <family val="2"/>
      </rPr>
      <t xml:space="preserve">新编英语教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           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t xml:space="preserve">李观仪</t>
  </si>
  <si>
    <t xml:space="preserve">上海外语教育出版社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新编英语教程练习册   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册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修订版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高级口语</t>
  </si>
  <si>
    <t xml:space="preserve">新编高级英语口语教程</t>
  </si>
  <si>
    <t xml:space="preserve">美国文学史</t>
  </si>
  <si>
    <r>
      <rPr>
        <sz val="12"/>
        <rFont val="Noto Sans"/>
        <family val="2"/>
      </rPr>
      <t xml:space="preserve">《美国文学简史》     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三版</t>
    </r>
    <r>
      <rPr>
        <sz val="12"/>
        <rFont val="宋体"/>
        <family val="0"/>
        <charset val="134"/>
      </rPr>
      <t xml:space="preserve">)</t>
    </r>
  </si>
  <si>
    <t xml:space="preserve">常耀信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语言学概论</t>
  </si>
  <si>
    <t xml:space="preserve">新编简明英语语言学教程</t>
  </si>
  <si>
    <t xml:space="preserve">戴炜栋      何兆熊   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第二版</t>
    </r>
  </si>
  <si>
    <t xml:space="preserve">商务英语笔译</t>
  </si>
  <si>
    <t xml:space="preserve">大学商务英语翻译教程</t>
  </si>
  <si>
    <t xml:space="preserve">杨大亮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商务英语</t>
  </si>
  <si>
    <t xml:space="preserve">工商导论（第二版）</t>
  </si>
  <si>
    <t xml:space="preserve">陈准民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英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国际金融基础</t>
  </si>
  <si>
    <t xml:space="preserve">国际金融（英文版）</t>
  </si>
  <si>
    <t xml:space="preserve">刘园</t>
  </si>
  <si>
    <t xml:space="preserve">对外经贸大学出版社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</t>
    </r>
  </si>
  <si>
    <t xml:space="preserve">教育学院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幼儿保健</t>
  </si>
  <si>
    <t xml:space="preserve">学前儿童卫生学（修订版）</t>
  </si>
  <si>
    <t xml:space="preserve">朱家雄</t>
  </si>
  <si>
    <t xml:space="preserve">华东师范大学出版社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教育与心理研究方法</t>
  </si>
  <si>
    <t xml:space="preserve">教育研究方法</t>
  </si>
  <si>
    <t xml:space="preserve">陈时见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幼儿文学</t>
  </si>
  <si>
    <t xml:space="preserve">祝士媛、张美妮</t>
  </si>
  <si>
    <t xml:space="preserve">吉林大学出版社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钢琴</t>
    </r>
    <r>
      <rPr>
        <sz val="12"/>
        <rFont val="宋体"/>
        <family val="0"/>
        <charset val="134"/>
      </rPr>
      <t xml:space="preserve">(Ⅱ)1</t>
    </r>
  </si>
  <si>
    <r>
      <rPr>
        <sz val="12"/>
        <rFont val="Noto Sans"/>
        <family val="2"/>
      </rPr>
      <t xml:space="preserve">车尔尼钢琴流畅练习曲</t>
    </r>
    <r>
      <rPr>
        <sz val="12"/>
        <rFont val="宋体"/>
        <family val="0"/>
        <charset val="134"/>
      </rPr>
      <t xml:space="preserve">849    </t>
    </r>
  </si>
  <si>
    <t xml:space="preserve">人民音乐出版社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应用</t>
    </r>
  </si>
  <si>
    <r>
      <rPr>
        <sz val="12"/>
        <rFont val="Noto Sans"/>
        <family val="2"/>
      </rPr>
      <t xml:space="preserve">教育统计学与</t>
    </r>
    <r>
      <rPr>
        <sz val="12"/>
        <rFont val="宋体"/>
        <family val="0"/>
        <charset val="134"/>
      </rPr>
      <t xml:space="preserve">SPSS</t>
    </r>
    <r>
      <rPr>
        <sz val="12"/>
        <rFont val="Noto Sans"/>
        <family val="2"/>
      </rPr>
      <t xml:space="preserve">软件应用</t>
    </r>
  </si>
  <si>
    <t xml:space="preserve">胡咏梅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特殊教育学</t>
  </si>
  <si>
    <t xml:space="preserve">特殊教育导论</t>
  </si>
  <si>
    <t xml:space="preserve">刘全礼</t>
  </si>
  <si>
    <t xml:space="preserve">教育科学出版社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联系人：李哓玲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16477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联系人：王崇敬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910933312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联系人：段亚利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713069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学前教育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车尔尼钢琴流畅练习曲</t>
    </r>
    <r>
      <rPr>
        <sz val="10"/>
        <rFont val="宋体"/>
        <family val="0"/>
        <charset val="134"/>
      </rPr>
      <t xml:space="preserve">849    </t>
    </r>
  </si>
  <si>
    <r>
      <rPr>
        <sz val="10"/>
        <rFont val="宋体"/>
        <family val="0"/>
        <charset val="134"/>
      </rPr>
      <t xml:space="preserve">199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r>
      <rPr>
        <sz val="10"/>
        <rFont val="Noto Sans"/>
        <family val="2"/>
      </rPr>
      <t xml:space="preserve">教育统计学与</t>
    </r>
    <r>
      <rPr>
        <sz val="10"/>
        <rFont val="宋体"/>
        <family val="0"/>
        <charset val="134"/>
      </rPr>
      <t xml:space="preserve">SPSS</t>
    </r>
    <r>
      <rPr>
        <sz val="10"/>
        <rFont val="Noto Sans"/>
        <family val="2"/>
      </rPr>
      <t xml:space="preserve">软件应用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联系人：宫潇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08618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应用心理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教育心理学</t>
  </si>
  <si>
    <t xml:space="preserve">冯忠良</t>
  </si>
  <si>
    <t xml:space="preserve">人民教育出版社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应用心理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人格心理学</t>
  </si>
  <si>
    <t xml:space="preserve">黄希庭</t>
  </si>
  <si>
    <t xml:space="preserve">浙江教育出版社</t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家庭治疗</t>
  </si>
  <si>
    <r>
      <rPr>
        <sz val="10"/>
        <rFont val="宋体"/>
        <family val="0"/>
        <charset val="134"/>
      </rPr>
      <t xml:space="preserve">Michael P Nichols, Richard C Schwartz </t>
    </r>
    <r>
      <rPr>
        <sz val="10"/>
        <rFont val="Noto Sans"/>
        <family val="2"/>
      </rPr>
      <t xml:space="preserve">著  李彩娜等译</t>
    </r>
  </si>
  <si>
    <t xml:space="preserve">中国轻工业出版社</t>
  </si>
  <si>
    <t xml:space="preserve">心理学论文写作</t>
  </si>
  <si>
    <t xml:space="preserve">心理学论文写作规范</t>
  </si>
  <si>
    <t xml:space="preserve">张侃</t>
  </si>
  <si>
    <t xml:space="preserve">科学出版社</t>
  </si>
  <si>
    <t xml:space="preserve">团体心理辅导</t>
  </si>
  <si>
    <t xml:space="preserve">樊富珉何谨</t>
  </si>
  <si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管理心理学</t>
  </si>
  <si>
    <r>
      <rPr>
        <sz val="10"/>
        <rFont val="Noto Sans"/>
        <family val="2"/>
      </rPr>
      <t xml:space="preserve">组织行为学 第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版</t>
    </r>
  </si>
  <si>
    <r>
      <rPr>
        <sz val="10"/>
        <rFont val="Noto Sans"/>
        <family val="2"/>
      </rPr>
      <t xml:space="preserve">斯蒂芬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罗宾斯等</t>
    </r>
  </si>
  <si>
    <t xml:space="preserve">2008-04-28</t>
  </si>
  <si>
    <t xml:space="preserve">claireA.Etaugh</t>
  </si>
  <si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联系人：黄韧</t>
  </si>
  <si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:15210712811</t>
    </r>
  </si>
  <si>
    <t xml:space="preserve">对外汉语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国学原著导读</t>
  </si>
  <si>
    <t xml:space="preserve">十三经注疏</t>
  </si>
  <si>
    <t xml:space="preserve">阮元</t>
  </si>
  <si>
    <t xml:space="preserve">上海古籍出版社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版</t>
    </r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对外汉语教学法</t>
  </si>
  <si>
    <t xml:space="preserve">陈枫</t>
  </si>
  <si>
    <t xml:space="preserve">中华书局</t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月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版</t>
    </r>
  </si>
  <si>
    <t xml:space="preserve">标准韩国语（第一册）</t>
  </si>
  <si>
    <r>
      <rPr>
        <sz val="12"/>
        <rFont val="Noto Sans"/>
        <family val="2"/>
      </rPr>
      <t xml:space="preserve">北京大学等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所大学《标准韩国语》教材编写组</t>
    </r>
  </si>
  <si>
    <t xml:space="preserve">对外汉语教学理论</t>
  </si>
  <si>
    <t xml:space="preserve">汉语和汉语作为第二语言教学</t>
  </si>
  <si>
    <t xml:space="preserve">吕必松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</t>
    </r>
  </si>
  <si>
    <t xml:space="preserve">中国文化概论</t>
  </si>
  <si>
    <t xml:space="preserve">中国文化要略</t>
  </si>
  <si>
    <t xml:space="preserve">程裕祯</t>
  </si>
  <si>
    <t xml:space="preserve">外语教学与研究出版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</si>
  <si>
    <t xml:space="preserve">中国现当代文学</t>
  </si>
  <si>
    <t xml:space="preserve">《中国当代文学史》修订版</t>
  </si>
  <si>
    <t xml:space="preserve">洪子诚</t>
  </si>
  <si>
    <t xml:space="preserve">联系人：米思蓉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15582</t>
    </r>
  </si>
  <si>
    <t xml:space="preserve">金融系</t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投资学</t>
  </si>
  <si>
    <t xml:space="preserve">证券投资学</t>
  </si>
  <si>
    <t xml:space="preserve">曹凤岐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版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版</t>
    </r>
  </si>
  <si>
    <t xml:space="preserve">统计学</t>
  </si>
  <si>
    <t xml:space="preserve">新编统计学原理</t>
  </si>
  <si>
    <t xml:space="preserve">陈嗣成</t>
  </si>
  <si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版</t>
    </r>
  </si>
  <si>
    <t xml:space="preserve">商业银行经营与管理</t>
  </si>
  <si>
    <t xml:space="preserve">商业银行经营学</t>
  </si>
  <si>
    <t xml:space="preserve">戴国强</t>
  </si>
  <si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版</t>
    </r>
  </si>
  <si>
    <t xml:space="preserve">投资银行学</t>
  </si>
  <si>
    <t xml:space="preserve">投资银行概论</t>
  </si>
  <si>
    <t xml:space="preserve">宋国良</t>
  </si>
  <si>
    <t xml:space="preserve">对外经济贸易大学出版社</t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t xml:space="preserve">金融企业会计</t>
  </si>
  <si>
    <r>
      <rPr>
        <sz val="10"/>
        <rFont val="Noto Sans"/>
        <family val="2"/>
      </rPr>
      <t xml:space="preserve">金融企业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修订本</t>
    </r>
    <r>
      <rPr>
        <sz val="10"/>
        <rFont val="宋体"/>
        <family val="0"/>
        <charset val="134"/>
      </rPr>
      <t xml:space="preserve">)</t>
    </r>
  </si>
  <si>
    <t xml:space="preserve">孟艳琼</t>
  </si>
  <si>
    <t xml:space="preserve">武汉理工</t>
  </si>
  <si>
    <r>
      <rPr>
        <sz val="10"/>
        <rFont val="宋体"/>
        <family val="0"/>
        <charset val="134"/>
      </rPr>
      <t xml:space="preserve">2007.2</t>
    </r>
    <r>
      <rPr>
        <sz val="10"/>
        <rFont val="Noto Sans"/>
        <family val="2"/>
      </rPr>
      <t xml:space="preserve">修订本</t>
    </r>
  </si>
  <si>
    <t xml:space="preserve">国际货币与金融经济学</t>
  </si>
  <si>
    <t xml:space="preserve">范小方</t>
  </si>
  <si>
    <r>
      <rPr>
        <sz val="11"/>
        <rFont val="宋体"/>
        <family val="0"/>
        <charset val="134"/>
      </rPr>
      <t xml:space="preserve">2005.2</t>
    </r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版</t>
    </r>
  </si>
  <si>
    <t xml:space="preserve">联系人：詹丽芳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13348</t>
    </r>
  </si>
  <si>
    <r>
      <rPr>
        <sz val="12"/>
        <rFont val="Noto Sans"/>
        <family val="2"/>
      </rPr>
      <t xml:space="preserve">专业班级</t>
    </r>
    <r>
      <rPr>
        <sz val="12"/>
        <rFont val="宋体"/>
        <family val="0"/>
        <charset val="134"/>
      </rPr>
      <t xml:space="preserve">:0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09</t>
    </r>
    <r>
      <rPr>
        <sz val="11"/>
        <rFont val="Noto Sans"/>
        <family val="2"/>
      </rPr>
      <t xml:space="preserve">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00.8</t>
    </r>
    <r>
      <rPr>
        <sz val="10"/>
        <rFont val="Noto Sans"/>
        <family val="2"/>
      </rPr>
      <t xml:space="preserve">第二版</t>
    </r>
  </si>
  <si>
    <t xml:space="preserve">联系人：吴亚男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5210506679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_ "/>
    <numFmt numFmtId="167" formatCode="0%"/>
    <numFmt numFmtId="168" formatCode="0.0_ "/>
    <numFmt numFmtId="169" formatCode="@"/>
    <numFmt numFmtId="170" formatCode="0.00_ "/>
    <numFmt numFmtId="171" formatCode="[$-409]m/d/yyyy"/>
    <numFmt numFmtId="172" formatCode="0.00_);[RED]\(0.00\)"/>
    <numFmt numFmtId="173" formatCode="#,##0.00;[RED]#,##0.00"/>
    <numFmt numFmtId="174" formatCode="000000"/>
    <numFmt numFmtId="175" formatCode="0.00;[RED]0.00"/>
    <numFmt numFmtId="176" formatCode="0_);[RED]\(0\)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i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333333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4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8-09-2教材奋发到各个班级的小表格" xfId="40"/>
    <cellStyle name="常规_08-09-2本部教材工作表工作表12-22" xfId="41"/>
    <cellStyle name="常规_Sheet2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2</xdr:row>
      <xdr:rowOff>0</xdr:rowOff>
    </xdr:from>
    <xdr:to>
      <xdr:col>2</xdr:col>
      <xdr:colOff>12240</xdr:colOff>
      <xdr:row>52</xdr:row>
      <xdr:rowOff>9360</xdr:rowOff>
    </xdr:to>
    <xdr:sp>
      <xdr:nvSpPr>
        <xdr:cNvPr id="0" name="AutoShape 1"/>
        <xdr:cNvSpPr/>
      </xdr:nvSpPr>
      <xdr:spPr>
        <a:xfrm>
          <a:off x="1488600" y="1539252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360</xdr:rowOff>
    </xdr:to>
    <xdr:sp>
      <xdr:nvSpPr>
        <xdr:cNvPr id="1" name="AutoShape 1"/>
        <xdr:cNvSpPr/>
      </xdr:nvSpPr>
      <xdr:spPr>
        <a:xfrm>
          <a:off x="1488600" y="19716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5</xdr:row>
      <xdr:rowOff>0</xdr:rowOff>
    </xdr:from>
    <xdr:to>
      <xdr:col>2</xdr:col>
      <xdr:colOff>12240</xdr:colOff>
      <xdr:row>65</xdr:row>
      <xdr:rowOff>9360</xdr:rowOff>
    </xdr:to>
    <xdr:sp>
      <xdr:nvSpPr>
        <xdr:cNvPr id="2" name="AutoShape 1"/>
        <xdr:cNvSpPr/>
      </xdr:nvSpPr>
      <xdr:spPr>
        <a:xfrm>
          <a:off x="1488600" y="19716840"/>
          <a:ext cx="1224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24"/>
    <col collapsed="false" customWidth="true" hidden="false" outlineLevel="0" max="3" min="3" style="1" width="23.62"/>
    <col collapsed="false" customWidth="true" hidden="false" outlineLevel="0" max="4" min="4" style="2" width="7.37"/>
    <col collapsed="false" customWidth="true" hidden="false" outlineLevel="0" max="5" min="5" style="1" width="9.99"/>
    <col collapsed="false" customWidth="true" hidden="false" outlineLevel="0" max="6" min="6" style="2" width="12.75"/>
    <col collapsed="false" customWidth="true" hidden="false" outlineLevel="0" max="7" min="7" style="3" width="7.37"/>
    <col collapsed="false" customWidth="true" hidden="false" outlineLevel="0" max="8" min="8" style="1" width="6.62"/>
    <col collapsed="false" customWidth="true" hidden="false" outlineLevel="0" max="9" min="9" style="3" width="9.87"/>
    <col collapsed="false" customWidth="true" hidden="false" outlineLevel="0" max="10" min="10" style="4" width="7.87"/>
    <col collapsed="false" customWidth="true" hidden="false" outlineLevel="0" max="11" min="11" style="1" width="9.87"/>
    <col collapsed="false" customWidth="true" hidden="false" outlineLevel="0" max="12" min="12" style="1" width="11.12"/>
    <col collapsed="false" customWidth="true" hidden="false" outlineLevel="0" max="13" min="13" style="1" width="5.74"/>
    <col collapsed="false" customWidth="false" hidden="false" outlineLevel="0" max="257" min="14" style="1" width="8.99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</v>
      </c>
    </row>
    <row r="2" s="11" customFormat="true" ht="14.25" hidden="false" customHeight="true" outlineLevel="0" collapsed="false">
      <c r="A2" s="8" t="s">
        <v>1</v>
      </c>
      <c r="B2" s="8"/>
      <c r="C2" s="9" t="s">
        <v>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10"/>
    </row>
    <row r="3" s="7" customFormat="true" ht="24" hidden="false" customHeight="true" outlineLevel="0" collapsed="false">
      <c r="A3" s="12" t="s">
        <v>4</v>
      </c>
      <c r="B3" s="12" t="s">
        <v>5</v>
      </c>
      <c r="C3" s="13" t="s">
        <v>6</v>
      </c>
      <c r="D3" s="12" t="s">
        <v>7</v>
      </c>
      <c r="E3" s="13" t="s">
        <v>8</v>
      </c>
      <c r="F3" s="12" t="s">
        <v>9</v>
      </c>
      <c r="G3" s="14" t="s">
        <v>10</v>
      </c>
      <c r="H3" s="15" t="s">
        <v>11</v>
      </c>
      <c r="I3" s="14" t="s">
        <v>12</v>
      </c>
      <c r="J3" s="16" t="s">
        <v>13</v>
      </c>
      <c r="K3" s="17" t="s">
        <v>14</v>
      </c>
      <c r="L3" s="18" t="s">
        <v>15</v>
      </c>
      <c r="M3" s="18" t="s">
        <v>16</v>
      </c>
    </row>
    <row r="4" s="30" customFormat="true" ht="20.1" hidden="false" customHeight="true" outlineLevel="0" collapsed="false">
      <c r="A4" s="19" t="n">
        <v>1</v>
      </c>
      <c r="B4" s="20" t="s">
        <v>17</v>
      </c>
      <c r="C4" s="21" t="s">
        <v>18</v>
      </c>
      <c r="D4" s="20" t="s">
        <v>19</v>
      </c>
      <c r="E4" s="21" t="s">
        <v>20</v>
      </c>
      <c r="F4" s="22" t="s">
        <v>21</v>
      </c>
      <c r="G4" s="23" t="n">
        <v>36</v>
      </c>
      <c r="H4" s="24" t="n">
        <v>0.78</v>
      </c>
      <c r="I4" s="25" t="n">
        <v>28.1</v>
      </c>
      <c r="J4" s="26" t="n">
        <v>25</v>
      </c>
      <c r="K4" s="27" t="n">
        <f aca="false">I4*J4</f>
        <v>702.5</v>
      </c>
      <c r="L4" s="28" t="s">
        <v>22</v>
      </c>
      <c r="M4" s="29"/>
    </row>
    <row r="5" s="30" customFormat="true" ht="20.1" hidden="false" customHeight="true" outlineLevel="0" collapsed="false">
      <c r="A5" s="19" t="n">
        <v>2</v>
      </c>
      <c r="B5" s="20" t="s">
        <v>23</v>
      </c>
      <c r="C5" s="21" t="s">
        <v>24</v>
      </c>
      <c r="D5" s="20" t="s">
        <v>25</v>
      </c>
      <c r="E5" s="21" t="s">
        <v>26</v>
      </c>
      <c r="F5" s="20" t="s">
        <v>27</v>
      </c>
      <c r="G5" s="23" t="n">
        <v>22</v>
      </c>
      <c r="H5" s="24" t="n">
        <v>0.78</v>
      </c>
      <c r="I5" s="25" t="n">
        <v>17.2</v>
      </c>
      <c r="J5" s="26" t="n">
        <v>31</v>
      </c>
      <c r="K5" s="27" t="n">
        <f aca="false">I5*J5</f>
        <v>533.2</v>
      </c>
      <c r="L5" s="28" t="s">
        <v>22</v>
      </c>
      <c r="M5" s="29"/>
    </row>
    <row r="6" s="30" customFormat="true" ht="29.25" hidden="false" customHeight="true" outlineLevel="0" collapsed="false">
      <c r="A6" s="19" t="n">
        <v>3</v>
      </c>
      <c r="B6" s="20" t="s">
        <v>28</v>
      </c>
      <c r="C6" s="21" t="s">
        <v>29</v>
      </c>
      <c r="D6" s="20" t="s">
        <v>30</v>
      </c>
      <c r="E6" s="21" t="s">
        <v>31</v>
      </c>
      <c r="F6" s="31" t="n">
        <v>40603</v>
      </c>
      <c r="G6" s="23" t="n">
        <v>53</v>
      </c>
      <c r="H6" s="24" t="n">
        <v>0.78</v>
      </c>
      <c r="I6" s="25" t="n">
        <v>41.4</v>
      </c>
      <c r="J6" s="26" t="n">
        <v>27</v>
      </c>
      <c r="K6" s="27" t="n">
        <f aca="false">I6*J6</f>
        <v>1117.8</v>
      </c>
      <c r="L6" s="28" t="s">
        <v>22</v>
      </c>
      <c r="M6" s="29"/>
    </row>
    <row r="7" s="30" customFormat="true" ht="20.1" hidden="false" customHeight="true" outlineLevel="0" collapsed="false">
      <c r="A7" s="19" t="n">
        <v>4</v>
      </c>
      <c r="B7" s="20" t="s">
        <v>32</v>
      </c>
      <c r="C7" s="21" t="s">
        <v>33</v>
      </c>
      <c r="D7" s="20" t="s">
        <v>34</v>
      </c>
      <c r="E7" s="21" t="s">
        <v>35</v>
      </c>
      <c r="F7" s="22" t="s">
        <v>36</v>
      </c>
      <c r="G7" s="23" t="n">
        <v>32.3</v>
      </c>
      <c r="H7" s="24" t="n">
        <v>0.78</v>
      </c>
      <c r="I7" s="25" t="n">
        <v>25.2</v>
      </c>
      <c r="J7" s="26" t="n">
        <v>6</v>
      </c>
      <c r="K7" s="27" t="n">
        <f aca="false">I7*J7</f>
        <v>151.2</v>
      </c>
      <c r="L7" s="28" t="s">
        <v>22</v>
      </c>
      <c r="M7" s="29"/>
    </row>
    <row r="8" s="30" customFormat="true" ht="20.1" hidden="false" customHeight="true" outlineLevel="0" collapsed="false">
      <c r="A8" s="19" t="n">
        <v>5</v>
      </c>
      <c r="B8" s="20" t="s">
        <v>37</v>
      </c>
      <c r="C8" s="21" t="s">
        <v>37</v>
      </c>
      <c r="D8" s="20" t="s">
        <v>38</v>
      </c>
      <c r="E8" s="21" t="s">
        <v>39</v>
      </c>
      <c r="F8" s="31" t="n">
        <v>40634</v>
      </c>
      <c r="G8" s="23" t="n">
        <v>30</v>
      </c>
      <c r="H8" s="24" t="n">
        <v>0.78</v>
      </c>
      <c r="I8" s="25" t="n">
        <v>23.4</v>
      </c>
      <c r="J8" s="26" t="n">
        <v>5</v>
      </c>
      <c r="K8" s="27" t="n">
        <f aca="false">I8*J8</f>
        <v>117</v>
      </c>
      <c r="L8" s="28" t="s">
        <v>22</v>
      </c>
      <c r="M8" s="29"/>
    </row>
    <row r="9" s="30" customFormat="true" ht="20.1" hidden="false" customHeight="true" outlineLevel="0" collapsed="false">
      <c r="A9" s="19" t="n">
        <v>6</v>
      </c>
      <c r="B9" s="20" t="s">
        <v>40</v>
      </c>
      <c r="C9" s="21" t="s">
        <v>41</v>
      </c>
      <c r="D9" s="32" t="s">
        <v>42</v>
      </c>
      <c r="E9" s="33" t="s">
        <v>35</v>
      </c>
      <c r="F9" s="34" t="s">
        <v>43</v>
      </c>
      <c r="G9" s="23" t="n">
        <v>39.8</v>
      </c>
      <c r="H9" s="24" t="n">
        <v>0.78</v>
      </c>
      <c r="I9" s="25" t="n">
        <v>31</v>
      </c>
      <c r="J9" s="26" t="n">
        <v>1</v>
      </c>
      <c r="K9" s="27" t="n">
        <f aca="false">I9*J9</f>
        <v>31</v>
      </c>
      <c r="L9" s="28" t="s">
        <v>22</v>
      </c>
      <c r="M9" s="29"/>
    </row>
    <row r="10" s="30" customFormat="true" ht="20.1" hidden="false" customHeight="true" outlineLevel="0" collapsed="false">
      <c r="A10" s="19" t="n">
        <v>7</v>
      </c>
      <c r="B10" s="35" t="s">
        <v>44</v>
      </c>
      <c r="C10" s="36" t="s">
        <v>45</v>
      </c>
      <c r="D10" s="37" t="s">
        <v>46</v>
      </c>
      <c r="E10" s="36" t="s">
        <v>26</v>
      </c>
      <c r="F10" s="22" t="s">
        <v>47</v>
      </c>
      <c r="G10" s="23" t="n">
        <v>19.5</v>
      </c>
      <c r="H10" s="24" t="n">
        <v>0.78</v>
      </c>
      <c r="I10" s="25" t="n">
        <v>15.2</v>
      </c>
      <c r="J10" s="38" t="n">
        <v>10</v>
      </c>
      <c r="K10" s="27" t="n">
        <f aca="false">I10*J10</f>
        <v>152</v>
      </c>
      <c r="L10" s="28" t="s">
        <v>22</v>
      </c>
      <c r="M10" s="28"/>
    </row>
    <row r="11" s="30" customFormat="true" ht="20.1" hidden="false" customHeight="true" outlineLevel="0" collapsed="false">
      <c r="A11" s="19" t="n">
        <v>8</v>
      </c>
      <c r="B11" s="35" t="s">
        <v>48</v>
      </c>
      <c r="C11" s="36" t="s">
        <v>49</v>
      </c>
      <c r="D11" s="37" t="s">
        <v>50</v>
      </c>
      <c r="E11" s="36" t="s">
        <v>51</v>
      </c>
      <c r="F11" s="22" t="s">
        <v>52</v>
      </c>
      <c r="G11" s="23" t="n">
        <v>42</v>
      </c>
      <c r="H11" s="24" t="n">
        <v>0.78</v>
      </c>
      <c r="I11" s="25" t="n">
        <v>32.8</v>
      </c>
      <c r="J11" s="38" t="n">
        <v>10</v>
      </c>
      <c r="K11" s="27" t="n">
        <f aca="false">I11*J11</f>
        <v>328</v>
      </c>
      <c r="L11" s="28" t="s">
        <v>22</v>
      </c>
      <c r="M11" s="28"/>
    </row>
    <row r="12" s="30" customFormat="true" ht="20.1" hidden="false" customHeight="true" outlineLevel="0" collapsed="false">
      <c r="A12" s="19" t="n">
        <v>9</v>
      </c>
      <c r="B12" s="35" t="s">
        <v>53</v>
      </c>
      <c r="C12" s="36" t="s">
        <v>54</v>
      </c>
      <c r="D12" s="37" t="s">
        <v>55</v>
      </c>
      <c r="E12" s="36" t="s">
        <v>26</v>
      </c>
      <c r="F12" s="20"/>
      <c r="G12" s="23" t="n">
        <v>25</v>
      </c>
      <c r="H12" s="24" t="n">
        <v>0.78</v>
      </c>
      <c r="I12" s="25" t="n">
        <v>19.5</v>
      </c>
      <c r="J12" s="38" t="n">
        <v>2</v>
      </c>
      <c r="K12" s="27" t="n">
        <f aca="false">I12*J12</f>
        <v>39</v>
      </c>
      <c r="L12" s="28" t="s">
        <v>22</v>
      </c>
      <c r="M12" s="28"/>
    </row>
    <row r="13" s="30" customFormat="true" ht="20.1" hidden="false" customHeight="true" outlineLevel="0" collapsed="false">
      <c r="A13" s="19" t="n">
        <v>10</v>
      </c>
      <c r="B13" s="39" t="s">
        <v>56</v>
      </c>
      <c r="C13" s="40" t="s">
        <v>57</v>
      </c>
      <c r="D13" s="39" t="s">
        <v>58</v>
      </c>
      <c r="E13" s="40" t="s">
        <v>20</v>
      </c>
      <c r="F13" s="41" t="s">
        <v>59</v>
      </c>
      <c r="G13" s="42" t="n">
        <v>35</v>
      </c>
      <c r="H13" s="24" t="n">
        <v>0.78</v>
      </c>
      <c r="I13" s="25" t="n">
        <v>27.3</v>
      </c>
      <c r="J13" s="38" t="n">
        <v>21</v>
      </c>
      <c r="K13" s="27" t="n">
        <f aca="false">I13*J13</f>
        <v>573.3</v>
      </c>
      <c r="L13" s="28" t="s">
        <v>22</v>
      </c>
      <c r="M13" s="28"/>
    </row>
    <row r="14" s="30" customFormat="true" ht="20.1" hidden="false" customHeight="true" outlineLevel="0" collapsed="false">
      <c r="A14" s="19" t="n">
        <v>11</v>
      </c>
      <c r="B14" s="39" t="s">
        <v>60</v>
      </c>
      <c r="C14" s="40" t="s">
        <v>61</v>
      </c>
      <c r="D14" s="39" t="s">
        <v>62</v>
      </c>
      <c r="E14" s="40" t="s">
        <v>20</v>
      </c>
      <c r="F14" s="41"/>
      <c r="G14" s="42" t="n">
        <v>30</v>
      </c>
      <c r="H14" s="24" t="n">
        <v>0.78</v>
      </c>
      <c r="I14" s="25" t="n">
        <v>23.4</v>
      </c>
      <c r="J14" s="38" t="n">
        <v>5</v>
      </c>
      <c r="K14" s="27" t="n">
        <f aca="false">I14*J14</f>
        <v>117</v>
      </c>
      <c r="L14" s="28" t="s">
        <v>22</v>
      </c>
      <c r="M14" s="28"/>
    </row>
    <row r="15" s="7" customFormat="true" ht="24" hidden="false" customHeight="true" outlineLevel="0" collapsed="false">
      <c r="A15" s="43" t="s">
        <v>63</v>
      </c>
      <c r="B15" s="43"/>
      <c r="C15" s="43"/>
      <c r="D15" s="43"/>
      <c r="E15" s="43"/>
      <c r="F15" s="43"/>
      <c r="G15" s="44"/>
      <c r="H15" s="45"/>
      <c r="I15" s="44" t="n">
        <f aca="false">SUM(I4:I14)</f>
        <v>284.5</v>
      </c>
      <c r="J15" s="46" t="n">
        <f aca="false">SUM(J4:J14)</f>
        <v>143</v>
      </c>
      <c r="K15" s="47" t="n">
        <f aca="false">SUM(K4:K14)</f>
        <v>3862</v>
      </c>
      <c r="L15" s="48"/>
      <c r="M15" s="49"/>
    </row>
    <row r="16" s="7" customFormat="true" ht="14.25" hidden="false" customHeight="false" outlineLevel="0" collapsed="false">
      <c r="A16" s="50" t="s">
        <v>64</v>
      </c>
      <c r="B16" s="50"/>
      <c r="C16" s="51"/>
      <c r="D16" s="50" t="s">
        <v>65</v>
      </c>
      <c r="F16" s="50"/>
      <c r="G16" s="52"/>
      <c r="H16" s="53"/>
      <c r="I16" s="54"/>
      <c r="J16" s="55" t="s">
        <v>66</v>
      </c>
      <c r="K16" s="56"/>
      <c r="L16" s="51"/>
      <c r="M16" s="51"/>
    </row>
    <row r="17" s="7" customFormat="true" ht="14.25" hidden="false" customHeight="false" outlineLevel="0" collapsed="false">
      <c r="A17" s="50"/>
      <c r="B17" s="50"/>
      <c r="C17" s="51"/>
      <c r="D17" s="50"/>
      <c r="F17" s="50"/>
      <c r="G17" s="52"/>
      <c r="H17" s="53"/>
      <c r="I17" s="54"/>
      <c r="J17" s="55"/>
      <c r="K17" s="56"/>
      <c r="L17" s="51"/>
      <c r="M17" s="51"/>
    </row>
    <row r="18" customFormat="false" ht="14.25" hidden="false" customHeight="true" outlineLevel="0" collapsed="false">
      <c r="A18" s="57" t="s">
        <v>67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s="1" customFormat="true" ht="21" hidden="false" customHeight="true" outlineLevel="0" collapsed="false">
      <c r="A19" s="57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s="7" customFormat="true" ht="20.25" hidden="false" customHeight="true" outlineLevel="0" collapsed="false">
      <c r="A20" s="5" t="s">
        <v>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6" t="n">
        <v>2</v>
      </c>
    </row>
    <row r="21" s="11" customFormat="true" ht="14.25" hidden="false" customHeight="true" outlineLevel="0" collapsed="false">
      <c r="A21" s="8" t="s">
        <v>1</v>
      </c>
      <c r="B21" s="8"/>
      <c r="C21" s="9" t="s">
        <v>2</v>
      </c>
      <c r="D21" s="8" t="s">
        <v>68</v>
      </c>
      <c r="E21" s="8"/>
      <c r="F21" s="8"/>
      <c r="G21" s="8"/>
      <c r="H21" s="8"/>
      <c r="I21" s="8"/>
      <c r="J21" s="8"/>
      <c r="K21" s="8"/>
      <c r="L21" s="8"/>
      <c r="M21" s="10"/>
    </row>
    <row r="22" s="1" customFormat="true" ht="14.25" hidden="true" customHeight="false" outlineLevel="0" collapsed="false">
      <c r="A22" s="58" t="s">
        <v>69</v>
      </c>
      <c r="B22" s="2"/>
      <c r="D22" s="2"/>
      <c r="F22" s="59" t="s">
        <v>70</v>
      </c>
      <c r="G22" s="3"/>
      <c r="I22" s="3"/>
      <c r="J22" s="4"/>
    </row>
    <row r="23" s="1" customFormat="true" ht="14.25" hidden="true" customHeight="false" outlineLevel="0" collapsed="false">
      <c r="B23" s="2"/>
      <c r="D23" s="2"/>
      <c r="F23" s="2"/>
      <c r="G23" s="3"/>
      <c r="I23" s="3"/>
      <c r="J23" s="4"/>
    </row>
    <row r="24" s="1" customFormat="true" ht="14.25" hidden="true" customHeight="false" outlineLevel="0" collapsed="false">
      <c r="B24" s="2"/>
      <c r="D24" s="2"/>
      <c r="F24" s="2"/>
      <c r="G24" s="3"/>
      <c r="I24" s="3"/>
      <c r="J24" s="4"/>
    </row>
    <row r="25" s="7" customFormat="true" ht="20.25" hidden="true" customHeight="true" outlineLevel="0" collapsed="false">
      <c r="A25" s="5" t="s">
        <v>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6" t="n">
        <v>2</v>
      </c>
    </row>
    <row r="26" s="11" customFormat="true" ht="14.25" hidden="true" customHeight="true" outlineLevel="0" collapsed="false">
      <c r="A26" s="8" t="s">
        <v>1</v>
      </c>
      <c r="B26" s="8"/>
      <c r="C26" s="9" t="s">
        <v>2</v>
      </c>
      <c r="D26" s="8" t="s">
        <v>68</v>
      </c>
      <c r="E26" s="8"/>
      <c r="F26" s="8"/>
      <c r="G26" s="8"/>
      <c r="H26" s="8"/>
      <c r="I26" s="8"/>
      <c r="J26" s="8"/>
      <c r="K26" s="8"/>
      <c r="L26" s="8"/>
      <c r="M26" s="10"/>
    </row>
    <row r="27" s="7" customFormat="true" ht="24" hidden="true" customHeight="false" outlineLevel="0" collapsed="false">
      <c r="A27" s="12" t="s">
        <v>4</v>
      </c>
      <c r="B27" s="12" t="s">
        <v>5</v>
      </c>
      <c r="C27" s="13" t="s">
        <v>6</v>
      </c>
      <c r="D27" s="12" t="s">
        <v>7</v>
      </c>
      <c r="E27" s="13" t="s">
        <v>8</v>
      </c>
      <c r="F27" s="12" t="s">
        <v>9</v>
      </c>
      <c r="G27" s="14" t="s">
        <v>10</v>
      </c>
      <c r="H27" s="15" t="s">
        <v>11</v>
      </c>
      <c r="I27" s="14" t="s">
        <v>12</v>
      </c>
      <c r="J27" s="16" t="s">
        <v>13</v>
      </c>
      <c r="K27" s="17" t="s">
        <v>14</v>
      </c>
      <c r="L27" s="18" t="s">
        <v>15</v>
      </c>
      <c r="M27" s="18" t="s">
        <v>16</v>
      </c>
    </row>
    <row r="28" s="7" customFormat="true" ht="14.25" hidden="true" customHeight="false" outlineLevel="0" collapsed="false">
      <c r="A28" s="60" t="n">
        <v>1</v>
      </c>
      <c r="B28" s="61"/>
      <c r="C28" s="62"/>
      <c r="D28" s="61"/>
      <c r="E28" s="61"/>
      <c r="F28" s="61"/>
      <c r="G28" s="63"/>
      <c r="H28" s="64"/>
      <c r="I28" s="65"/>
      <c r="J28" s="66"/>
      <c r="K28" s="67"/>
      <c r="L28" s="62"/>
      <c r="M28" s="49"/>
    </row>
    <row r="29" s="7" customFormat="true" ht="14.25" hidden="true" customHeight="false" outlineLevel="0" collapsed="false">
      <c r="A29" s="60" t="n">
        <v>2</v>
      </c>
      <c r="B29" s="61"/>
      <c r="C29" s="62"/>
      <c r="D29" s="61"/>
      <c r="E29" s="61"/>
      <c r="F29" s="68"/>
      <c r="G29" s="63"/>
      <c r="H29" s="64"/>
      <c r="I29" s="65"/>
      <c r="J29" s="66"/>
      <c r="K29" s="67"/>
      <c r="L29" s="62"/>
      <c r="M29" s="49"/>
    </row>
    <row r="30" s="7" customFormat="true" ht="27" hidden="true" customHeight="true" outlineLevel="0" collapsed="false">
      <c r="A30" s="60" t="n">
        <v>3</v>
      </c>
      <c r="B30" s="20"/>
      <c r="C30" s="21"/>
      <c r="D30" s="20"/>
      <c r="E30" s="21"/>
      <c r="F30" s="37"/>
      <c r="G30" s="69"/>
      <c r="H30" s="64"/>
      <c r="I30" s="65"/>
      <c r="J30" s="66"/>
      <c r="K30" s="67"/>
      <c r="L30" s="62"/>
      <c r="M30" s="49"/>
    </row>
    <row r="31" s="7" customFormat="true" ht="26.25" hidden="true" customHeight="true" outlineLevel="0" collapsed="false">
      <c r="A31" s="60" t="n">
        <v>4</v>
      </c>
      <c r="B31" s="20"/>
      <c r="C31" s="21"/>
      <c r="D31" s="20"/>
      <c r="E31" s="21"/>
      <c r="F31" s="20"/>
      <c r="G31" s="69"/>
      <c r="H31" s="64"/>
      <c r="I31" s="65"/>
      <c r="J31" s="66"/>
      <c r="K31" s="67"/>
      <c r="L31" s="62"/>
      <c r="M31" s="49"/>
    </row>
    <row r="32" s="7" customFormat="true" ht="24" hidden="false" customHeight="true" outlineLevel="0" collapsed="false">
      <c r="A32" s="12" t="s">
        <v>4</v>
      </c>
      <c r="B32" s="12" t="s">
        <v>5</v>
      </c>
      <c r="C32" s="13" t="s">
        <v>6</v>
      </c>
      <c r="D32" s="12" t="s">
        <v>7</v>
      </c>
      <c r="E32" s="13" t="s">
        <v>8</v>
      </c>
      <c r="F32" s="12" t="s">
        <v>9</v>
      </c>
      <c r="G32" s="14" t="s">
        <v>10</v>
      </c>
      <c r="H32" s="15" t="s">
        <v>11</v>
      </c>
      <c r="I32" s="14" t="s">
        <v>12</v>
      </c>
      <c r="J32" s="16" t="s">
        <v>13</v>
      </c>
      <c r="K32" s="17" t="s">
        <v>14</v>
      </c>
      <c r="L32" s="18" t="s">
        <v>15</v>
      </c>
      <c r="M32" s="18" t="s">
        <v>16</v>
      </c>
    </row>
    <row r="33" s="30" customFormat="true" ht="24" hidden="false" customHeight="false" outlineLevel="0" collapsed="false">
      <c r="A33" s="19" t="n">
        <v>1</v>
      </c>
      <c r="B33" s="20" t="s">
        <v>17</v>
      </c>
      <c r="C33" s="21" t="s">
        <v>18</v>
      </c>
      <c r="D33" s="20" t="s">
        <v>19</v>
      </c>
      <c r="E33" s="21" t="s">
        <v>71</v>
      </c>
      <c r="F33" s="22" t="s">
        <v>21</v>
      </c>
      <c r="G33" s="23" t="n">
        <v>36</v>
      </c>
      <c r="H33" s="24" t="n">
        <v>0.78</v>
      </c>
      <c r="I33" s="25" t="n">
        <v>28.1</v>
      </c>
      <c r="J33" s="26" t="n">
        <v>21</v>
      </c>
      <c r="K33" s="27" t="n">
        <f aca="false">I33*J33</f>
        <v>590.1</v>
      </c>
      <c r="L33" s="28" t="s">
        <v>72</v>
      </c>
      <c r="M33" s="29"/>
    </row>
    <row r="34" s="30" customFormat="true" ht="24" hidden="false" customHeight="false" outlineLevel="0" collapsed="false">
      <c r="A34" s="19" t="n">
        <v>2</v>
      </c>
      <c r="B34" s="20" t="s">
        <v>23</v>
      </c>
      <c r="C34" s="21" t="s">
        <v>24</v>
      </c>
      <c r="D34" s="20" t="s">
        <v>25</v>
      </c>
      <c r="E34" s="21" t="s">
        <v>73</v>
      </c>
      <c r="F34" s="20" t="s">
        <v>27</v>
      </c>
      <c r="G34" s="23" t="n">
        <v>22</v>
      </c>
      <c r="H34" s="24" t="n">
        <v>0.78</v>
      </c>
      <c r="I34" s="25" t="n">
        <v>17.2</v>
      </c>
      <c r="J34" s="26" t="n">
        <v>28</v>
      </c>
      <c r="K34" s="27" t="n">
        <f aca="false">I34*J34</f>
        <v>481.6</v>
      </c>
      <c r="L34" s="28" t="s">
        <v>72</v>
      </c>
      <c r="M34" s="29"/>
    </row>
    <row r="35" s="30" customFormat="true" ht="36" hidden="false" customHeight="false" outlineLevel="0" collapsed="false">
      <c r="A35" s="19" t="n">
        <v>3</v>
      </c>
      <c r="B35" s="20" t="s">
        <v>28</v>
      </c>
      <c r="C35" s="21" t="s">
        <v>29</v>
      </c>
      <c r="D35" s="20" t="s">
        <v>30</v>
      </c>
      <c r="E35" s="21" t="s">
        <v>74</v>
      </c>
      <c r="F35" s="31" t="n">
        <v>40603</v>
      </c>
      <c r="G35" s="23" t="n">
        <v>53</v>
      </c>
      <c r="H35" s="24" t="n">
        <v>0.78</v>
      </c>
      <c r="I35" s="25" t="n">
        <v>41.4</v>
      </c>
      <c r="J35" s="38" t="n">
        <v>28</v>
      </c>
      <c r="K35" s="27" t="n">
        <f aca="false">I35*J35</f>
        <v>1159.2</v>
      </c>
      <c r="L35" s="28" t="s">
        <v>72</v>
      </c>
      <c r="M35" s="28"/>
    </row>
    <row r="36" s="30" customFormat="true" ht="24" hidden="false" customHeight="false" outlineLevel="0" collapsed="false">
      <c r="A36" s="19" t="n">
        <v>4</v>
      </c>
      <c r="B36" s="20" t="s">
        <v>32</v>
      </c>
      <c r="C36" s="21" t="s">
        <v>33</v>
      </c>
      <c r="D36" s="20" t="s">
        <v>34</v>
      </c>
      <c r="E36" s="21" t="s">
        <v>75</v>
      </c>
      <c r="F36" s="22" t="s">
        <v>36</v>
      </c>
      <c r="G36" s="23" t="n">
        <v>32.3</v>
      </c>
      <c r="H36" s="24" t="n">
        <v>0.78</v>
      </c>
      <c r="I36" s="25" t="n">
        <v>25.2</v>
      </c>
      <c r="J36" s="38" t="n">
        <v>7</v>
      </c>
      <c r="K36" s="27" t="n">
        <f aca="false">I36*J36</f>
        <v>176.4</v>
      </c>
      <c r="L36" s="28" t="s">
        <v>72</v>
      </c>
      <c r="M36" s="28"/>
    </row>
    <row r="37" s="30" customFormat="true" ht="24" hidden="false" customHeight="false" outlineLevel="0" collapsed="false">
      <c r="A37" s="19" t="n">
        <v>5</v>
      </c>
      <c r="B37" s="20" t="s">
        <v>37</v>
      </c>
      <c r="C37" s="21" t="s">
        <v>37</v>
      </c>
      <c r="D37" s="20" t="s">
        <v>38</v>
      </c>
      <c r="E37" s="21" t="s">
        <v>74</v>
      </c>
      <c r="F37" s="31" t="n">
        <v>40634</v>
      </c>
      <c r="G37" s="23" t="n">
        <v>30</v>
      </c>
      <c r="H37" s="24" t="n">
        <v>0.78</v>
      </c>
      <c r="I37" s="25" t="n">
        <v>23.4</v>
      </c>
      <c r="J37" s="38" t="n">
        <v>9</v>
      </c>
      <c r="K37" s="27" t="n">
        <f aca="false">I37*J37</f>
        <v>210.6</v>
      </c>
      <c r="L37" s="28" t="s">
        <v>72</v>
      </c>
      <c r="M37" s="28"/>
    </row>
    <row r="38" s="30" customFormat="true" ht="24" hidden="false" customHeight="false" outlineLevel="0" collapsed="false">
      <c r="A38" s="19" t="n">
        <v>6</v>
      </c>
      <c r="B38" s="20" t="s">
        <v>40</v>
      </c>
      <c r="C38" s="21" t="s">
        <v>41</v>
      </c>
      <c r="D38" s="32" t="s">
        <v>42</v>
      </c>
      <c r="E38" s="33" t="s">
        <v>75</v>
      </c>
      <c r="F38" s="34" t="s">
        <v>43</v>
      </c>
      <c r="G38" s="23" t="n">
        <v>39.8</v>
      </c>
      <c r="H38" s="24" t="n">
        <v>0.78</v>
      </c>
      <c r="I38" s="25" t="n">
        <v>31</v>
      </c>
      <c r="J38" s="38" t="n">
        <v>2</v>
      </c>
      <c r="K38" s="27" t="n">
        <f aca="false">I38*J38</f>
        <v>62</v>
      </c>
      <c r="L38" s="28" t="s">
        <v>72</v>
      </c>
      <c r="M38" s="28"/>
    </row>
    <row r="39" s="30" customFormat="true" ht="24" hidden="false" customHeight="false" outlineLevel="0" collapsed="false">
      <c r="A39" s="19" t="n">
        <v>7</v>
      </c>
      <c r="B39" s="35" t="s">
        <v>44</v>
      </c>
      <c r="C39" s="36" t="s">
        <v>45</v>
      </c>
      <c r="D39" s="37" t="s">
        <v>46</v>
      </c>
      <c r="E39" s="36" t="s">
        <v>73</v>
      </c>
      <c r="F39" s="22" t="s">
        <v>47</v>
      </c>
      <c r="G39" s="23" t="n">
        <v>19.5</v>
      </c>
      <c r="H39" s="24" t="n">
        <v>0.78</v>
      </c>
      <c r="I39" s="25" t="n">
        <v>15.2</v>
      </c>
      <c r="J39" s="38" t="n">
        <v>2</v>
      </c>
      <c r="K39" s="27" t="n">
        <f aca="false">I39*J39</f>
        <v>30.4</v>
      </c>
      <c r="L39" s="28" t="s">
        <v>72</v>
      </c>
      <c r="M39" s="28"/>
    </row>
    <row r="40" s="30" customFormat="true" ht="24" hidden="false" customHeight="false" outlineLevel="0" collapsed="false">
      <c r="A40" s="19" t="n">
        <v>8</v>
      </c>
      <c r="B40" s="35" t="s">
        <v>48</v>
      </c>
      <c r="C40" s="36" t="s">
        <v>49</v>
      </c>
      <c r="D40" s="37" t="s">
        <v>50</v>
      </c>
      <c r="E40" s="36" t="s">
        <v>51</v>
      </c>
      <c r="F40" s="22" t="s">
        <v>52</v>
      </c>
      <c r="G40" s="23" t="n">
        <v>42</v>
      </c>
      <c r="H40" s="24" t="n">
        <v>0.78</v>
      </c>
      <c r="I40" s="25" t="n">
        <v>32.8</v>
      </c>
      <c r="J40" s="38" t="n">
        <v>11</v>
      </c>
      <c r="K40" s="27" t="n">
        <f aca="false">I40*J40</f>
        <v>360.8</v>
      </c>
      <c r="L40" s="28" t="s">
        <v>72</v>
      </c>
      <c r="M40" s="28"/>
    </row>
    <row r="41" s="30" customFormat="true" ht="24" hidden="false" customHeight="false" outlineLevel="0" collapsed="false">
      <c r="A41" s="19" t="n">
        <v>9</v>
      </c>
      <c r="B41" s="35" t="s">
        <v>53</v>
      </c>
      <c r="C41" s="36" t="s">
        <v>54</v>
      </c>
      <c r="D41" s="37" t="s">
        <v>55</v>
      </c>
      <c r="E41" s="36" t="s">
        <v>73</v>
      </c>
      <c r="F41" s="20"/>
      <c r="G41" s="23" t="n">
        <v>25</v>
      </c>
      <c r="H41" s="24" t="n">
        <v>0.78</v>
      </c>
      <c r="I41" s="25" t="n">
        <v>19.5</v>
      </c>
      <c r="J41" s="38" t="n">
        <v>2</v>
      </c>
      <c r="K41" s="27" t="n">
        <f aca="false">I41*J41</f>
        <v>39</v>
      </c>
      <c r="L41" s="28" t="s">
        <v>72</v>
      </c>
      <c r="M41" s="28"/>
    </row>
    <row r="42" s="30" customFormat="true" ht="13.5" hidden="false" customHeight="false" outlineLevel="0" collapsed="false">
      <c r="A42" s="19" t="n">
        <v>10</v>
      </c>
      <c r="B42" s="39" t="s">
        <v>56</v>
      </c>
      <c r="C42" s="40" t="s">
        <v>57</v>
      </c>
      <c r="D42" s="39" t="s">
        <v>58</v>
      </c>
      <c r="E42" s="40" t="s">
        <v>20</v>
      </c>
      <c r="F42" s="41" t="s">
        <v>59</v>
      </c>
      <c r="G42" s="42" t="n">
        <v>35</v>
      </c>
      <c r="H42" s="24" t="n">
        <v>0.78</v>
      </c>
      <c r="I42" s="25" t="n">
        <v>27.3</v>
      </c>
      <c r="J42" s="38" t="n">
        <v>19</v>
      </c>
      <c r="K42" s="27" t="n">
        <f aca="false">I42*J42</f>
        <v>518.7</v>
      </c>
      <c r="L42" s="28" t="s">
        <v>72</v>
      </c>
      <c r="M42" s="28"/>
    </row>
    <row r="43" s="30" customFormat="true" ht="13.5" hidden="false" customHeight="false" outlineLevel="0" collapsed="false">
      <c r="A43" s="19" t="n">
        <v>11</v>
      </c>
      <c r="B43" s="39" t="s">
        <v>60</v>
      </c>
      <c r="C43" s="40" t="s">
        <v>61</v>
      </c>
      <c r="D43" s="39" t="s">
        <v>62</v>
      </c>
      <c r="E43" s="40" t="s">
        <v>20</v>
      </c>
      <c r="F43" s="41"/>
      <c r="G43" s="42" t="n">
        <v>30</v>
      </c>
      <c r="H43" s="24" t="n">
        <v>0.78</v>
      </c>
      <c r="I43" s="25" t="n">
        <v>23.4</v>
      </c>
      <c r="J43" s="38" t="n">
        <v>4</v>
      </c>
      <c r="K43" s="27" t="n">
        <f aca="false">I43*J43</f>
        <v>93.6</v>
      </c>
      <c r="L43" s="28" t="s">
        <v>72</v>
      </c>
      <c r="M43" s="28"/>
    </row>
    <row r="44" s="7" customFormat="true" ht="24" hidden="false" customHeight="true" outlineLevel="0" collapsed="false">
      <c r="A44" s="70" t="s">
        <v>63</v>
      </c>
      <c r="B44" s="70"/>
      <c r="C44" s="70"/>
      <c r="D44" s="70"/>
      <c r="E44" s="70"/>
      <c r="F44" s="70"/>
      <c r="G44" s="71"/>
      <c r="H44" s="72"/>
      <c r="I44" s="71" t="n">
        <f aca="false">SUM(I33:I43)</f>
        <v>284.5</v>
      </c>
      <c r="J44" s="73" t="n">
        <f aca="false">SUM(J33:J43)</f>
        <v>133</v>
      </c>
      <c r="K44" s="74" t="n">
        <f aca="false">SUM(K33:K43)</f>
        <v>3722.4</v>
      </c>
      <c r="L44" s="75"/>
      <c r="M44" s="29"/>
    </row>
    <row r="45" s="7" customFormat="true" ht="14.25" hidden="false" customHeight="false" outlineLevel="0" collapsed="false">
      <c r="A45" s="50" t="s">
        <v>76</v>
      </c>
      <c r="B45" s="50"/>
      <c r="C45" s="51"/>
      <c r="D45" s="50" t="s">
        <v>77</v>
      </c>
      <c r="F45" s="50"/>
      <c r="G45" s="52"/>
      <c r="H45" s="53"/>
      <c r="I45" s="54"/>
      <c r="J45" s="55" t="s">
        <v>66</v>
      </c>
      <c r="K45" s="56"/>
      <c r="L45" s="51"/>
      <c r="M45" s="51"/>
    </row>
    <row r="46" s="1" customFormat="true" ht="14.25" hidden="false" customHeight="false" outlineLevel="0" collapsed="false">
      <c r="A46" s="50"/>
      <c r="B46" s="50"/>
      <c r="C46" s="51"/>
      <c r="D46" s="50"/>
      <c r="E46" s="7"/>
      <c r="F46" s="50"/>
      <c r="G46" s="52"/>
      <c r="H46" s="53"/>
      <c r="I46" s="54"/>
      <c r="J46" s="55"/>
      <c r="K46" s="56"/>
      <c r="L46" s="51"/>
      <c r="M46" s="51"/>
    </row>
    <row r="47" customFormat="false" ht="14.25" hidden="false" customHeight="true" outlineLevel="0" collapsed="false">
      <c r="A47" s="57" t="s">
        <v>67</v>
      </c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</row>
    <row r="48" s="1" customFormat="true" ht="14.2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</row>
    <row r="49" s="1" customFormat="true" ht="14.25" hidden="false" customHeight="false" outlineLevel="0" collapsed="false">
      <c r="B49" s="2"/>
      <c r="D49" s="2"/>
      <c r="F49" s="2"/>
      <c r="G49" s="3"/>
      <c r="I49" s="3"/>
      <c r="J49" s="4"/>
    </row>
    <row r="50" s="1" customFormat="true" ht="14.25" hidden="false" customHeight="false" outlineLevel="0" collapsed="false">
      <c r="B50" s="2"/>
      <c r="D50" s="2"/>
      <c r="F50" s="2"/>
      <c r="G50" s="3"/>
      <c r="I50" s="3"/>
      <c r="J50" s="4"/>
    </row>
    <row r="51" s="1" customFormat="true" ht="9" hidden="false" customHeight="true" outlineLevel="0" collapsed="false">
      <c r="B51" s="2"/>
      <c r="D51" s="2"/>
      <c r="F51" s="2"/>
      <c r="G51" s="3"/>
      <c r="I51" s="3"/>
      <c r="J51" s="4"/>
    </row>
    <row r="52" s="7" customFormat="true" ht="14.25" hidden="false" customHeight="false" outlineLevel="0" collapsed="false">
      <c r="A52" s="1"/>
      <c r="B52" s="2"/>
      <c r="C52" s="1"/>
      <c r="D52" s="2"/>
      <c r="E52" s="1"/>
      <c r="F52" s="2"/>
      <c r="G52" s="3"/>
      <c r="H52" s="1"/>
      <c r="I52" s="3"/>
      <c r="J52" s="4"/>
      <c r="K52" s="1"/>
      <c r="L52" s="1"/>
      <c r="M52" s="1"/>
    </row>
    <row r="53" s="7" customFormat="true" ht="20.25" hidden="false" customHeight="true" outlineLevel="0" collapsed="false">
      <c r="A53" s="5" t="s">
        <v>0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6" t="n">
        <v>3</v>
      </c>
    </row>
    <row r="54" s="7" customFormat="true" ht="14.25" hidden="false" customHeight="true" outlineLevel="0" collapsed="false">
      <c r="A54" s="8" t="s">
        <v>1</v>
      </c>
      <c r="B54" s="8"/>
      <c r="C54" s="9" t="s">
        <v>2</v>
      </c>
      <c r="D54" s="8" t="s">
        <v>78</v>
      </c>
      <c r="E54" s="8"/>
      <c r="F54" s="8"/>
      <c r="G54" s="8"/>
      <c r="H54" s="8"/>
      <c r="I54" s="8"/>
      <c r="J54" s="8"/>
      <c r="K54" s="8"/>
      <c r="L54" s="8"/>
      <c r="M54" s="51"/>
    </row>
    <row r="55" s="7" customFormat="true" ht="24" hidden="false" customHeight="true" outlineLevel="0" collapsed="false">
      <c r="A55" s="13" t="s">
        <v>4</v>
      </c>
      <c r="B55" s="12" t="s">
        <v>5</v>
      </c>
      <c r="C55" s="13" t="s">
        <v>6</v>
      </c>
      <c r="D55" s="12" t="s">
        <v>7</v>
      </c>
      <c r="E55" s="13" t="s">
        <v>8</v>
      </c>
      <c r="F55" s="12" t="s">
        <v>9</v>
      </c>
      <c r="G55" s="14" t="s">
        <v>10</v>
      </c>
      <c r="H55" s="15" t="s">
        <v>11</v>
      </c>
      <c r="I55" s="14" t="s">
        <v>12</v>
      </c>
      <c r="J55" s="16" t="s">
        <v>13</v>
      </c>
      <c r="K55" s="17" t="s">
        <v>14</v>
      </c>
      <c r="L55" s="18" t="s">
        <v>15</v>
      </c>
      <c r="M55" s="18" t="s">
        <v>16</v>
      </c>
    </row>
    <row r="56" s="30" customFormat="true" ht="24" hidden="false" customHeight="false" outlineLevel="0" collapsed="false">
      <c r="A56" s="19" t="n">
        <v>1</v>
      </c>
      <c r="B56" s="20" t="s">
        <v>79</v>
      </c>
      <c r="C56" s="21" t="s">
        <v>79</v>
      </c>
      <c r="D56" s="20" t="s">
        <v>80</v>
      </c>
      <c r="E56" s="21" t="s">
        <v>81</v>
      </c>
      <c r="F56" s="20" t="s">
        <v>82</v>
      </c>
      <c r="G56" s="23" t="n">
        <v>45</v>
      </c>
      <c r="H56" s="24" t="n">
        <v>0.78</v>
      </c>
      <c r="I56" s="25" t="n">
        <v>35.1</v>
      </c>
      <c r="J56" s="26" t="n">
        <v>11</v>
      </c>
      <c r="K56" s="27" t="n">
        <f aca="false">I56*J56</f>
        <v>386.1</v>
      </c>
      <c r="L56" s="76" t="s">
        <v>83</v>
      </c>
      <c r="M56" s="29"/>
    </row>
    <row r="57" s="30" customFormat="true" ht="24" hidden="false" customHeight="false" outlineLevel="0" collapsed="false">
      <c r="A57" s="19" t="n">
        <v>2</v>
      </c>
      <c r="B57" s="20" t="s">
        <v>84</v>
      </c>
      <c r="C57" s="21" t="s">
        <v>85</v>
      </c>
      <c r="D57" s="20" t="s">
        <v>86</v>
      </c>
      <c r="E57" s="21" t="s">
        <v>81</v>
      </c>
      <c r="F57" s="31" t="n">
        <v>40360</v>
      </c>
      <c r="G57" s="23" t="n">
        <v>36</v>
      </c>
      <c r="H57" s="24" t="n">
        <v>0.78</v>
      </c>
      <c r="I57" s="25" t="n">
        <v>28.1</v>
      </c>
      <c r="J57" s="26" t="n">
        <v>17</v>
      </c>
      <c r="K57" s="27" t="n">
        <f aca="false">I57*J57</f>
        <v>477.7</v>
      </c>
      <c r="L57" s="76" t="s">
        <v>83</v>
      </c>
      <c r="M57" s="29"/>
    </row>
    <row r="58" s="30" customFormat="true" ht="24" hidden="false" customHeight="false" outlineLevel="0" collapsed="false">
      <c r="A58" s="19" t="n">
        <v>3</v>
      </c>
      <c r="B58" s="20" t="s">
        <v>56</v>
      </c>
      <c r="C58" s="21" t="s">
        <v>57</v>
      </c>
      <c r="D58" s="20" t="s">
        <v>58</v>
      </c>
      <c r="E58" s="21" t="s">
        <v>71</v>
      </c>
      <c r="F58" s="22" t="s">
        <v>87</v>
      </c>
      <c r="G58" s="23" t="n">
        <v>35</v>
      </c>
      <c r="H58" s="24" t="n">
        <v>0.78</v>
      </c>
      <c r="I58" s="25" t="n">
        <v>27.3</v>
      </c>
      <c r="J58" s="26" t="n">
        <v>18</v>
      </c>
      <c r="K58" s="27" t="n">
        <f aca="false">I58*J58</f>
        <v>491.4</v>
      </c>
      <c r="L58" s="76" t="s">
        <v>83</v>
      </c>
      <c r="M58" s="29"/>
    </row>
    <row r="59" s="30" customFormat="true" ht="24" hidden="false" customHeight="false" outlineLevel="0" collapsed="false">
      <c r="A59" s="19" t="n">
        <v>4</v>
      </c>
      <c r="B59" s="20" t="s">
        <v>88</v>
      </c>
      <c r="C59" s="21" t="s">
        <v>89</v>
      </c>
      <c r="D59" s="20" t="s">
        <v>90</v>
      </c>
      <c r="E59" s="21" t="s">
        <v>71</v>
      </c>
      <c r="F59" s="77" t="s">
        <v>91</v>
      </c>
      <c r="G59" s="23" t="n">
        <v>35</v>
      </c>
      <c r="H59" s="24" t="n">
        <v>0.78</v>
      </c>
      <c r="I59" s="25" t="n">
        <v>27.3</v>
      </c>
      <c r="J59" s="26" t="n">
        <v>20</v>
      </c>
      <c r="K59" s="27" t="n">
        <f aca="false">I59*J59</f>
        <v>546</v>
      </c>
      <c r="L59" s="76" t="s">
        <v>83</v>
      </c>
      <c r="M59" s="29"/>
    </row>
    <row r="60" s="30" customFormat="true" ht="24" hidden="false" customHeight="false" outlineLevel="0" collapsed="false">
      <c r="A60" s="19" t="n">
        <v>5</v>
      </c>
      <c r="B60" s="20" t="s">
        <v>40</v>
      </c>
      <c r="C60" s="21" t="s">
        <v>41</v>
      </c>
      <c r="D60" s="32" t="s">
        <v>42</v>
      </c>
      <c r="E60" s="33" t="s">
        <v>75</v>
      </c>
      <c r="F60" s="34" t="s">
        <v>43</v>
      </c>
      <c r="G60" s="23" t="n">
        <v>39.8</v>
      </c>
      <c r="H60" s="24" t="n">
        <v>0.78</v>
      </c>
      <c r="I60" s="25" t="n">
        <v>31</v>
      </c>
      <c r="J60" s="26" t="n">
        <v>23</v>
      </c>
      <c r="K60" s="27" t="n">
        <f aca="false">I60*J60</f>
        <v>713</v>
      </c>
      <c r="L60" s="76" t="s">
        <v>83</v>
      </c>
      <c r="M60" s="29"/>
    </row>
    <row r="61" s="30" customFormat="true" ht="24" hidden="false" customHeight="false" outlineLevel="0" collapsed="false">
      <c r="A61" s="19" t="n">
        <v>6</v>
      </c>
      <c r="B61" s="20" t="s">
        <v>17</v>
      </c>
      <c r="C61" s="21" t="s">
        <v>18</v>
      </c>
      <c r="D61" s="20" t="s">
        <v>92</v>
      </c>
      <c r="E61" s="21" t="s">
        <v>93</v>
      </c>
      <c r="F61" s="22" t="s">
        <v>94</v>
      </c>
      <c r="G61" s="23" t="n">
        <v>30</v>
      </c>
      <c r="H61" s="24" t="n">
        <v>0.78</v>
      </c>
      <c r="I61" s="25" t="n">
        <v>23.4</v>
      </c>
      <c r="J61" s="26" t="n">
        <v>11</v>
      </c>
      <c r="K61" s="27" t="n">
        <f aca="false">I61*J61</f>
        <v>257.4</v>
      </c>
      <c r="L61" s="76" t="s">
        <v>83</v>
      </c>
      <c r="M61" s="29"/>
    </row>
    <row r="62" s="30" customFormat="true" ht="24" hidden="false" customHeight="false" outlineLevel="0" collapsed="false">
      <c r="A62" s="19" t="n">
        <v>7</v>
      </c>
      <c r="B62" s="41"/>
      <c r="C62" s="28"/>
      <c r="D62" s="41"/>
      <c r="E62" s="28"/>
      <c r="F62" s="41"/>
      <c r="G62" s="42"/>
      <c r="H62" s="24"/>
      <c r="I62" s="25"/>
      <c r="J62" s="26"/>
      <c r="K62" s="27"/>
      <c r="L62" s="76" t="s">
        <v>83</v>
      </c>
      <c r="M62" s="29"/>
    </row>
    <row r="63" s="30" customFormat="true" ht="24" hidden="false" customHeight="false" outlineLevel="0" collapsed="false">
      <c r="A63" s="19" t="n">
        <v>8</v>
      </c>
      <c r="B63" s="41"/>
      <c r="C63" s="28"/>
      <c r="D63" s="41"/>
      <c r="E63" s="28"/>
      <c r="F63" s="78"/>
      <c r="G63" s="42"/>
      <c r="H63" s="24"/>
      <c r="I63" s="25"/>
      <c r="J63" s="26"/>
      <c r="K63" s="27"/>
      <c r="L63" s="76" t="s">
        <v>83</v>
      </c>
      <c r="M63" s="29"/>
    </row>
    <row r="64" s="7" customFormat="true" ht="24" hidden="false" customHeight="true" outlineLevel="0" collapsed="false">
      <c r="A64" s="79" t="s">
        <v>63</v>
      </c>
      <c r="B64" s="79"/>
      <c r="C64" s="79"/>
      <c r="D64" s="79"/>
      <c r="E64" s="79"/>
      <c r="F64" s="79"/>
      <c r="G64" s="80"/>
      <c r="H64" s="81"/>
      <c r="I64" s="80" t="n">
        <f aca="false">SUM(I56:I63)</f>
        <v>172.2</v>
      </c>
      <c r="J64" s="82" t="n">
        <f aca="false">SUM(J56:J63)</f>
        <v>100</v>
      </c>
      <c r="K64" s="47" t="n">
        <f aca="false">SUM(K56:K63)</f>
        <v>2871.6</v>
      </c>
      <c r="L64" s="83"/>
      <c r="M64" s="49"/>
    </row>
    <row r="65" s="7" customFormat="true" ht="14.25" hidden="false" customHeight="false" outlineLevel="0" collapsed="false">
      <c r="A65" s="50" t="s">
        <v>95</v>
      </c>
      <c r="B65" s="50"/>
      <c r="C65" s="51"/>
      <c r="D65" s="50" t="s">
        <v>96</v>
      </c>
      <c r="F65" s="50"/>
      <c r="G65" s="52"/>
      <c r="H65" s="53"/>
      <c r="I65" s="54"/>
      <c r="J65" s="55" t="s">
        <v>66</v>
      </c>
      <c r="K65" s="56"/>
      <c r="L65" s="51"/>
      <c r="M65" s="51"/>
    </row>
    <row r="66" s="1" customFormat="true" ht="14.25" hidden="false" customHeight="false" outlineLevel="0" collapsed="false">
      <c r="A66" s="50"/>
      <c r="B66" s="50"/>
      <c r="C66" s="51"/>
      <c r="D66" s="50"/>
      <c r="E66" s="7"/>
      <c r="F66" s="50"/>
      <c r="G66" s="52"/>
      <c r="H66" s="53"/>
      <c r="I66" s="54"/>
      <c r="J66" s="55"/>
      <c r="K66" s="56"/>
      <c r="L66" s="51"/>
      <c r="M66" s="51"/>
    </row>
    <row r="67" customFormat="false" ht="14.25" hidden="false" customHeight="true" outlineLevel="0" collapsed="false">
      <c r="A67" s="57" t="s">
        <v>67</v>
      </c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</row>
    <row r="68" s="1" customFormat="true" ht="14.2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</row>
    <row r="69" s="1" customFormat="true" ht="14.25" hidden="false" customHeight="false" outlineLevel="0" collapsed="false">
      <c r="B69" s="2"/>
      <c r="D69" s="2"/>
      <c r="F69" s="2"/>
      <c r="G69" s="3"/>
      <c r="I69" s="3"/>
      <c r="J69" s="4"/>
    </row>
    <row r="70" s="1" customFormat="true" ht="14.25" hidden="false" customHeight="false" outlineLevel="0" collapsed="false">
      <c r="B70" s="2"/>
      <c r="D70" s="2"/>
      <c r="F70" s="2"/>
      <c r="G70" s="3"/>
      <c r="I70" s="3"/>
      <c r="J70" s="4"/>
    </row>
    <row r="71" s="7" customFormat="true" ht="14.25" hidden="false" customHeight="false" outlineLevel="0" collapsed="false">
      <c r="A71" s="1"/>
      <c r="B71" s="2"/>
      <c r="C71" s="1"/>
      <c r="D71" s="2"/>
      <c r="E71" s="1"/>
      <c r="F71" s="2"/>
      <c r="G71" s="3"/>
      <c r="H71" s="1"/>
      <c r="I71" s="3"/>
      <c r="J71" s="4"/>
      <c r="K71" s="1"/>
      <c r="L71" s="1"/>
      <c r="M71" s="1"/>
    </row>
    <row r="72" s="7" customFormat="true" ht="20.25" hidden="false" customHeight="tru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6" t="n">
        <v>4</v>
      </c>
    </row>
    <row r="73" s="7" customFormat="true" ht="21.75" hidden="false" customHeight="true" outlineLevel="0" collapsed="false">
      <c r="A73" s="8" t="s">
        <v>1</v>
      </c>
      <c r="B73" s="8"/>
      <c r="C73" s="9" t="s">
        <v>2</v>
      </c>
      <c r="D73" s="8" t="s">
        <v>97</v>
      </c>
      <c r="E73" s="8"/>
      <c r="F73" s="8"/>
      <c r="G73" s="8"/>
      <c r="H73" s="8"/>
      <c r="I73" s="8"/>
      <c r="J73" s="8"/>
      <c r="K73" s="8"/>
      <c r="L73" s="8"/>
      <c r="M73" s="51"/>
    </row>
    <row r="74" s="7" customFormat="true" ht="24" hidden="false" customHeight="true" outlineLevel="0" collapsed="false">
      <c r="A74" s="13" t="s">
        <v>4</v>
      </c>
      <c r="B74" s="12" t="s">
        <v>5</v>
      </c>
      <c r="C74" s="13" t="s">
        <v>6</v>
      </c>
      <c r="D74" s="12" t="s">
        <v>7</v>
      </c>
      <c r="E74" s="13" t="s">
        <v>8</v>
      </c>
      <c r="F74" s="12" t="s">
        <v>9</v>
      </c>
      <c r="G74" s="14" t="s">
        <v>10</v>
      </c>
      <c r="H74" s="15" t="s">
        <v>11</v>
      </c>
      <c r="I74" s="14" t="s">
        <v>12</v>
      </c>
      <c r="J74" s="16" t="s">
        <v>13</v>
      </c>
      <c r="K74" s="17" t="s">
        <v>14</v>
      </c>
      <c r="L74" s="18" t="s">
        <v>15</v>
      </c>
      <c r="M74" s="18" t="s">
        <v>16</v>
      </c>
    </row>
    <row r="75" s="7" customFormat="true" ht="27" hidden="false" customHeight="false" outlineLevel="0" collapsed="false">
      <c r="A75" s="19" t="n">
        <v>1</v>
      </c>
      <c r="B75" s="20" t="s">
        <v>79</v>
      </c>
      <c r="C75" s="21" t="s">
        <v>79</v>
      </c>
      <c r="D75" s="20" t="s">
        <v>80</v>
      </c>
      <c r="E75" s="21" t="s">
        <v>81</v>
      </c>
      <c r="F75" s="20" t="s">
        <v>82</v>
      </c>
      <c r="G75" s="23" t="n">
        <v>45</v>
      </c>
      <c r="H75" s="24" t="n">
        <v>0.78</v>
      </c>
      <c r="I75" s="25" t="n">
        <v>35.1</v>
      </c>
      <c r="J75" s="84" t="n">
        <v>21</v>
      </c>
      <c r="K75" s="27" t="n">
        <f aca="false">I75*J75</f>
        <v>737.1</v>
      </c>
      <c r="L75" s="28" t="s">
        <v>98</v>
      </c>
      <c r="M75" s="29"/>
    </row>
    <row r="76" s="7" customFormat="true" ht="27" hidden="false" customHeight="false" outlineLevel="0" collapsed="false">
      <c r="A76" s="19" t="n">
        <v>2</v>
      </c>
      <c r="B76" s="20" t="s">
        <v>84</v>
      </c>
      <c r="C76" s="21" t="s">
        <v>85</v>
      </c>
      <c r="D76" s="20" t="s">
        <v>86</v>
      </c>
      <c r="E76" s="21" t="s">
        <v>81</v>
      </c>
      <c r="F76" s="77" t="n">
        <v>40360</v>
      </c>
      <c r="G76" s="23" t="n">
        <v>36</v>
      </c>
      <c r="H76" s="24" t="n">
        <v>0.78</v>
      </c>
      <c r="I76" s="25" t="n">
        <v>28.1</v>
      </c>
      <c r="J76" s="84" t="n">
        <v>20</v>
      </c>
      <c r="K76" s="27" t="n">
        <f aca="false">I76*J76</f>
        <v>562</v>
      </c>
      <c r="L76" s="28" t="s">
        <v>98</v>
      </c>
      <c r="M76" s="29"/>
    </row>
    <row r="77" s="7" customFormat="true" ht="27" hidden="false" customHeight="false" outlineLevel="0" collapsed="false">
      <c r="A77" s="19" t="n">
        <v>3</v>
      </c>
      <c r="B77" s="20" t="s">
        <v>56</v>
      </c>
      <c r="C77" s="21" t="s">
        <v>57</v>
      </c>
      <c r="D77" s="20" t="s">
        <v>58</v>
      </c>
      <c r="E77" s="21" t="s">
        <v>71</v>
      </c>
      <c r="F77" s="22" t="s">
        <v>87</v>
      </c>
      <c r="G77" s="23" t="n">
        <v>35</v>
      </c>
      <c r="H77" s="24" t="n">
        <v>0.78</v>
      </c>
      <c r="I77" s="25" t="n">
        <v>27.3</v>
      </c>
      <c r="J77" s="84" t="n">
        <v>19</v>
      </c>
      <c r="K77" s="27" t="n">
        <f aca="false">I77*J77</f>
        <v>518.7</v>
      </c>
      <c r="L77" s="28" t="s">
        <v>98</v>
      </c>
      <c r="M77" s="29"/>
    </row>
    <row r="78" s="7" customFormat="true" ht="27" hidden="false" customHeight="false" outlineLevel="0" collapsed="false">
      <c r="A78" s="19" t="n">
        <v>4</v>
      </c>
      <c r="B78" s="20" t="s">
        <v>88</v>
      </c>
      <c r="C78" s="21" t="s">
        <v>89</v>
      </c>
      <c r="D78" s="20" t="s">
        <v>90</v>
      </c>
      <c r="E78" s="21" t="s">
        <v>71</v>
      </c>
      <c r="F78" s="77" t="s">
        <v>91</v>
      </c>
      <c r="G78" s="23" t="n">
        <v>35</v>
      </c>
      <c r="H78" s="24" t="n">
        <v>0.78</v>
      </c>
      <c r="I78" s="25" t="n">
        <v>27.3</v>
      </c>
      <c r="J78" s="84" t="n">
        <v>21</v>
      </c>
      <c r="K78" s="27" t="n">
        <f aca="false">I78*J78</f>
        <v>573.3</v>
      </c>
      <c r="L78" s="28" t="s">
        <v>98</v>
      </c>
      <c r="M78" s="29"/>
    </row>
    <row r="79" s="7" customFormat="true" ht="27" hidden="false" customHeight="false" outlineLevel="0" collapsed="false">
      <c r="A79" s="19" t="n">
        <v>5</v>
      </c>
      <c r="B79" s="20" t="s">
        <v>40</v>
      </c>
      <c r="C79" s="21" t="s">
        <v>41</v>
      </c>
      <c r="D79" s="32" t="s">
        <v>42</v>
      </c>
      <c r="E79" s="33" t="s">
        <v>75</v>
      </c>
      <c r="F79" s="34" t="s">
        <v>43</v>
      </c>
      <c r="G79" s="23" t="n">
        <v>39.8</v>
      </c>
      <c r="H79" s="24" t="n">
        <v>0.78</v>
      </c>
      <c r="I79" s="25" t="n">
        <v>31</v>
      </c>
      <c r="J79" s="84" t="n">
        <v>18</v>
      </c>
      <c r="K79" s="27" t="n">
        <f aca="false">I79*J79</f>
        <v>558</v>
      </c>
      <c r="L79" s="28" t="s">
        <v>98</v>
      </c>
      <c r="M79" s="29"/>
    </row>
    <row r="80" s="7" customFormat="true" ht="27" hidden="false" customHeight="false" outlineLevel="0" collapsed="false">
      <c r="A80" s="19" t="n">
        <v>6</v>
      </c>
      <c r="B80" s="20" t="s">
        <v>17</v>
      </c>
      <c r="C80" s="21" t="s">
        <v>18</v>
      </c>
      <c r="D80" s="20" t="s">
        <v>92</v>
      </c>
      <c r="E80" s="21" t="s">
        <v>93</v>
      </c>
      <c r="F80" s="22" t="s">
        <v>94</v>
      </c>
      <c r="G80" s="23" t="n">
        <v>30</v>
      </c>
      <c r="H80" s="24" t="n">
        <v>0.78</v>
      </c>
      <c r="I80" s="25" t="n">
        <v>23.4</v>
      </c>
      <c r="J80" s="26" t="n">
        <v>17</v>
      </c>
      <c r="K80" s="27" t="n">
        <f aca="false">I80*J80</f>
        <v>397.8</v>
      </c>
      <c r="L80" s="28" t="s">
        <v>98</v>
      </c>
      <c r="M80" s="29"/>
    </row>
    <row r="81" s="7" customFormat="true" ht="27" hidden="false" customHeight="false" outlineLevel="0" collapsed="false">
      <c r="A81" s="19" t="n">
        <v>7</v>
      </c>
      <c r="B81" s="41"/>
      <c r="C81" s="28"/>
      <c r="D81" s="41"/>
      <c r="E81" s="28"/>
      <c r="F81" s="41"/>
      <c r="G81" s="42"/>
      <c r="H81" s="24"/>
      <c r="I81" s="25"/>
      <c r="J81" s="84"/>
      <c r="K81" s="27"/>
      <c r="L81" s="28" t="s">
        <v>98</v>
      </c>
      <c r="M81" s="29"/>
    </row>
    <row r="82" s="7" customFormat="true" ht="27" hidden="false" customHeight="false" outlineLevel="0" collapsed="false">
      <c r="A82" s="19" t="n">
        <v>8</v>
      </c>
      <c r="B82" s="41"/>
      <c r="C82" s="28"/>
      <c r="D82" s="41"/>
      <c r="E82" s="28"/>
      <c r="F82" s="78"/>
      <c r="G82" s="42"/>
      <c r="H82" s="24"/>
      <c r="I82" s="25"/>
      <c r="J82" s="84"/>
      <c r="K82" s="27"/>
      <c r="L82" s="28" t="s">
        <v>98</v>
      </c>
      <c r="M82" s="29"/>
    </row>
    <row r="83" s="7" customFormat="true" ht="24" hidden="false" customHeight="true" outlineLevel="0" collapsed="false">
      <c r="A83" s="70" t="s">
        <v>63</v>
      </c>
      <c r="B83" s="70"/>
      <c r="C83" s="70"/>
      <c r="D83" s="70"/>
      <c r="E83" s="70"/>
      <c r="F83" s="70"/>
      <c r="G83" s="71"/>
      <c r="H83" s="72"/>
      <c r="I83" s="71" t="n">
        <f aca="false">SUM(I75:I82)</f>
        <v>172.2</v>
      </c>
      <c r="J83" s="73" t="n">
        <f aca="false">SUM(J75:J82)</f>
        <v>116</v>
      </c>
      <c r="K83" s="74" t="n">
        <f aca="false">SUM(K75:K82)</f>
        <v>3346.9</v>
      </c>
      <c r="L83" s="75"/>
      <c r="M83" s="29"/>
    </row>
    <row r="84" s="7" customFormat="true" ht="24" hidden="false" customHeight="true" outlineLevel="0" collapsed="false">
      <c r="A84" s="50" t="s">
        <v>99</v>
      </c>
      <c r="B84" s="50"/>
      <c r="C84" s="51"/>
      <c r="D84" s="50" t="s">
        <v>100</v>
      </c>
      <c r="F84" s="50"/>
      <c r="G84" s="52"/>
      <c r="H84" s="53"/>
      <c r="I84" s="54"/>
      <c r="J84" s="55" t="s">
        <v>66</v>
      </c>
      <c r="K84" s="56"/>
      <c r="L84" s="51"/>
      <c r="M84" s="51"/>
    </row>
    <row r="85" s="1" customFormat="true" ht="14.25" hidden="false" customHeight="false" outlineLevel="0" collapsed="false">
      <c r="A85" s="50"/>
      <c r="B85" s="50"/>
      <c r="C85" s="51"/>
      <c r="D85" s="50"/>
      <c r="E85" s="7"/>
      <c r="F85" s="50"/>
      <c r="G85" s="52"/>
      <c r="H85" s="53"/>
      <c r="I85" s="54"/>
      <c r="J85" s="55"/>
      <c r="K85" s="56"/>
      <c r="L85" s="51"/>
      <c r="M85" s="51"/>
    </row>
    <row r="86" customFormat="false" ht="14.25" hidden="false" customHeight="true" outlineLevel="0" collapsed="false">
      <c r="A86" s="57" t="s">
        <v>67</v>
      </c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</row>
    <row r="87" s="1" customFormat="true" ht="14.2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</row>
    <row r="88" s="1" customFormat="true" ht="14.25" hidden="false" customHeight="false" outlineLevel="0" collapsed="false">
      <c r="B88" s="2"/>
      <c r="D88" s="2"/>
      <c r="F88" s="2"/>
      <c r="G88" s="3"/>
      <c r="I88" s="3"/>
      <c r="J88" s="4"/>
    </row>
    <row r="89" s="7" customFormat="true" ht="27.75" hidden="false" customHeight="true" outlineLevel="0" collapsed="false">
      <c r="A89" s="5" t="s">
        <v>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6" t="n">
        <v>5</v>
      </c>
    </row>
    <row r="90" s="7" customFormat="true" ht="19.5" hidden="false" customHeight="true" outlineLevel="0" collapsed="false">
      <c r="A90" s="8" t="s">
        <v>1</v>
      </c>
      <c r="B90" s="8"/>
      <c r="C90" s="9" t="s">
        <v>2</v>
      </c>
      <c r="D90" s="8" t="s">
        <v>101</v>
      </c>
      <c r="E90" s="8"/>
      <c r="F90" s="8"/>
      <c r="G90" s="8"/>
      <c r="H90" s="8"/>
      <c r="I90" s="8"/>
      <c r="J90" s="8"/>
      <c r="K90" s="8"/>
      <c r="L90" s="8"/>
      <c r="M90" s="51"/>
    </row>
    <row r="91" s="7" customFormat="true" ht="24" hidden="false" customHeight="false" outlineLevel="0" collapsed="false">
      <c r="A91" s="13" t="s">
        <v>4</v>
      </c>
      <c r="B91" s="12" t="s">
        <v>5</v>
      </c>
      <c r="C91" s="13" t="s">
        <v>6</v>
      </c>
      <c r="D91" s="12" t="s">
        <v>7</v>
      </c>
      <c r="E91" s="13" t="s">
        <v>8</v>
      </c>
      <c r="F91" s="12" t="s">
        <v>9</v>
      </c>
      <c r="G91" s="14" t="s">
        <v>10</v>
      </c>
      <c r="H91" s="15" t="s">
        <v>11</v>
      </c>
      <c r="I91" s="14" t="s">
        <v>12</v>
      </c>
      <c r="J91" s="16" t="s">
        <v>13</v>
      </c>
      <c r="K91" s="17" t="s">
        <v>14</v>
      </c>
      <c r="L91" s="18" t="s">
        <v>15</v>
      </c>
      <c r="M91" s="18" t="s">
        <v>16</v>
      </c>
    </row>
    <row r="92" s="85" customFormat="true" ht="27" hidden="false" customHeight="false" outlineLevel="0" collapsed="false">
      <c r="A92" s="19" t="n">
        <v>1</v>
      </c>
      <c r="B92" s="20" t="s">
        <v>79</v>
      </c>
      <c r="C92" s="21" t="s">
        <v>79</v>
      </c>
      <c r="D92" s="20" t="s">
        <v>80</v>
      </c>
      <c r="E92" s="21" t="s">
        <v>81</v>
      </c>
      <c r="F92" s="20" t="s">
        <v>82</v>
      </c>
      <c r="G92" s="23" t="n">
        <v>45</v>
      </c>
      <c r="H92" s="24" t="n">
        <v>0.78</v>
      </c>
      <c r="I92" s="25" t="n">
        <v>35.1</v>
      </c>
      <c r="J92" s="84" t="n">
        <v>7</v>
      </c>
      <c r="K92" s="27" t="n">
        <f aca="false">I92*J92</f>
        <v>245.7</v>
      </c>
      <c r="L92" s="28" t="s">
        <v>102</v>
      </c>
      <c r="M92" s="29"/>
    </row>
    <row r="93" s="85" customFormat="true" ht="27" hidden="false" customHeight="false" outlineLevel="0" collapsed="false">
      <c r="A93" s="19" t="n">
        <v>2</v>
      </c>
      <c r="B93" s="20" t="s">
        <v>56</v>
      </c>
      <c r="C93" s="21" t="s">
        <v>57</v>
      </c>
      <c r="D93" s="20" t="s">
        <v>58</v>
      </c>
      <c r="E93" s="21" t="s">
        <v>71</v>
      </c>
      <c r="F93" s="22" t="s">
        <v>87</v>
      </c>
      <c r="G93" s="23" t="n">
        <v>35</v>
      </c>
      <c r="H93" s="24" t="n">
        <v>0.78</v>
      </c>
      <c r="I93" s="25" t="n">
        <v>27.3</v>
      </c>
      <c r="J93" s="84" t="n">
        <v>5</v>
      </c>
      <c r="K93" s="27" t="n">
        <f aca="false">I93*J93</f>
        <v>136.5</v>
      </c>
      <c r="L93" s="28" t="s">
        <v>102</v>
      </c>
      <c r="M93" s="29"/>
    </row>
    <row r="94" s="85" customFormat="true" ht="27" hidden="false" customHeight="false" outlineLevel="0" collapsed="false">
      <c r="A94" s="19" t="n">
        <v>3</v>
      </c>
      <c r="B94" s="20" t="s">
        <v>88</v>
      </c>
      <c r="C94" s="21" t="s">
        <v>89</v>
      </c>
      <c r="D94" s="20" t="s">
        <v>90</v>
      </c>
      <c r="E94" s="21" t="s">
        <v>71</v>
      </c>
      <c r="F94" s="77" t="s">
        <v>91</v>
      </c>
      <c r="G94" s="23" t="n">
        <v>35</v>
      </c>
      <c r="H94" s="24" t="n">
        <v>0.78</v>
      </c>
      <c r="I94" s="25" t="n">
        <v>27.3</v>
      </c>
      <c r="J94" s="84" t="n">
        <v>10</v>
      </c>
      <c r="K94" s="27" t="n">
        <f aca="false">I94*J94</f>
        <v>273</v>
      </c>
      <c r="L94" s="28" t="s">
        <v>102</v>
      </c>
      <c r="M94" s="29"/>
    </row>
    <row r="95" s="85" customFormat="true" ht="27" hidden="false" customHeight="false" outlineLevel="0" collapsed="false">
      <c r="A95" s="19" t="n">
        <v>4</v>
      </c>
      <c r="B95" s="20" t="s">
        <v>40</v>
      </c>
      <c r="C95" s="21" t="s">
        <v>41</v>
      </c>
      <c r="D95" s="32" t="s">
        <v>42</v>
      </c>
      <c r="E95" s="33" t="s">
        <v>75</v>
      </c>
      <c r="F95" s="34" t="s">
        <v>43</v>
      </c>
      <c r="G95" s="23" t="n">
        <v>39.8</v>
      </c>
      <c r="H95" s="24" t="n">
        <v>0.78</v>
      </c>
      <c r="I95" s="25" t="n">
        <v>31</v>
      </c>
      <c r="J95" s="84" t="n">
        <v>6</v>
      </c>
      <c r="K95" s="27" t="n">
        <f aca="false">I95*J95</f>
        <v>186</v>
      </c>
      <c r="L95" s="28" t="s">
        <v>102</v>
      </c>
      <c r="M95" s="29"/>
    </row>
    <row r="96" s="85" customFormat="true" ht="27" hidden="false" customHeight="false" outlineLevel="0" collapsed="false">
      <c r="A96" s="19" t="n">
        <v>5</v>
      </c>
      <c r="B96" s="20" t="s">
        <v>17</v>
      </c>
      <c r="C96" s="21" t="s">
        <v>18</v>
      </c>
      <c r="D96" s="20" t="s">
        <v>92</v>
      </c>
      <c r="E96" s="21" t="s">
        <v>93</v>
      </c>
      <c r="F96" s="22" t="s">
        <v>94</v>
      </c>
      <c r="G96" s="23" t="n">
        <v>30</v>
      </c>
      <c r="H96" s="24" t="n">
        <v>0.78</v>
      </c>
      <c r="I96" s="25" t="n">
        <v>23.4</v>
      </c>
      <c r="J96" s="26" t="n">
        <v>10</v>
      </c>
      <c r="K96" s="27" t="n">
        <f aca="false">I96*J96</f>
        <v>234</v>
      </c>
      <c r="L96" s="28" t="s">
        <v>102</v>
      </c>
      <c r="M96" s="29"/>
    </row>
    <row r="97" s="85" customFormat="true" ht="27" hidden="false" customHeight="false" outlineLevel="0" collapsed="false">
      <c r="A97" s="19" t="n">
        <v>6</v>
      </c>
      <c r="B97" s="20" t="s">
        <v>84</v>
      </c>
      <c r="C97" s="21" t="s">
        <v>85</v>
      </c>
      <c r="D97" s="20" t="s">
        <v>86</v>
      </c>
      <c r="E97" s="21" t="s">
        <v>81</v>
      </c>
      <c r="F97" s="77" t="n">
        <v>40360</v>
      </c>
      <c r="G97" s="23" t="n">
        <v>36</v>
      </c>
      <c r="H97" s="24" t="n">
        <v>0.78</v>
      </c>
      <c r="I97" s="25" t="n">
        <v>28.1</v>
      </c>
      <c r="J97" s="84" t="n">
        <v>7</v>
      </c>
      <c r="K97" s="27" t="n">
        <f aca="false">I97*J97</f>
        <v>196.7</v>
      </c>
      <c r="L97" s="28" t="s">
        <v>102</v>
      </c>
      <c r="M97" s="29"/>
    </row>
    <row r="98" s="85" customFormat="true" ht="27" hidden="false" customHeight="false" outlineLevel="0" collapsed="false">
      <c r="A98" s="19" t="n">
        <v>7</v>
      </c>
      <c r="B98" s="41"/>
      <c r="C98" s="28"/>
      <c r="D98" s="41"/>
      <c r="E98" s="28"/>
      <c r="F98" s="41"/>
      <c r="G98" s="42"/>
      <c r="H98" s="24"/>
      <c r="I98" s="25"/>
      <c r="J98" s="84"/>
      <c r="K98" s="27"/>
      <c r="L98" s="28" t="s">
        <v>102</v>
      </c>
      <c r="M98" s="29"/>
    </row>
    <row r="99" s="85" customFormat="true" ht="27" hidden="false" customHeight="false" outlineLevel="0" collapsed="false">
      <c r="A99" s="19" t="n">
        <v>8</v>
      </c>
      <c r="B99" s="41"/>
      <c r="C99" s="28"/>
      <c r="D99" s="41"/>
      <c r="E99" s="28"/>
      <c r="F99" s="78"/>
      <c r="G99" s="42"/>
      <c r="H99" s="24"/>
      <c r="I99" s="25"/>
      <c r="J99" s="84"/>
      <c r="K99" s="27"/>
      <c r="L99" s="28" t="s">
        <v>102</v>
      </c>
      <c r="M99" s="29"/>
    </row>
    <row r="100" s="85" customFormat="true" ht="23.25" hidden="false" customHeight="true" outlineLevel="0" collapsed="false">
      <c r="A100" s="70" t="s">
        <v>63</v>
      </c>
      <c r="B100" s="70"/>
      <c r="C100" s="70"/>
      <c r="D100" s="70"/>
      <c r="E100" s="70"/>
      <c r="F100" s="70"/>
      <c r="G100" s="71"/>
      <c r="H100" s="72"/>
      <c r="I100" s="71" t="n">
        <f aca="false">SUM(I92:I99)</f>
        <v>172.2</v>
      </c>
      <c r="J100" s="73" t="n">
        <f aca="false">SUM(J92:J99)</f>
        <v>45</v>
      </c>
      <c r="K100" s="74" t="n">
        <f aca="false">SUM(K92:K99)</f>
        <v>1271.9</v>
      </c>
      <c r="L100" s="75"/>
      <c r="M100" s="29"/>
    </row>
    <row r="101" s="7" customFormat="true" ht="14.25" hidden="false" customHeight="false" outlineLevel="0" collapsed="false">
      <c r="A101" s="50" t="s">
        <v>103</v>
      </c>
      <c r="B101" s="50"/>
      <c r="C101" s="51"/>
      <c r="D101" s="50" t="s">
        <v>104</v>
      </c>
      <c r="F101" s="50"/>
      <c r="G101" s="52"/>
      <c r="H101" s="53"/>
      <c r="I101" s="54"/>
      <c r="J101" s="55" t="s">
        <v>66</v>
      </c>
      <c r="K101" s="56"/>
      <c r="L101" s="51"/>
      <c r="M101" s="51"/>
    </row>
    <row r="102" s="1" customFormat="true" ht="14.25" hidden="false" customHeight="false" outlineLevel="0" collapsed="false">
      <c r="A102" s="50"/>
      <c r="B102" s="50"/>
      <c r="C102" s="51"/>
      <c r="D102" s="50"/>
      <c r="E102" s="7"/>
      <c r="F102" s="50"/>
      <c r="G102" s="52"/>
      <c r="H102" s="53"/>
      <c r="I102" s="54"/>
      <c r="J102" s="55"/>
      <c r="K102" s="56"/>
      <c r="L102" s="51"/>
      <c r="M102" s="51"/>
    </row>
    <row r="103" customFormat="false" ht="14.25" hidden="false" customHeight="true" outlineLevel="0" collapsed="false">
      <c r="A103" s="57" t="s">
        <v>67</v>
      </c>
      <c r="B103" s="57"/>
      <c r="C103" s="57"/>
      <c r="D103" s="57"/>
      <c r="E103" s="57"/>
      <c r="F103" s="57"/>
      <c r="G103" s="57"/>
      <c r="H103" s="57"/>
      <c r="I103" s="57"/>
      <c r="J103" s="57"/>
      <c r="K103" s="57"/>
      <c r="L103" s="57"/>
      <c r="M103" s="57"/>
    </row>
    <row r="104" s="1" customFormat="true" ht="14.2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</row>
    <row r="105" s="1" customFormat="true" ht="14.25" hidden="false" customHeight="false" outlineLevel="0" collapsed="false">
      <c r="B105" s="2"/>
      <c r="D105" s="2"/>
      <c r="F105" s="2"/>
      <c r="G105" s="3"/>
      <c r="I105" s="3"/>
      <c r="J105" s="4"/>
    </row>
    <row r="106" s="7" customFormat="true" ht="14.25" hidden="false" customHeight="false" outlineLevel="0" collapsed="false">
      <c r="A106" s="1"/>
      <c r="B106" s="2"/>
      <c r="C106" s="1"/>
      <c r="D106" s="2"/>
      <c r="E106" s="1"/>
      <c r="F106" s="2"/>
      <c r="G106" s="3"/>
      <c r="H106" s="1"/>
      <c r="I106" s="3"/>
      <c r="J106" s="4"/>
      <c r="K106" s="1"/>
      <c r="L106" s="1"/>
      <c r="M106" s="1"/>
    </row>
    <row r="107" s="7" customFormat="true" ht="20.25" hidden="false" customHeight="true" outlineLevel="0" collapsed="false">
      <c r="A107" s="5" t="s">
        <v>0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6" t="n">
        <v>6</v>
      </c>
    </row>
    <row r="108" s="7" customFormat="true" ht="14.25" hidden="false" customHeight="true" outlineLevel="0" collapsed="false">
      <c r="A108" s="86" t="s">
        <v>105</v>
      </c>
      <c r="B108" s="86"/>
      <c r="C108" s="87" t="s">
        <v>2</v>
      </c>
      <c r="D108" s="86" t="s">
        <v>106</v>
      </c>
      <c r="E108" s="86"/>
      <c r="F108" s="86"/>
      <c r="G108" s="86"/>
      <c r="H108" s="86"/>
      <c r="I108" s="86"/>
      <c r="J108" s="86"/>
      <c r="K108" s="86"/>
      <c r="L108" s="86"/>
      <c r="M108" s="51"/>
    </row>
    <row r="109" s="7" customFormat="true" ht="24" hidden="false" customHeight="false" outlineLevel="0" collapsed="false">
      <c r="A109" s="13" t="s">
        <v>4</v>
      </c>
      <c r="B109" s="12" t="s">
        <v>5</v>
      </c>
      <c r="C109" s="13" t="s">
        <v>6</v>
      </c>
      <c r="D109" s="12" t="s">
        <v>7</v>
      </c>
      <c r="E109" s="13" t="s">
        <v>8</v>
      </c>
      <c r="F109" s="12" t="s">
        <v>9</v>
      </c>
      <c r="G109" s="14" t="s">
        <v>10</v>
      </c>
      <c r="H109" s="15" t="s">
        <v>11</v>
      </c>
      <c r="I109" s="14" t="s">
        <v>12</v>
      </c>
      <c r="J109" s="16" t="s">
        <v>13</v>
      </c>
      <c r="K109" s="17" t="s">
        <v>14</v>
      </c>
      <c r="L109" s="18" t="s">
        <v>15</v>
      </c>
      <c r="M109" s="18" t="s">
        <v>16</v>
      </c>
    </row>
    <row r="110" s="85" customFormat="true" ht="48.75" hidden="false" customHeight="true" outlineLevel="0" collapsed="false">
      <c r="A110" s="19" t="n">
        <v>1</v>
      </c>
      <c r="B110" s="20" t="s">
        <v>17</v>
      </c>
      <c r="C110" s="21" t="s">
        <v>107</v>
      </c>
      <c r="D110" s="22" t="s">
        <v>108</v>
      </c>
      <c r="E110" s="21" t="s">
        <v>109</v>
      </c>
      <c r="F110" s="22" t="s">
        <v>110</v>
      </c>
      <c r="G110" s="23" t="n">
        <v>66</v>
      </c>
      <c r="H110" s="24" t="n">
        <v>0.78</v>
      </c>
      <c r="I110" s="25" t="n">
        <v>51.5</v>
      </c>
      <c r="J110" s="26" t="n">
        <v>21</v>
      </c>
      <c r="K110" s="27" t="n">
        <f aca="false">I110*J110</f>
        <v>1081.5</v>
      </c>
      <c r="L110" s="28" t="s">
        <v>111</v>
      </c>
      <c r="M110" s="29"/>
    </row>
    <row r="111" s="85" customFormat="true" ht="36" hidden="false" customHeight="false" outlineLevel="0" collapsed="false">
      <c r="A111" s="19" t="n">
        <v>2</v>
      </c>
      <c r="B111" s="20" t="s">
        <v>112</v>
      </c>
      <c r="C111" s="21" t="s">
        <v>113</v>
      </c>
      <c r="D111" s="20" t="s">
        <v>114</v>
      </c>
      <c r="E111" s="21" t="s">
        <v>75</v>
      </c>
      <c r="F111" s="20" t="s">
        <v>115</v>
      </c>
      <c r="G111" s="23" t="n">
        <v>38</v>
      </c>
      <c r="H111" s="24" t="n">
        <v>0.78</v>
      </c>
      <c r="I111" s="25" t="n">
        <f aca="false">G111*H111</f>
        <v>29.64</v>
      </c>
      <c r="J111" s="26" t="n">
        <v>32</v>
      </c>
      <c r="K111" s="27" t="n">
        <f aca="false">I111*J111</f>
        <v>948.48</v>
      </c>
      <c r="L111" s="28" t="s">
        <v>111</v>
      </c>
      <c r="M111" s="29"/>
    </row>
    <row r="112" s="85" customFormat="true" ht="27" hidden="false" customHeight="false" outlineLevel="0" collapsed="false">
      <c r="A112" s="19" t="n">
        <v>3</v>
      </c>
      <c r="B112" s="20" t="s">
        <v>116</v>
      </c>
      <c r="C112" s="21" t="s">
        <v>116</v>
      </c>
      <c r="D112" s="20" t="s">
        <v>117</v>
      </c>
      <c r="E112" s="21" t="s">
        <v>118</v>
      </c>
      <c r="F112" s="22" t="s">
        <v>119</v>
      </c>
      <c r="G112" s="23" t="n">
        <v>42</v>
      </c>
      <c r="H112" s="24" t="n">
        <v>0.78</v>
      </c>
      <c r="I112" s="25" t="n">
        <v>32.8</v>
      </c>
      <c r="J112" s="26" t="n">
        <v>25</v>
      </c>
      <c r="K112" s="27" t="n">
        <f aca="false">I112*J112</f>
        <v>820</v>
      </c>
      <c r="L112" s="28" t="s">
        <v>111</v>
      </c>
      <c r="M112" s="29"/>
    </row>
    <row r="113" s="85" customFormat="true" ht="36" hidden="false" customHeight="false" outlineLevel="0" collapsed="false">
      <c r="A113" s="19" t="n">
        <v>4</v>
      </c>
      <c r="B113" s="20" t="s">
        <v>120</v>
      </c>
      <c r="C113" s="21" t="s">
        <v>121</v>
      </c>
      <c r="D113" s="20" t="s">
        <v>122</v>
      </c>
      <c r="E113" s="21" t="s">
        <v>123</v>
      </c>
      <c r="F113" s="20" t="s">
        <v>124</v>
      </c>
      <c r="G113" s="23" t="n">
        <v>38</v>
      </c>
      <c r="H113" s="24" t="n">
        <v>0.78</v>
      </c>
      <c r="I113" s="25" t="n">
        <v>29.6</v>
      </c>
      <c r="J113" s="26" t="n">
        <v>20</v>
      </c>
      <c r="K113" s="27" t="n">
        <f aca="false">I113*J113</f>
        <v>592</v>
      </c>
      <c r="L113" s="28" t="s">
        <v>111</v>
      </c>
      <c r="M113" s="29"/>
    </row>
    <row r="114" s="85" customFormat="true" ht="27" hidden="false" customHeight="false" outlineLevel="0" collapsed="false">
      <c r="A114" s="19" t="n">
        <v>5</v>
      </c>
      <c r="B114" s="20" t="s">
        <v>125</v>
      </c>
      <c r="C114" s="21" t="s">
        <v>125</v>
      </c>
      <c r="D114" s="20" t="s">
        <v>126</v>
      </c>
      <c r="E114" s="21" t="s">
        <v>127</v>
      </c>
      <c r="F114" s="20" t="n">
        <v>2011.1</v>
      </c>
      <c r="G114" s="23" t="n">
        <v>30</v>
      </c>
      <c r="H114" s="24" t="n">
        <v>0.78</v>
      </c>
      <c r="I114" s="25" t="n">
        <v>23.4</v>
      </c>
      <c r="J114" s="26" t="n">
        <v>26</v>
      </c>
      <c r="K114" s="27" t="n">
        <f aca="false">I114*J114</f>
        <v>608.4</v>
      </c>
      <c r="L114" s="28" t="s">
        <v>111</v>
      </c>
      <c r="M114" s="29"/>
    </row>
    <row r="115" s="85" customFormat="true" ht="27" hidden="false" customHeight="false" outlineLevel="0" collapsed="false">
      <c r="A115" s="19" t="n">
        <v>6</v>
      </c>
      <c r="B115" s="20" t="s">
        <v>32</v>
      </c>
      <c r="C115" s="21" t="s">
        <v>33</v>
      </c>
      <c r="D115" s="20" t="s">
        <v>34</v>
      </c>
      <c r="E115" s="21" t="s">
        <v>75</v>
      </c>
      <c r="F115" s="22" t="s">
        <v>36</v>
      </c>
      <c r="G115" s="23" t="n">
        <v>32.3</v>
      </c>
      <c r="H115" s="24" t="n">
        <v>0.78</v>
      </c>
      <c r="I115" s="25" t="n">
        <v>25.2</v>
      </c>
      <c r="J115" s="26" t="n">
        <v>3</v>
      </c>
      <c r="K115" s="27" t="n">
        <f aca="false">I115*J115</f>
        <v>75.6</v>
      </c>
      <c r="L115" s="28" t="s">
        <v>111</v>
      </c>
      <c r="M115" s="29"/>
    </row>
    <row r="116" s="85" customFormat="true" ht="27" hidden="false" customHeight="false" outlineLevel="0" collapsed="false">
      <c r="A116" s="19" t="n">
        <v>7</v>
      </c>
      <c r="B116" s="20" t="s">
        <v>37</v>
      </c>
      <c r="C116" s="21" t="s">
        <v>37</v>
      </c>
      <c r="D116" s="20" t="s">
        <v>38</v>
      </c>
      <c r="E116" s="21" t="s">
        <v>74</v>
      </c>
      <c r="F116" s="77" t="n">
        <v>40634</v>
      </c>
      <c r="G116" s="23" t="n">
        <v>30</v>
      </c>
      <c r="H116" s="24" t="n">
        <v>0.78</v>
      </c>
      <c r="I116" s="25" t="n">
        <v>23.4</v>
      </c>
      <c r="J116" s="26" t="n">
        <v>24</v>
      </c>
      <c r="K116" s="27" t="n">
        <f aca="false">I116*J116</f>
        <v>561.6</v>
      </c>
      <c r="L116" s="28" t="s">
        <v>111</v>
      </c>
      <c r="M116" s="29"/>
    </row>
    <row r="117" s="85" customFormat="true" ht="27" hidden="false" customHeight="false" outlineLevel="0" collapsed="false">
      <c r="A117" s="19" t="n">
        <v>8</v>
      </c>
      <c r="B117" s="20" t="s">
        <v>40</v>
      </c>
      <c r="C117" s="21" t="s">
        <v>41</v>
      </c>
      <c r="D117" s="32" t="s">
        <v>42</v>
      </c>
      <c r="E117" s="33" t="s">
        <v>75</v>
      </c>
      <c r="F117" s="34" t="s">
        <v>43</v>
      </c>
      <c r="G117" s="23" t="n">
        <v>39.8</v>
      </c>
      <c r="H117" s="24" t="n">
        <v>0.78</v>
      </c>
      <c r="I117" s="25" t="n">
        <v>31</v>
      </c>
      <c r="J117" s="26" t="n">
        <v>1</v>
      </c>
      <c r="K117" s="27" t="n">
        <f aca="false">I117*J117</f>
        <v>31</v>
      </c>
      <c r="L117" s="28" t="s">
        <v>111</v>
      </c>
      <c r="M117" s="29"/>
    </row>
    <row r="118" s="85" customFormat="true" ht="31.5" hidden="false" customHeight="true" outlineLevel="0" collapsed="false">
      <c r="A118" s="19" t="n">
        <v>9</v>
      </c>
      <c r="B118" s="35" t="s">
        <v>44</v>
      </c>
      <c r="C118" s="36" t="s">
        <v>45</v>
      </c>
      <c r="D118" s="37" t="s">
        <v>46</v>
      </c>
      <c r="E118" s="36" t="s">
        <v>73</v>
      </c>
      <c r="F118" s="22" t="s">
        <v>47</v>
      </c>
      <c r="G118" s="23" t="n">
        <v>19.5</v>
      </c>
      <c r="H118" s="24" t="n">
        <v>0.78</v>
      </c>
      <c r="I118" s="25" t="n">
        <v>15.2</v>
      </c>
      <c r="J118" s="26" t="n">
        <v>24</v>
      </c>
      <c r="K118" s="27" t="n">
        <f aca="false">I118*J118</f>
        <v>364.8</v>
      </c>
      <c r="L118" s="28" t="s">
        <v>111</v>
      </c>
      <c r="M118" s="29"/>
    </row>
    <row r="119" s="85" customFormat="true" ht="31.5" hidden="false" customHeight="true" outlineLevel="0" collapsed="false">
      <c r="A119" s="19" t="n">
        <v>10</v>
      </c>
      <c r="B119" s="35" t="s">
        <v>56</v>
      </c>
      <c r="C119" s="36" t="s">
        <v>57</v>
      </c>
      <c r="D119" s="37" t="s">
        <v>58</v>
      </c>
      <c r="E119" s="36" t="s">
        <v>118</v>
      </c>
      <c r="F119" s="22" t="s">
        <v>128</v>
      </c>
      <c r="G119" s="23" t="n">
        <v>35</v>
      </c>
      <c r="H119" s="24" t="n">
        <v>0.78</v>
      </c>
      <c r="I119" s="25" t="n">
        <v>27.3</v>
      </c>
      <c r="J119" s="26" t="n">
        <v>22</v>
      </c>
      <c r="K119" s="27" t="n">
        <f aca="false">I119*J119</f>
        <v>600.6</v>
      </c>
      <c r="L119" s="28" t="s">
        <v>111</v>
      </c>
      <c r="M119" s="29"/>
    </row>
    <row r="120" s="85" customFormat="true" ht="31.5" hidden="false" customHeight="true" outlineLevel="0" collapsed="false">
      <c r="A120" s="19" t="n">
        <v>11</v>
      </c>
      <c r="B120" s="35" t="s">
        <v>60</v>
      </c>
      <c r="C120" s="36" t="s">
        <v>129</v>
      </c>
      <c r="D120" s="37" t="s">
        <v>62</v>
      </c>
      <c r="E120" s="36" t="s">
        <v>118</v>
      </c>
      <c r="F120" s="20"/>
      <c r="G120" s="23" t="n">
        <v>30</v>
      </c>
      <c r="H120" s="24" t="n">
        <v>0.78</v>
      </c>
      <c r="I120" s="25" t="n">
        <v>23.4</v>
      </c>
      <c r="J120" s="26" t="n">
        <v>0</v>
      </c>
      <c r="K120" s="27" t="n">
        <f aca="false">I120*J120</f>
        <v>0</v>
      </c>
      <c r="L120" s="28" t="s">
        <v>111</v>
      </c>
      <c r="M120" s="29"/>
    </row>
    <row r="121" s="85" customFormat="true" ht="27" hidden="false" customHeight="false" outlineLevel="0" collapsed="false">
      <c r="A121" s="19" t="n">
        <v>12</v>
      </c>
      <c r="B121" s="35" t="s">
        <v>48</v>
      </c>
      <c r="C121" s="36" t="s">
        <v>49</v>
      </c>
      <c r="D121" s="37" t="s">
        <v>50</v>
      </c>
      <c r="E121" s="36" t="s">
        <v>51</v>
      </c>
      <c r="F121" s="22" t="s">
        <v>130</v>
      </c>
      <c r="G121" s="23" t="n">
        <v>42</v>
      </c>
      <c r="H121" s="24" t="n">
        <v>0.78</v>
      </c>
      <c r="I121" s="25" t="n">
        <v>32.8</v>
      </c>
      <c r="J121" s="26" t="n">
        <v>28</v>
      </c>
      <c r="K121" s="27" t="n">
        <f aca="false">I121*J121</f>
        <v>918.4</v>
      </c>
      <c r="L121" s="28" t="s">
        <v>111</v>
      </c>
      <c r="M121" s="29"/>
    </row>
    <row r="122" s="7" customFormat="true" ht="14.25" hidden="false" customHeight="true" outlineLevel="0" collapsed="false">
      <c r="A122" s="79" t="s">
        <v>63</v>
      </c>
      <c r="B122" s="79"/>
      <c r="C122" s="79"/>
      <c r="D122" s="79"/>
      <c r="E122" s="79"/>
      <c r="F122" s="79"/>
      <c r="G122" s="80"/>
      <c r="H122" s="81"/>
      <c r="I122" s="80" t="n">
        <f aca="false">SUM(I110:I121)</f>
        <v>345.24</v>
      </c>
      <c r="J122" s="82" t="n">
        <f aca="false">SUM(J110:J121)</f>
        <v>226</v>
      </c>
      <c r="K122" s="47" t="n">
        <f aca="false">SUM(K110:K121)</f>
        <v>6602.38</v>
      </c>
      <c r="L122" s="83"/>
      <c r="M122" s="49"/>
    </row>
    <row r="123" s="1" customFormat="true" ht="14.25" hidden="false" customHeight="false" outlineLevel="0" collapsed="false">
      <c r="A123" s="50" t="s">
        <v>131</v>
      </c>
      <c r="B123" s="50"/>
      <c r="C123" s="51"/>
      <c r="D123" s="50" t="s">
        <v>132</v>
      </c>
      <c r="E123" s="7"/>
      <c r="F123" s="50"/>
      <c r="G123" s="52"/>
      <c r="H123" s="53"/>
      <c r="I123" s="54"/>
      <c r="J123" s="55" t="s">
        <v>66</v>
      </c>
      <c r="K123" s="56"/>
      <c r="L123" s="51"/>
      <c r="M123" s="51"/>
    </row>
    <row r="124" s="1" customFormat="true" ht="14.25" hidden="false" customHeight="false" outlineLevel="0" collapsed="false">
      <c r="B124" s="2"/>
      <c r="D124" s="2"/>
      <c r="F124" s="2"/>
      <c r="G124" s="3"/>
      <c r="I124" s="3"/>
      <c r="J124" s="4"/>
    </row>
    <row r="125" s="1" customFormat="true" ht="14.25" hidden="false" customHeight="true" outlineLevel="0" collapsed="false">
      <c r="A125" s="57" t="s">
        <v>67</v>
      </c>
      <c r="B125" s="57"/>
      <c r="C125" s="57"/>
      <c r="D125" s="57"/>
      <c r="E125" s="57"/>
      <c r="F125" s="57"/>
      <c r="G125" s="57"/>
      <c r="H125" s="57"/>
      <c r="I125" s="57"/>
      <c r="J125" s="57"/>
      <c r="K125" s="57"/>
      <c r="L125" s="57"/>
      <c r="M125" s="57"/>
    </row>
    <row r="126" customFormat="false" ht="18" hidden="false" customHeight="tru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  <c r="K126" s="57"/>
      <c r="L126" s="57"/>
      <c r="M126" s="57"/>
    </row>
    <row r="128" s="7" customFormat="true" ht="14.25" hidden="false" customHeight="false" outlineLevel="0" collapsed="false">
      <c r="A128" s="1"/>
      <c r="B128" s="2"/>
      <c r="C128" s="1"/>
      <c r="D128" s="2"/>
      <c r="E128" s="1"/>
      <c r="F128" s="2"/>
      <c r="G128" s="3"/>
      <c r="H128" s="1"/>
      <c r="I128" s="3"/>
      <c r="J128" s="4"/>
      <c r="K128" s="1"/>
      <c r="L128" s="1"/>
      <c r="M128" s="1"/>
    </row>
    <row r="129" s="7" customFormat="true" ht="20.25" hidden="false" customHeight="true" outlineLevel="0" collapsed="false">
      <c r="A129" s="5" t="s">
        <v>0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6" t="n">
        <v>7</v>
      </c>
    </row>
    <row r="130" s="7" customFormat="true" ht="14.25" hidden="false" customHeight="true" outlineLevel="0" collapsed="false">
      <c r="A130" s="86" t="s">
        <v>105</v>
      </c>
      <c r="B130" s="86"/>
      <c r="C130" s="87" t="s">
        <v>2</v>
      </c>
      <c r="D130" s="86" t="s">
        <v>133</v>
      </c>
      <c r="E130" s="86"/>
      <c r="F130" s="86"/>
      <c r="G130" s="86"/>
      <c r="H130" s="86"/>
      <c r="I130" s="86"/>
      <c r="J130" s="86"/>
      <c r="K130" s="86"/>
      <c r="L130" s="86"/>
      <c r="M130" s="51"/>
    </row>
    <row r="131" s="7" customFormat="true" ht="24" hidden="false" customHeight="false" outlineLevel="0" collapsed="false">
      <c r="A131" s="13" t="s">
        <v>4</v>
      </c>
      <c r="B131" s="12" t="s">
        <v>5</v>
      </c>
      <c r="C131" s="13" t="s">
        <v>6</v>
      </c>
      <c r="D131" s="12" t="s">
        <v>7</v>
      </c>
      <c r="E131" s="13" t="s">
        <v>8</v>
      </c>
      <c r="F131" s="12" t="s">
        <v>9</v>
      </c>
      <c r="G131" s="14" t="s">
        <v>10</v>
      </c>
      <c r="H131" s="15" t="s">
        <v>11</v>
      </c>
      <c r="I131" s="14" t="s">
        <v>12</v>
      </c>
      <c r="J131" s="16" t="s">
        <v>13</v>
      </c>
      <c r="K131" s="17" t="s">
        <v>14</v>
      </c>
      <c r="L131" s="18" t="s">
        <v>15</v>
      </c>
      <c r="M131" s="18" t="s">
        <v>16</v>
      </c>
    </row>
    <row r="132" s="85" customFormat="true" ht="24" hidden="false" customHeight="false" outlineLevel="0" collapsed="false">
      <c r="A132" s="19" t="n">
        <v>1</v>
      </c>
      <c r="B132" s="20" t="s">
        <v>116</v>
      </c>
      <c r="C132" s="21" t="s">
        <v>116</v>
      </c>
      <c r="D132" s="20" t="s">
        <v>117</v>
      </c>
      <c r="E132" s="21" t="s">
        <v>118</v>
      </c>
      <c r="F132" s="22" t="s">
        <v>119</v>
      </c>
      <c r="G132" s="23" t="n">
        <v>42</v>
      </c>
      <c r="H132" s="24" t="n">
        <v>0.78</v>
      </c>
      <c r="I132" s="25" t="n">
        <v>32.8</v>
      </c>
      <c r="J132" s="26" t="n">
        <v>38</v>
      </c>
      <c r="K132" s="27" t="n">
        <f aca="false">I132*J132</f>
        <v>1246.4</v>
      </c>
      <c r="L132" s="28" t="s">
        <v>134</v>
      </c>
      <c r="M132" s="29"/>
    </row>
    <row r="133" s="85" customFormat="true" ht="36" hidden="false" customHeight="false" outlineLevel="0" collapsed="false">
      <c r="A133" s="19" t="n">
        <v>2</v>
      </c>
      <c r="B133" s="20" t="s">
        <v>120</v>
      </c>
      <c r="C133" s="21" t="s">
        <v>121</v>
      </c>
      <c r="D133" s="20" t="s">
        <v>122</v>
      </c>
      <c r="E133" s="21" t="s">
        <v>123</v>
      </c>
      <c r="F133" s="20" t="s">
        <v>124</v>
      </c>
      <c r="G133" s="23" t="n">
        <v>38</v>
      </c>
      <c r="H133" s="24" t="n">
        <v>0.78</v>
      </c>
      <c r="I133" s="25" t="n">
        <v>29.6</v>
      </c>
      <c r="J133" s="26" t="n">
        <v>31</v>
      </c>
      <c r="K133" s="27" t="n">
        <f aca="false">I133*J133</f>
        <v>917.6</v>
      </c>
      <c r="L133" s="28" t="s">
        <v>134</v>
      </c>
      <c r="M133" s="29"/>
    </row>
    <row r="134" s="85" customFormat="true" ht="24" hidden="false" customHeight="false" outlineLevel="0" collapsed="false">
      <c r="A134" s="19" t="n">
        <v>3</v>
      </c>
      <c r="B134" s="20" t="s">
        <v>125</v>
      </c>
      <c r="C134" s="21" t="s">
        <v>125</v>
      </c>
      <c r="D134" s="20" t="s">
        <v>126</v>
      </c>
      <c r="E134" s="21" t="s">
        <v>127</v>
      </c>
      <c r="F134" s="20" t="n">
        <v>2011.1</v>
      </c>
      <c r="G134" s="23" t="n">
        <v>30</v>
      </c>
      <c r="H134" s="24" t="n">
        <v>0.78</v>
      </c>
      <c r="I134" s="25" t="n">
        <v>23.4</v>
      </c>
      <c r="J134" s="26" t="n">
        <v>36</v>
      </c>
      <c r="K134" s="27" t="n">
        <f aca="false">I134*J134</f>
        <v>842.4</v>
      </c>
      <c r="L134" s="28" t="s">
        <v>134</v>
      </c>
      <c r="M134" s="29"/>
    </row>
    <row r="135" s="85" customFormat="true" ht="24" hidden="false" customHeight="false" outlineLevel="0" collapsed="false">
      <c r="A135" s="19" t="n">
        <v>4</v>
      </c>
      <c r="B135" s="20" t="s">
        <v>32</v>
      </c>
      <c r="C135" s="21" t="s">
        <v>33</v>
      </c>
      <c r="D135" s="20" t="s">
        <v>34</v>
      </c>
      <c r="E135" s="21" t="s">
        <v>75</v>
      </c>
      <c r="F135" s="22" t="s">
        <v>36</v>
      </c>
      <c r="G135" s="23" t="n">
        <v>32.3</v>
      </c>
      <c r="H135" s="24" t="n">
        <v>0.78</v>
      </c>
      <c r="I135" s="25" t="n">
        <v>25.2</v>
      </c>
      <c r="J135" s="26" t="n">
        <v>1</v>
      </c>
      <c r="K135" s="27" t="n">
        <f aca="false">I135*J135</f>
        <v>25.2</v>
      </c>
      <c r="L135" s="28" t="s">
        <v>134</v>
      </c>
      <c r="M135" s="29"/>
    </row>
    <row r="136" s="85" customFormat="true" ht="24" hidden="false" customHeight="false" outlineLevel="0" collapsed="false">
      <c r="A136" s="19" t="n">
        <v>5</v>
      </c>
      <c r="B136" s="20" t="s">
        <v>37</v>
      </c>
      <c r="C136" s="21" t="s">
        <v>37</v>
      </c>
      <c r="D136" s="20" t="s">
        <v>38</v>
      </c>
      <c r="E136" s="21" t="s">
        <v>74</v>
      </c>
      <c r="F136" s="77" t="n">
        <v>40634</v>
      </c>
      <c r="G136" s="23" t="n">
        <v>30</v>
      </c>
      <c r="H136" s="24" t="n">
        <v>0.78</v>
      </c>
      <c r="I136" s="25" t="n">
        <v>23.4</v>
      </c>
      <c r="J136" s="26" t="n">
        <v>32</v>
      </c>
      <c r="K136" s="27" t="n">
        <f aca="false">I136*J136</f>
        <v>748.8</v>
      </c>
      <c r="L136" s="28" t="s">
        <v>134</v>
      </c>
      <c r="M136" s="29"/>
    </row>
    <row r="137" s="85" customFormat="true" ht="24" hidden="false" customHeight="false" outlineLevel="0" collapsed="false">
      <c r="A137" s="19" t="n">
        <v>6</v>
      </c>
      <c r="B137" s="20" t="s">
        <v>40</v>
      </c>
      <c r="C137" s="21" t="s">
        <v>41</v>
      </c>
      <c r="D137" s="32" t="s">
        <v>42</v>
      </c>
      <c r="E137" s="33" t="s">
        <v>75</v>
      </c>
      <c r="F137" s="34" t="s">
        <v>43</v>
      </c>
      <c r="G137" s="23" t="n">
        <v>39.8</v>
      </c>
      <c r="H137" s="24" t="n">
        <v>0.78</v>
      </c>
      <c r="I137" s="25" t="n">
        <v>31</v>
      </c>
      <c r="J137" s="26" t="n">
        <v>1</v>
      </c>
      <c r="K137" s="27" t="n">
        <f aca="false">I137*J137</f>
        <v>31</v>
      </c>
      <c r="L137" s="28" t="s">
        <v>134</v>
      </c>
      <c r="M137" s="29"/>
    </row>
    <row r="138" s="85" customFormat="true" ht="24" hidden="false" customHeight="false" outlineLevel="0" collapsed="false">
      <c r="A138" s="19" t="n">
        <v>7</v>
      </c>
      <c r="B138" s="20" t="s">
        <v>135</v>
      </c>
      <c r="C138" s="21" t="s">
        <v>136</v>
      </c>
      <c r="D138" s="20" t="s">
        <v>137</v>
      </c>
      <c r="E138" s="21" t="s">
        <v>73</v>
      </c>
      <c r="F138" s="22" t="s">
        <v>138</v>
      </c>
      <c r="G138" s="23" t="n">
        <v>36</v>
      </c>
      <c r="H138" s="24" t="n">
        <v>0.78</v>
      </c>
      <c r="I138" s="25" t="n">
        <v>28.1</v>
      </c>
      <c r="J138" s="26" t="n">
        <v>36</v>
      </c>
      <c r="K138" s="27" t="n">
        <f aca="false">I138*J138</f>
        <v>1011.6</v>
      </c>
      <c r="L138" s="28" t="s">
        <v>134</v>
      </c>
      <c r="M138" s="29"/>
    </row>
    <row r="139" s="85" customFormat="true" ht="36" hidden="false" customHeight="false" outlineLevel="0" collapsed="false">
      <c r="A139" s="19" t="n">
        <v>8</v>
      </c>
      <c r="B139" s="20" t="s">
        <v>17</v>
      </c>
      <c r="C139" s="88" t="s">
        <v>139</v>
      </c>
      <c r="D139" s="20" t="s">
        <v>30</v>
      </c>
      <c r="E139" s="21" t="s">
        <v>140</v>
      </c>
      <c r="F139" s="77" t="n">
        <v>40603</v>
      </c>
      <c r="G139" s="23" t="n">
        <v>57</v>
      </c>
      <c r="H139" s="24" t="n">
        <v>0.78</v>
      </c>
      <c r="I139" s="25" t="n">
        <v>44.5</v>
      </c>
      <c r="J139" s="26" t="n">
        <v>32</v>
      </c>
      <c r="K139" s="27" t="n">
        <f aca="false">I139*J139</f>
        <v>1424</v>
      </c>
      <c r="L139" s="28" t="s">
        <v>134</v>
      </c>
      <c r="M139" s="29"/>
    </row>
    <row r="140" s="85" customFormat="true" ht="24" hidden="false" customHeight="false" outlineLevel="0" collapsed="false">
      <c r="A140" s="19" t="n">
        <v>9</v>
      </c>
      <c r="B140" s="35" t="s">
        <v>44</v>
      </c>
      <c r="C140" s="36" t="s">
        <v>45</v>
      </c>
      <c r="D140" s="37" t="s">
        <v>46</v>
      </c>
      <c r="E140" s="36" t="s">
        <v>73</v>
      </c>
      <c r="F140" s="22" t="s">
        <v>47</v>
      </c>
      <c r="G140" s="89" t="n">
        <v>19.5</v>
      </c>
      <c r="H140" s="24" t="n">
        <v>0.78</v>
      </c>
      <c r="I140" s="25" t="n">
        <v>15.2</v>
      </c>
      <c r="J140" s="26" t="n">
        <v>11</v>
      </c>
      <c r="K140" s="27" t="n">
        <f aca="false">I140*J140</f>
        <v>167.2</v>
      </c>
      <c r="L140" s="28" t="s">
        <v>134</v>
      </c>
      <c r="M140" s="29"/>
    </row>
    <row r="141" s="85" customFormat="true" ht="13.5" hidden="false" customHeight="false" outlineLevel="0" collapsed="false">
      <c r="A141" s="19" t="n">
        <v>10</v>
      </c>
      <c r="B141" s="35" t="s">
        <v>17</v>
      </c>
      <c r="C141" s="36" t="s">
        <v>18</v>
      </c>
      <c r="D141" s="37" t="s">
        <v>92</v>
      </c>
      <c r="E141" s="36" t="s">
        <v>141</v>
      </c>
      <c r="F141" s="22" t="s">
        <v>142</v>
      </c>
      <c r="G141" s="89" t="n">
        <v>30</v>
      </c>
      <c r="H141" s="24" t="n">
        <v>0.78</v>
      </c>
      <c r="I141" s="25" t="n">
        <v>23.4</v>
      </c>
      <c r="J141" s="26" t="n">
        <v>0</v>
      </c>
      <c r="K141" s="27" t="n">
        <f aca="false">I141*J141</f>
        <v>0</v>
      </c>
      <c r="L141" s="28" t="s">
        <v>134</v>
      </c>
      <c r="M141" s="29"/>
    </row>
    <row r="142" s="85" customFormat="true" ht="24" hidden="false" customHeight="false" outlineLevel="0" collapsed="false">
      <c r="A142" s="19" t="n">
        <v>11</v>
      </c>
      <c r="B142" s="35" t="s">
        <v>56</v>
      </c>
      <c r="C142" s="36" t="s">
        <v>143</v>
      </c>
      <c r="D142" s="37" t="s">
        <v>58</v>
      </c>
      <c r="E142" s="36" t="s">
        <v>118</v>
      </c>
      <c r="F142" s="22" t="s">
        <v>128</v>
      </c>
      <c r="G142" s="89" t="n">
        <v>35</v>
      </c>
      <c r="H142" s="24" t="n">
        <v>0.273</v>
      </c>
      <c r="I142" s="25" t="n">
        <v>27.3</v>
      </c>
      <c r="J142" s="26" t="n">
        <v>31</v>
      </c>
      <c r="K142" s="27" t="n">
        <f aca="false">I142*J142</f>
        <v>846.3</v>
      </c>
      <c r="L142" s="28" t="s">
        <v>134</v>
      </c>
      <c r="M142" s="29"/>
    </row>
    <row r="143" s="85" customFormat="true" ht="24" hidden="false" customHeight="false" outlineLevel="0" collapsed="false">
      <c r="A143" s="19" t="n">
        <v>12</v>
      </c>
      <c r="B143" s="35" t="s">
        <v>60</v>
      </c>
      <c r="C143" s="36" t="s">
        <v>144</v>
      </c>
      <c r="D143" s="37" t="s">
        <v>62</v>
      </c>
      <c r="E143" s="36" t="s">
        <v>118</v>
      </c>
      <c r="F143" s="20"/>
      <c r="G143" s="89" t="n">
        <v>30</v>
      </c>
      <c r="H143" s="24" t="n">
        <v>0.78</v>
      </c>
      <c r="I143" s="25" t="n">
        <v>23.4</v>
      </c>
      <c r="J143" s="26" t="n">
        <v>32</v>
      </c>
      <c r="K143" s="27" t="n">
        <f aca="false">I143*J143</f>
        <v>748.8</v>
      </c>
      <c r="L143" s="28" t="s">
        <v>134</v>
      </c>
      <c r="M143" s="29"/>
    </row>
    <row r="144" s="85" customFormat="true" ht="24" hidden="false" customHeight="false" outlineLevel="0" collapsed="false">
      <c r="A144" s="19" t="n">
        <v>13</v>
      </c>
      <c r="B144" s="35" t="s">
        <v>53</v>
      </c>
      <c r="C144" s="36" t="s">
        <v>54</v>
      </c>
      <c r="D144" s="37" t="s">
        <v>55</v>
      </c>
      <c r="E144" s="36" t="s">
        <v>73</v>
      </c>
      <c r="F144" s="20"/>
      <c r="G144" s="89" t="n">
        <v>25</v>
      </c>
      <c r="H144" s="24" t="n">
        <v>0.78</v>
      </c>
      <c r="I144" s="25" t="n">
        <v>19.5</v>
      </c>
      <c r="J144" s="26" t="n">
        <v>9</v>
      </c>
      <c r="K144" s="27" t="n">
        <f aca="false">I144*J144</f>
        <v>175.5</v>
      </c>
      <c r="L144" s="28" t="s">
        <v>134</v>
      </c>
      <c r="M144" s="29"/>
    </row>
    <row r="145" s="85" customFormat="true" ht="13.5" hidden="false" customHeight="false" outlineLevel="0" collapsed="false">
      <c r="A145" s="19" t="n">
        <v>14</v>
      </c>
      <c r="B145" s="35" t="s">
        <v>48</v>
      </c>
      <c r="C145" s="36" t="s">
        <v>49</v>
      </c>
      <c r="D145" s="37" t="s">
        <v>50</v>
      </c>
      <c r="E145" s="36" t="s">
        <v>51</v>
      </c>
      <c r="F145" s="22" t="s">
        <v>145</v>
      </c>
      <c r="G145" s="89" t="n">
        <v>42</v>
      </c>
      <c r="H145" s="24" t="n">
        <v>0.78</v>
      </c>
      <c r="I145" s="25" t="n">
        <v>32.8</v>
      </c>
      <c r="J145" s="26" t="n">
        <v>15</v>
      </c>
      <c r="K145" s="27" t="n">
        <f aca="false">I145*J145</f>
        <v>492</v>
      </c>
      <c r="L145" s="28" t="s">
        <v>134</v>
      </c>
      <c r="M145" s="29"/>
    </row>
    <row r="146" s="7" customFormat="true" ht="24.75" hidden="false" customHeight="true" outlineLevel="0" collapsed="false">
      <c r="A146" s="79" t="s">
        <v>63</v>
      </c>
      <c r="B146" s="79"/>
      <c r="C146" s="79"/>
      <c r="D146" s="79"/>
      <c r="E146" s="79"/>
      <c r="F146" s="79"/>
      <c r="G146" s="80"/>
      <c r="H146" s="81"/>
      <c r="I146" s="80" t="n">
        <f aca="false">SUM(I132:I145)</f>
        <v>379.6</v>
      </c>
      <c r="J146" s="82" t="n">
        <f aca="false">SUM(J132:J145)</f>
        <v>305</v>
      </c>
      <c r="K146" s="47" t="n">
        <f aca="false">SUM(K132:K145)</f>
        <v>8676.8</v>
      </c>
      <c r="L146" s="83"/>
      <c r="M146" s="49"/>
    </row>
    <row r="147" s="1" customFormat="true" ht="14.25" hidden="false" customHeight="false" outlineLevel="0" collapsed="false">
      <c r="A147" s="50" t="s">
        <v>146</v>
      </c>
      <c r="B147" s="50"/>
      <c r="C147" s="51"/>
      <c r="D147" s="50" t="s">
        <v>147</v>
      </c>
      <c r="E147" s="7"/>
      <c r="F147" s="50"/>
      <c r="G147" s="52"/>
      <c r="H147" s="53"/>
      <c r="I147" s="54"/>
      <c r="J147" s="55" t="s">
        <v>66</v>
      </c>
      <c r="K147" s="56"/>
      <c r="L147" s="51"/>
      <c r="M147" s="51"/>
    </row>
    <row r="148" s="1" customFormat="true" ht="14.25" hidden="false" customHeight="false" outlineLevel="0" collapsed="false">
      <c r="B148" s="2"/>
      <c r="D148" s="2"/>
      <c r="F148" s="2"/>
      <c r="G148" s="3"/>
      <c r="I148" s="3"/>
      <c r="J148" s="4"/>
    </row>
    <row r="149" s="1" customFormat="true" ht="14.25" hidden="false" customHeight="true" outlineLevel="0" collapsed="false">
      <c r="A149" s="57" t="s">
        <v>67</v>
      </c>
      <c r="B149" s="57"/>
      <c r="C149" s="57"/>
      <c r="D149" s="57"/>
      <c r="E149" s="57"/>
      <c r="F149" s="57"/>
      <c r="G149" s="57"/>
      <c r="H149" s="57"/>
      <c r="I149" s="57"/>
      <c r="J149" s="57"/>
      <c r="K149" s="57"/>
      <c r="L149" s="57"/>
      <c r="M149" s="57"/>
    </row>
    <row r="150" customFormat="false" ht="14.25" hidden="false" customHeight="false" outlineLevel="0" collapsed="false">
      <c r="A150" s="57"/>
      <c r="B150" s="57"/>
      <c r="C150" s="57"/>
      <c r="D150" s="57"/>
      <c r="E150" s="57"/>
      <c r="F150" s="57"/>
      <c r="G150" s="57"/>
      <c r="H150" s="57"/>
      <c r="I150" s="57"/>
      <c r="J150" s="57"/>
      <c r="K150" s="57"/>
      <c r="L150" s="57"/>
      <c r="M150" s="57"/>
    </row>
    <row r="152" s="7" customFormat="true" ht="20.25" hidden="false" customHeight="true" outlineLevel="0" collapsed="false">
      <c r="A152" s="5" t="s">
        <v>0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6" t="n">
        <v>8</v>
      </c>
    </row>
    <row r="153" s="7" customFormat="true" ht="14.25" hidden="false" customHeight="true" outlineLevel="0" collapsed="false">
      <c r="A153" s="86" t="s">
        <v>105</v>
      </c>
      <c r="B153" s="86"/>
      <c r="C153" s="87" t="s">
        <v>2</v>
      </c>
      <c r="D153" s="86" t="s">
        <v>148</v>
      </c>
      <c r="E153" s="86"/>
      <c r="F153" s="86"/>
      <c r="G153" s="86"/>
      <c r="H153" s="86"/>
      <c r="I153" s="86"/>
      <c r="J153" s="86"/>
      <c r="K153" s="86"/>
      <c r="L153" s="86"/>
      <c r="M153" s="51"/>
    </row>
    <row r="154" s="7" customFormat="true" ht="24" hidden="false" customHeight="false" outlineLevel="0" collapsed="false">
      <c r="A154" s="13" t="s">
        <v>4</v>
      </c>
      <c r="B154" s="12" t="s">
        <v>5</v>
      </c>
      <c r="C154" s="13" t="s">
        <v>6</v>
      </c>
      <c r="D154" s="12" t="s">
        <v>7</v>
      </c>
      <c r="E154" s="13" t="s">
        <v>8</v>
      </c>
      <c r="F154" s="12" t="s">
        <v>9</v>
      </c>
      <c r="G154" s="14" t="s">
        <v>10</v>
      </c>
      <c r="H154" s="15" t="s">
        <v>11</v>
      </c>
      <c r="I154" s="14" t="s">
        <v>12</v>
      </c>
      <c r="J154" s="16" t="s">
        <v>13</v>
      </c>
      <c r="K154" s="17" t="s">
        <v>14</v>
      </c>
      <c r="L154" s="18" t="s">
        <v>15</v>
      </c>
      <c r="M154" s="18" t="s">
        <v>16</v>
      </c>
    </row>
    <row r="155" s="85" customFormat="true" ht="27" hidden="false" customHeight="false" outlineLevel="0" collapsed="false">
      <c r="A155" s="19" t="n">
        <v>1</v>
      </c>
      <c r="B155" s="90" t="s">
        <v>149</v>
      </c>
      <c r="C155" s="91" t="s">
        <v>150</v>
      </c>
      <c r="D155" s="90" t="s">
        <v>151</v>
      </c>
      <c r="E155" s="90" t="s">
        <v>152</v>
      </c>
      <c r="F155" s="92" t="n">
        <v>40210</v>
      </c>
      <c r="G155" s="93" t="n">
        <v>28</v>
      </c>
      <c r="H155" s="24" t="n">
        <v>0.78</v>
      </c>
      <c r="I155" s="25" t="n">
        <v>21.9</v>
      </c>
      <c r="J155" s="26" t="n">
        <v>9</v>
      </c>
      <c r="K155" s="27" t="n">
        <f aca="false">I155*J155</f>
        <v>197.1</v>
      </c>
      <c r="L155" s="28" t="s">
        <v>153</v>
      </c>
      <c r="M155" s="29"/>
    </row>
    <row r="156" s="85" customFormat="true" ht="27" hidden="false" customHeight="false" outlineLevel="0" collapsed="false">
      <c r="A156" s="19" t="n">
        <v>2</v>
      </c>
      <c r="B156" s="20" t="s">
        <v>154</v>
      </c>
      <c r="C156" s="21" t="s">
        <v>155</v>
      </c>
      <c r="D156" s="22" t="s">
        <v>156</v>
      </c>
      <c r="E156" s="21" t="s">
        <v>157</v>
      </c>
      <c r="F156" s="20" t="n">
        <v>2007.11</v>
      </c>
      <c r="G156" s="23" t="n">
        <v>39</v>
      </c>
      <c r="H156" s="24" t="n">
        <v>0.78</v>
      </c>
      <c r="I156" s="25" t="n">
        <v>30.4</v>
      </c>
      <c r="J156" s="26" t="n">
        <v>12</v>
      </c>
      <c r="K156" s="27" t="n">
        <f aca="false">I156*J156</f>
        <v>364.8</v>
      </c>
      <c r="L156" s="28" t="s">
        <v>153</v>
      </c>
      <c r="M156" s="29"/>
    </row>
    <row r="157" s="85" customFormat="true" ht="27" hidden="false" customHeight="false" outlineLevel="0" collapsed="false">
      <c r="A157" s="19" t="n">
        <v>3</v>
      </c>
      <c r="B157" s="20" t="s">
        <v>17</v>
      </c>
      <c r="C157" s="21" t="s">
        <v>18</v>
      </c>
      <c r="D157" s="20" t="s">
        <v>92</v>
      </c>
      <c r="E157" s="21" t="s">
        <v>93</v>
      </c>
      <c r="F157" s="22" t="s">
        <v>94</v>
      </c>
      <c r="G157" s="23" t="n">
        <v>30</v>
      </c>
      <c r="H157" s="24" t="n">
        <v>0.78</v>
      </c>
      <c r="I157" s="25" t="n">
        <v>23.4</v>
      </c>
      <c r="J157" s="26" t="n">
        <v>8</v>
      </c>
      <c r="K157" s="27" t="n">
        <f aca="false">I157*J157</f>
        <v>187.2</v>
      </c>
      <c r="L157" s="28" t="s">
        <v>153</v>
      </c>
      <c r="M157" s="29"/>
    </row>
    <row r="158" s="85" customFormat="true" ht="27" hidden="false" customHeight="false" outlineLevel="0" collapsed="false">
      <c r="A158" s="19" t="n">
        <v>4</v>
      </c>
      <c r="B158" s="20" t="s">
        <v>158</v>
      </c>
      <c r="C158" s="21" t="s">
        <v>159</v>
      </c>
      <c r="D158" s="20" t="s">
        <v>160</v>
      </c>
      <c r="E158" s="21" t="s">
        <v>35</v>
      </c>
      <c r="F158" s="22" t="s">
        <v>161</v>
      </c>
      <c r="G158" s="23" t="n">
        <v>36.7</v>
      </c>
      <c r="H158" s="24" t="n">
        <v>0.78</v>
      </c>
      <c r="I158" s="25" t="n">
        <v>28.6</v>
      </c>
      <c r="J158" s="26" t="n">
        <v>8</v>
      </c>
      <c r="K158" s="27" t="n">
        <f aca="false">I158*J158</f>
        <v>228.8</v>
      </c>
      <c r="L158" s="28" t="s">
        <v>153</v>
      </c>
      <c r="M158" s="29"/>
    </row>
    <row r="159" s="85" customFormat="true" ht="23.25" hidden="false" customHeight="true" outlineLevel="0" collapsed="false">
      <c r="A159" s="19" t="n">
        <v>5</v>
      </c>
      <c r="B159" s="20" t="s">
        <v>162</v>
      </c>
      <c r="C159" s="21" t="s">
        <v>162</v>
      </c>
      <c r="D159" s="20" t="s">
        <v>163</v>
      </c>
      <c r="E159" s="21" t="s">
        <v>35</v>
      </c>
      <c r="F159" s="22" t="s">
        <v>164</v>
      </c>
      <c r="G159" s="23" t="n">
        <v>27</v>
      </c>
      <c r="H159" s="24" t="n">
        <v>0.78</v>
      </c>
      <c r="I159" s="25" t="n">
        <v>21.1</v>
      </c>
      <c r="J159" s="26" t="n">
        <v>8</v>
      </c>
      <c r="K159" s="27" t="n">
        <f aca="false">I159*J159</f>
        <v>168.8</v>
      </c>
      <c r="L159" s="28" t="s">
        <v>153</v>
      </c>
      <c r="M159" s="29"/>
    </row>
    <row r="160" s="85" customFormat="true" ht="23.25" hidden="false" customHeight="true" outlineLevel="0" collapsed="false">
      <c r="A160" s="19" t="n">
        <v>6</v>
      </c>
      <c r="B160" s="20" t="s">
        <v>165</v>
      </c>
      <c r="C160" s="21" t="s">
        <v>166</v>
      </c>
      <c r="D160" s="20" t="s">
        <v>167</v>
      </c>
      <c r="E160" s="94" t="s">
        <v>168</v>
      </c>
      <c r="F160" s="20" t="n">
        <v>2008.7</v>
      </c>
      <c r="G160" s="23" t="n">
        <v>29</v>
      </c>
      <c r="H160" s="24" t="n">
        <v>0.78</v>
      </c>
      <c r="I160" s="25" t="n">
        <v>22.6</v>
      </c>
      <c r="J160" s="26" t="n">
        <v>8</v>
      </c>
      <c r="K160" s="27" t="n">
        <f aca="false">I160*J160</f>
        <v>180.8</v>
      </c>
      <c r="L160" s="28" t="s">
        <v>153</v>
      </c>
      <c r="M160" s="29"/>
    </row>
    <row r="161" s="85" customFormat="true" ht="27" hidden="false" customHeight="false" outlineLevel="0" collapsed="false">
      <c r="A161" s="19" t="n">
        <v>7</v>
      </c>
      <c r="B161" s="90" t="s">
        <v>169</v>
      </c>
      <c r="C161" s="91" t="s">
        <v>170</v>
      </c>
      <c r="D161" s="90" t="s">
        <v>171</v>
      </c>
      <c r="E161" s="90" t="s">
        <v>20</v>
      </c>
      <c r="F161" s="95" t="n">
        <v>2007.1</v>
      </c>
      <c r="G161" s="93" t="n">
        <v>65</v>
      </c>
      <c r="H161" s="24" t="n">
        <v>0.78</v>
      </c>
      <c r="I161" s="25" t="n">
        <v>50.7</v>
      </c>
      <c r="J161" s="26" t="n">
        <v>4</v>
      </c>
      <c r="K161" s="27" t="n">
        <f aca="false">I161*J161</f>
        <v>202.8</v>
      </c>
      <c r="L161" s="28" t="s">
        <v>153</v>
      </c>
      <c r="M161" s="29"/>
    </row>
    <row r="162" s="7" customFormat="true" ht="27" hidden="false" customHeight="true" outlineLevel="0" collapsed="false">
      <c r="A162" s="79" t="s">
        <v>63</v>
      </c>
      <c r="B162" s="79"/>
      <c r="C162" s="79"/>
      <c r="D162" s="79"/>
      <c r="E162" s="79"/>
      <c r="F162" s="79"/>
      <c r="G162" s="80"/>
      <c r="H162" s="64"/>
      <c r="I162" s="80" t="n">
        <f aca="false">SUM(I155:I161)</f>
        <v>198.7</v>
      </c>
      <c r="J162" s="82"/>
      <c r="K162" s="47" t="n">
        <f aca="false">SUM(K155:K161)</f>
        <v>1530.3</v>
      </c>
      <c r="L162" s="83"/>
      <c r="M162" s="49"/>
    </row>
    <row r="163" customFormat="false" ht="14.25" hidden="false" customHeight="false" outlineLevel="0" collapsed="false">
      <c r="A163" s="50" t="s">
        <v>172</v>
      </c>
      <c r="B163" s="50"/>
      <c r="C163" s="51"/>
      <c r="D163" s="50" t="s">
        <v>173</v>
      </c>
      <c r="E163" s="7"/>
      <c r="F163" s="50"/>
      <c r="G163" s="52"/>
      <c r="H163" s="53"/>
      <c r="I163" s="54"/>
      <c r="J163" s="96" t="s">
        <v>66</v>
      </c>
      <c r="K163" s="56"/>
      <c r="L163" s="51"/>
      <c r="M163" s="51"/>
    </row>
    <row r="165" s="1" customFormat="true" ht="14.25" hidden="false" customHeight="true" outlineLevel="0" collapsed="false">
      <c r="A165" s="57" t="s">
        <v>67</v>
      </c>
      <c r="B165" s="57"/>
      <c r="C165" s="57"/>
      <c r="D165" s="57"/>
      <c r="E165" s="57"/>
      <c r="F165" s="57"/>
      <c r="G165" s="57"/>
      <c r="H165" s="57"/>
      <c r="I165" s="57"/>
      <c r="J165" s="57"/>
      <c r="K165" s="57"/>
      <c r="L165" s="57"/>
      <c r="M165" s="57"/>
    </row>
    <row r="166" customFormat="false" ht="14.25" hidden="false" customHeight="false" outlineLevel="0" collapsed="false">
      <c r="A166" s="57"/>
      <c r="B166" s="57"/>
      <c r="C166" s="57"/>
      <c r="D166" s="57"/>
      <c r="E166" s="57"/>
      <c r="F166" s="57"/>
      <c r="G166" s="57"/>
      <c r="H166" s="57"/>
      <c r="I166" s="57"/>
      <c r="J166" s="57"/>
      <c r="K166" s="57"/>
      <c r="L166" s="57"/>
      <c r="M166" s="57"/>
    </row>
  </sheetData>
  <mergeCells count="43">
    <mergeCell ref="A1:L1"/>
    <mergeCell ref="A2:B2"/>
    <mergeCell ref="D2:L2"/>
    <mergeCell ref="A15:F15"/>
    <mergeCell ref="A18:M19"/>
    <mergeCell ref="A20:L20"/>
    <mergeCell ref="A21:B21"/>
    <mergeCell ref="D21:L21"/>
    <mergeCell ref="A25:L25"/>
    <mergeCell ref="A26:B26"/>
    <mergeCell ref="D26:L26"/>
    <mergeCell ref="A44:F44"/>
    <mergeCell ref="A47:M48"/>
    <mergeCell ref="A53:L53"/>
    <mergeCell ref="A54:B54"/>
    <mergeCell ref="D54:L54"/>
    <mergeCell ref="A64:F64"/>
    <mergeCell ref="A67:M68"/>
    <mergeCell ref="A72:L72"/>
    <mergeCell ref="A73:B73"/>
    <mergeCell ref="D73:L73"/>
    <mergeCell ref="A83:F83"/>
    <mergeCell ref="A86:M87"/>
    <mergeCell ref="A89:L89"/>
    <mergeCell ref="A90:B90"/>
    <mergeCell ref="D90:L90"/>
    <mergeCell ref="A100:F100"/>
    <mergeCell ref="A103:M104"/>
    <mergeCell ref="A107:L107"/>
    <mergeCell ref="A108:B108"/>
    <mergeCell ref="D108:L108"/>
    <mergeCell ref="A122:F122"/>
    <mergeCell ref="A125:M126"/>
    <mergeCell ref="A129:L129"/>
    <mergeCell ref="A130:B130"/>
    <mergeCell ref="D130:L130"/>
    <mergeCell ref="A146:F146"/>
    <mergeCell ref="A149:M150"/>
    <mergeCell ref="A152:L152"/>
    <mergeCell ref="A153:B153"/>
    <mergeCell ref="D153:L153"/>
    <mergeCell ref="A162:F162"/>
    <mergeCell ref="A165:M166"/>
  </mergeCells>
  <printOptions headings="false" gridLines="false" gridLinesSet="true" horizontalCentered="true" verticalCentered="false"/>
  <pageMargins left="0.2" right="0.220138888888889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19" man="true" max="16383" min="0"/>
    <brk id="50" man="true" max="16383" min="0"/>
    <brk id="69" man="true" max="16383" min="0"/>
    <brk id="88" man="true" max="16383" min="0"/>
    <brk id="105" man="true" max="16383" min="0"/>
    <brk id="126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true" hidden="false" outlineLevel="0" max="3" min="3" style="1" width="20.62"/>
    <col collapsed="false" customWidth="false" hidden="false" outlineLevel="0" max="4" min="4" style="1" width="8.99"/>
    <col collapsed="false" customWidth="true" hidden="false" outlineLevel="0" max="5" min="5" style="1" width="11.74"/>
    <col collapsed="false" customWidth="true" hidden="false" outlineLevel="0" max="6" min="6" style="1" width="9.36"/>
    <col collapsed="false" customWidth="true" hidden="false" outlineLevel="0" max="7" min="7" style="97" width="7.74"/>
    <col collapsed="false" customWidth="true" hidden="false" outlineLevel="0" max="8" min="8" style="1" width="7.74"/>
    <col collapsed="false" customWidth="true" hidden="false" outlineLevel="0" max="9" min="9" style="1" width="8.62"/>
    <col collapsed="false" customWidth="true" hidden="false" outlineLevel="0" max="10" min="10" style="1" width="7.37"/>
    <col collapsed="false" customWidth="true" hidden="false" outlineLevel="0" max="11" min="11" style="1" width="9.62"/>
    <col collapsed="false" customWidth="true" hidden="false" outlineLevel="0" max="12" min="12" style="1" width="9.75"/>
    <col collapsed="false" customWidth="true" hidden="false" outlineLevel="0" max="13" min="13" style="1" width="8.62"/>
    <col collapsed="false" customWidth="false" hidden="false" outlineLevel="0" max="257" min="14" style="1" width="8.99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98" t="s">
        <v>174</v>
      </c>
    </row>
    <row r="2" s="7" customFormat="true" ht="19.5" hidden="false" customHeight="true" outlineLevel="0" collapsed="false">
      <c r="A2" s="86" t="s">
        <v>105</v>
      </c>
      <c r="B2" s="86"/>
      <c r="C2" s="87" t="s">
        <v>175</v>
      </c>
      <c r="D2" s="86" t="s">
        <v>176</v>
      </c>
      <c r="E2" s="86"/>
      <c r="F2" s="86"/>
      <c r="G2" s="86"/>
      <c r="H2" s="86"/>
      <c r="I2" s="86"/>
      <c r="J2" s="86"/>
      <c r="K2" s="86"/>
      <c r="L2" s="86"/>
    </row>
    <row r="3" s="7" customFormat="tru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177</v>
      </c>
      <c r="G3" s="99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85" customFormat="true" ht="24" hidden="false" customHeight="false" outlineLevel="0" collapsed="false">
      <c r="A4" s="19" t="n">
        <v>1</v>
      </c>
      <c r="B4" s="21" t="s">
        <v>178</v>
      </c>
      <c r="C4" s="21" t="s">
        <v>179</v>
      </c>
      <c r="D4" s="21" t="s">
        <v>180</v>
      </c>
      <c r="E4" s="21" t="s">
        <v>75</v>
      </c>
      <c r="F4" s="100" t="n">
        <v>38808</v>
      </c>
      <c r="G4" s="23" t="n">
        <v>28</v>
      </c>
      <c r="H4" s="24" t="n">
        <v>0.78</v>
      </c>
      <c r="I4" s="25" t="n">
        <v>21.9</v>
      </c>
      <c r="J4" s="19" t="n">
        <v>40</v>
      </c>
      <c r="K4" s="27" t="n">
        <f aca="false">I4*J4</f>
        <v>876</v>
      </c>
      <c r="L4" s="76" t="s">
        <v>181</v>
      </c>
      <c r="M4" s="101"/>
    </row>
    <row r="5" s="85" customFormat="true" ht="24" hidden="false" customHeight="false" outlineLevel="0" collapsed="false">
      <c r="A5" s="19" t="n">
        <v>2</v>
      </c>
      <c r="B5" s="21" t="s">
        <v>182</v>
      </c>
      <c r="C5" s="21" t="s">
        <v>183</v>
      </c>
      <c r="D5" s="21" t="s">
        <v>184</v>
      </c>
      <c r="E5" s="21" t="s">
        <v>185</v>
      </c>
      <c r="F5" s="100" t="n">
        <v>40179</v>
      </c>
      <c r="G5" s="23" t="n">
        <v>45</v>
      </c>
      <c r="H5" s="24" t="n">
        <v>0.78</v>
      </c>
      <c r="I5" s="25" t="n">
        <v>35.1</v>
      </c>
      <c r="J5" s="19" t="n">
        <v>41</v>
      </c>
      <c r="K5" s="27" t="n">
        <f aca="false">I5*J5</f>
        <v>1439.1</v>
      </c>
      <c r="L5" s="76" t="s">
        <v>181</v>
      </c>
      <c r="M5" s="101"/>
    </row>
    <row r="6" s="85" customFormat="true" ht="36" hidden="false" customHeight="false" outlineLevel="0" collapsed="false">
      <c r="A6" s="19" t="n">
        <v>3</v>
      </c>
      <c r="B6" s="21" t="s">
        <v>186</v>
      </c>
      <c r="C6" s="21" t="s">
        <v>187</v>
      </c>
      <c r="D6" s="21" t="s">
        <v>188</v>
      </c>
      <c r="E6" s="21" t="s">
        <v>71</v>
      </c>
      <c r="F6" s="76" t="s">
        <v>189</v>
      </c>
      <c r="G6" s="23" t="n">
        <v>38</v>
      </c>
      <c r="H6" s="24" t="n">
        <v>0.78</v>
      </c>
      <c r="I6" s="25" t="n">
        <v>29.6</v>
      </c>
      <c r="J6" s="19" t="n">
        <v>41</v>
      </c>
      <c r="K6" s="27" t="n">
        <f aca="false">I6*J6</f>
        <v>1213.6</v>
      </c>
      <c r="L6" s="76" t="s">
        <v>181</v>
      </c>
      <c r="M6" s="101"/>
    </row>
    <row r="7" s="85" customFormat="true" ht="36" hidden="false" customHeight="false" outlineLevel="0" collapsed="false">
      <c r="A7" s="19" t="n">
        <v>4</v>
      </c>
      <c r="B7" s="21" t="s">
        <v>190</v>
      </c>
      <c r="C7" s="21" t="s">
        <v>191</v>
      </c>
      <c r="D7" s="21" t="s">
        <v>192</v>
      </c>
      <c r="E7" s="21" t="s">
        <v>193</v>
      </c>
      <c r="F7" s="100" t="n">
        <v>39783</v>
      </c>
      <c r="G7" s="23" t="n">
        <v>30</v>
      </c>
      <c r="H7" s="24" t="n">
        <v>0.78</v>
      </c>
      <c r="I7" s="25" t="n">
        <v>23.4</v>
      </c>
      <c r="J7" s="19" t="n">
        <v>28</v>
      </c>
      <c r="K7" s="27" t="n">
        <f aca="false">I7*J7</f>
        <v>655.2</v>
      </c>
      <c r="L7" s="76" t="s">
        <v>181</v>
      </c>
      <c r="M7" s="101"/>
    </row>
    <row r="8" s="85" customFormat="true" ht="27" hidden="false" customHeight="false" outlineLevel="0" collapsed="false">
      <c r="A8" s="19" t="n">
        <v>5</v>
      </c>
      <c r="B8" s="40" t="s">
        <v>194</v>
      </c>
      <c r="C8" s="40" t="s">
        <v>194</v>
      </c>
      <c r="D8" s="40" t="s">
        <v>195</v>
      </c>
      <c r="E8" s="40" t="s">
        <v>75</v>
      </c>
      <c r="F8" s="28" t="n">
        <v>2005.5</v>
      </c>
      <c r="G8" s="42" t="n">
        <v>16.5</v>
      </c>
      <c r="H8" s="24" t="n">
        <v>0.78</v>
      </c>
      <c r="I8" s="25" t="n">
        <v>12.9</v>
      </c>
      <c r="J8" s="19" t="n">
        <v>17</v>
      </c>
      <c r="K8" s="27" t="n">
        <f aca="false">I8*J8</f>
        <v>219.3</v>
      </c>
      <c r="L8" s="76" t="s">
        <v>181</v>
      </c>
      <c r="M8" s="101"/>
    </row>
    <row r="9" s="7" customFormat="true" ht="27" hidden="false" customHeight="true" outlineLevel="0" collapsed="false">
      <c r="A9" s="102" t="s">
        <v>63</v>
      </c>
      <c r="B9" s="102"/>
      <c r="C9" s="102"/>
      <c r="D9" s="102"/>
      <c r="E9" s="102"/>
      <c r="F9" s="102"/>
      <c r="G9" s="103"/>
      <c r="H9" s="15"/>
      <c r="I9" s="104" t="n">
        <f aca="false">SUM(I4:I8)</f>
        <v>122.9</v>
      </c>
      <c r="J9" s="105"/>
      <c r="K9" s="106" t="n">
        <f aca="false">SUM(K4:K8)</f>
        <v>4403.2</v>
      </c>
      <c r="L9" s="105"/>
      <c r="M9" s="107"/>
    </row>
    <row r="10" s="7" customFormat="true" ht="14.25" hidden="false" customHeight="false" outlineLevel="0" collapsed="false">
      <c r="A10" s="50" t="s">
        <v>196</v>
      </c>
      <c r="B10" s="51"/>
      <c r="C10" s="51"/>
      <c r="D10" s="108" t="s">
        <v>197</v>
      </c>
      <c r="G10" s="109"/>
      <c r="H10" s="53"/>
      <c r="I10" s="54"/>
      <c r="J10" s="110" t="s">
        <v>66</v>
      </c>
      <c r="K10" s="56"/>
      <c r="L10" s="51"/>
    </row>
    <row r="11" customFormat="false" ht="14.25" hidden="false" customHeight="true" outlineLevel="0" collapsed="false">
      <c r="A11" s="57" t="s">
        <v>6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s="1" customFormat="true" ht="16.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s="1" customFormat="true" ht="14.25" hidden="false" customHeight="false" outlineLevel="0" collapsed="false">
      <c r="G13" s="97"/>
    </row>
    <row r="14" s="1" customFormat="true" ht="14.25" hidden="false" customHeight="false" outlineLevel="0" collapsed="false">
      <c r="G14" s="97"/>
    </row>
    <row r="15" customFormat="false" ht="14.25" hidden="false" customHeight="fals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</row>
    <row r="16" s="1" customFormat="true" ht="14.25" hidden="false" customHeight="false" outlineLevel="0" collapsed="false">
      <c r="G16" s="97"/>
    </row>
    <row r="17" s="7" customFormat="true" ht="20.25" hidden="false" customHeight="true" outlineLevel="0" collapsed="false">
      <c r="A17" s="5" t="s">
        <v>0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6" t="n">
        <v>12</v>
      </c>
    </row>
    <row r="18" s="7" customFormat="true" ht="14.25" hidden="false" customHeight="true" outlineLevel="0" collapsed="false">
      <c r="A18" s="86" t="s">
        <v>105</v>
      </c>
      <c r="B18" s="86"/>
      <c r="C18" s="87" t="s">
        <v>175</v>
      </c>
      <c r="D18" s="86" t="s">
        <v>198</v>
      </c>
      <c r="E18" s="86"/>
      <c r="F18" s="86"/>
      <c r="G18" s="86"/>
      <c r="H18" s="86"/>
      <c r="I18" s="86"/>
      <c r="J18" s="86"/>
      <c r="K18" s="86"/>
      <c r="L18" s="86"/>
    </row>
    <row r="19" s="7" customFormat="true" ht="24" hidden="false" customHeight="false" outlineLevel="0" collapsed="false">
      <c r="A19" s="13" t="s">
        <v>4</v>
      </c>
      <c r="B19" s="13" t="s">
        <v>5</v>
      </c>
      <c r="C19" s="13" t="s">
        <v>6</v>
      </c>
      <c r="D19" s="13" t="s">
        <v>7</v>
      </c>
      <c r="E19" s="13" t="s">
        <v>8</v>
      </c>
      <c r="F19" s="13" t="s">
        <v>9</v>
      </c>
      <c r="G19" s="99" t="s">
        <v>10</v>
      </c>
      <c r="H19" s="15" t="s">
        <v>11</v>
      </c>
      <c r="I19" s="14" t="s">
        <v>12</v>
      </c>
      <c r="J19" s="13" t="s">
        <v>13</v>
      </c>
      <c r="K19" s="17" t="s">
        <v>14</v>
      </c>
      <c r="L19" s="18" t="s">
        <v>15</v>
      </c>
      <c r="M19" s="18" t="s">
        <v>16</v>
      </c>
    </row>
    <row r="20" s="85" customFormat="true" ht="27" hidden="false" customHeight="false" outlineLevel="0" collapsed="false">
      <c r="A20" s="19" t="n">
        <v>1</v>
      </c>
      <c r="B20" s="21" t="s">
        <v>199</v>
      </c>
      <c r="C20" s="76" t="s">
        <v>200</v>
      </c>
      <c r="D20" s="21" t="s">
        <v>201</v>
      </c>
      <c r="E20" s="21" t="s">
        <v>75</v>
      </c>
      <c r="F20" s="100" t="s">
        <v>202</v>
      </c>
      <c r="G20" s="23" t="n">
        <v>35</v>
      </c>
      <c r="H20" s="24" t="n">
        <v>0.78</v>
      </c>
      <c r="I20" s="25" t="n">
        <v>27.3</v>
      </c>
      <c r="J20" s="19" t="n">
        <v>33</v>
      </c>
      <c r="K20" s="101" t="n">
        <f aca="false">I20*J20</f>
        <v>900.9</v>
      </c>
      <c r="L20" s="28" t="s">
        <v>203</v>
      </c>
      <c r="M20" s="101"/>
    </row>
    <row r="21" s="85" customFormat="true" ht="27" hidden="false" customHeight="false" outlineLevel="0" collapsed="false">
      <c r="A21" s="19" t="n">
        <v>2</v>
      </c>
      <c r="B21" s="21" t="s">
        <v>204</v>
      </c>
      <c r="C21" s="21" t="s">
        <v>205</v>
      </c>
      <c r="D21" s="21" t="s">
        <v>206</v>
      </c>
      <c r="E21" s="21" t="s">
        <v>71</v>
      </c>
      <c r="F21" s="100" t="n">
        <v>40087</v>
      </c>
      <c r="G21" s="23" t="n">
        <v>45</v>
      </c>
      <c r="H21" s="24" t="n">
        <v>0.78</v>
      </c>
      <c r="I21" s="25" t="n">
        <v>35.1</v>
      </c>
      <c r="J21" s="19" t="n">
        <v>27</v>
      </c>
      <c r="K21" s="101" t="n">
        <f aca="false">I21*J21</f>
        <v>947.7</v>
      </c>
      <c r="L21" s="28" t="s">
        <v>203</v>
      </c>
      <c r="M21" s="101"/>
    </row>
    <row r="22" s="85" customFormat="true" ht="27" hidden="false" customHeight="false" outlineLevel="0" collapsed="false">
      <c r="A22" s="19" t="n">
        <v>3</v>
      </c>
      <c r="B22" s="21" t="s">
        <v>207</v>
      </c>
      <c r="C22" s="21" t="s">
        <v>208</v>
      </c>
      <c r="D22" s="21" t="s">
        <v>209</v>
      </c>
      <c r="E22" s="21" t="s">
        <v>210</v>
      </c>
      <c r="F22" s="100" t="n">
        <v>40118</v>
      </c>
      <c r="G22" s="23" t="n">
        <v>45</v>
      </c>
      <c r="H22" s="24" t="n">
        <v>0.78</v>
      </c>
      <c r="I22" s="25" t="n">
        <v>35.1</v>
      </c>
      <c r="J22" s="19" t="n">
        <v>29</v>
      </c>
      <c r="K22" s="101" t="n">
        <f aca="false">I22*J22</f>
        <v>1017.9</v>
      </c>
      <c r="L22" s="28" t="s">
        <v>203</v>
      </c>
      <c r="M22" s="101"/>
    </row>
    <row r="23" s="85" customFormat="true" ht="27" hidden="false" customHeight="false" outlineLevel="0" collapsed="false">
      <c r="A23" s="19" t="n">
        <v>4</v>
      </c>
      <c r="B23" s="21" t="s">
        <v>211</v>
      </c>
      <c r="C23" s="21" t="s">
        <v>212</v>
      </c>
      <c r="D23" s="21" t="s">
        <v>213</v>
      </c>
      <c r="E23" s="21" t="s">
        <v>214</v>
      </c>
      <c r="F23" s="100" t="n">
        <v>38838</v>
      </c>
      <c r="G23" s="23" t="n">
        <v>76</v>
      </c>
      <c r="H23" s="24" t="n">
        <v>0.78</v>
      </c>
      <c r="I23" s="25" t="n">
        <v>59.3</v>
      </c>
      <c r="J23" s="19" t="n">
        <v>34</v>
      </c>
      <c r="K23" s="101" t="n">
        <f aca="false">I23*J23</f>
        <v>2016.2</v>
      </c>
      <c r="L23" s="28" t="s">
        <v>203</v>
      </c>
      <c r="M23" s="101"/>
    </row>
    <row r="24" s="85" customFormat="true" ht="27" hidden="false" customHeight="false" outlineLevel="0" collapsed="false">
      <c r="A24" s="19" t="n">
        <v>5</v>
      </c>
      <c r="B24" s="21" t="s">
        <v>215</v>
      </c>
      <c r="C24" s="21" t="s">
        <v>216</v>
      </c>
      <c r="D24" s="21" t="s">
        <v>217</v>
      </c>
      <c r="E24" s="21" t="s">
        <v>218</v>
      </c>
      <c r="F24" s="100" t="n">
        <v>38777</v>
      </c>
      <c r="G24" s="23" t="n">
        <v>30</v>
      </c>
      <c r="H24" s="24" t="n">
        <v>0.78</v>
      </c>
      <c r="I24" s="25" t="n">
        <v>23.4</v>
      </c>
      <c r="J24" s="19" t="n">
        <v>29</v>
      </c>
      <c r="K24" s="101" t="n">
        <f aca="false">I24*J24</f>
        <v>678.6</v>
      </c>
      <c r="L24" s="28" t="s">
        <v>203</v>
      </c>
      <c r="M24" s="101"/>
    </row>
    <row r="25" s="85" customFormat="true" ht="25.5" hidden="false" customHeight="true" outlineLevel="0" collapsed="false">
      <c r="A25" s="19" t="n">
        <v>6</v>
      </c>
      <c r="B25" s="21" t="s">
        <v>219</v>
      </c>
      <c r="C25" s="21" t="s">
        <v>219</v>
      </c>
      <c r="D25" s="21" t="s">
        <v>220</v>
      </c>
      <c r="E25" s="21" t="s">
        <v>118</v>
      </c>
      <c r="F25" s="100" t="s">
        <v>221</v>
      </c>
      <c r="G25" s="23" t="n">
        <v>28</v>
      </c>
      <c r="H25" s="24" t="n">
        <v>0.78</v>
      </c>
      <c r="I25" s="25" t="n">
        <v>21.9</v>
      </c>
      <c r="J25" s="19" t="n">
        <v>29</v>
      </c>
      <c r="K25" s="101" t="n">
        <f aca="false">I25*J25</f>
        <v>635.1</v>
      </c>
      <c r="L25" s="28" t="s">
        <v>203</v>
      </c>
      <c r="M25" s="101"/>
    </row>
    <row r="26" s="85" customFormat="true" ht="25.5" hidden="false" customHeight="true" outlineLevel="0" collapsed="false">
      <c r="A26" s="79" t="s">
        <v>63</v>
      </c>
      <c r="B26" s="79"/>
      <c r="C26" s="79"/>
      <c r="D26" s="79"/>
      <c r="E26" s="79"/>
      <c r="F26" s="79"/>
      <c r="G26" s="112"/>
      <c r="H26" s="81"/>
      <c r="I26" s="80" t="n">
        <f aca="false">SUM(I20:I25)</f>
        <v>202.1</v>
      </c>
      <c r="J26" s="83"/>
      <c r="K26" s="47" t="n">
        <f aca="false">SUM(K20:K25)</f>
        <v>6196.4</v>
      </c>
      <c r="L26" s="105"/>
      <c r="M26" s="107"/>
    </row>
    <row r="27" s="85" customFormat="true" ht="31.5" hidden="false" customHeight="true" outlineLevel="0" collapsed="false">
      <c r="A27" s="50" t="s">
        <v>222</v>
      </c>
      <c r="B27" s="51"/>
      <c r="C27" s="51"/>
      <c r="D27" s="108" t="s">
        <v>223</v>
      </c>
      <c r="E27" s="7"/>
      <c r="F27" s="7"/>
      <c r="G27" s="109"/>
      <c r="H27" s="53"/>
      <c r="I27" s="54"/>
      <c r="J27" s="110" t="s">
        <v>66</v>
      </c>
      <c r="K27" s="56"/>
      <c r="L27" s="51"/>
      <c r="M27" s="7"/>
    </row>
    <row r="28" s="85" customFormat="true" ht="13.5" hidden="false" customHeight="true" outlineLevel="0" collapsed="false">
      <c r="A28" s="57" t="s">
        <v>6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s="85" customFormat="true" ht="57.75" hidden="false" customHeight="tru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s="1" customFormat="true" ht="20.2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6" t="n">
        <v>13</v>
      </c>
    </row>
    <row r="31" s="1" customFormat="true" ht="14.25" hidden="false" customHeight="true" outlineLevel="0" collapsed="false">
      <c r="A31" s="86" t="s">
        <v>105</v>
      </c>
      <c r="B31" s="86"/>
      <c r="C31" s="87" t="s">
        <v>224</v>
      </c>
      <c r="D31" s="113" t="s">
        <v>225</v>
      </c>
      <c r="E31" s="113"/>
      <c r="F31" s="113"/>
      <c r="G31" s="113"/>
      <c r="H31" s="113"/>
      <c r="I31" s="113"/>
      <c r="J31" s="113"/>
      <c r="K31" s="113"/>
      <c r="L31" s="113"/>
      <c r="M31" s="113"/>
    </row>
    <row r="32" s="1" customFormat="true" ht="24" hidden="false" customHeight="false" outlineLevel="0" collapsed="false">
      <c r="A32" s="13" t="s">
        <v>4</v>
      </c>
      <c r="B32" s="13" t="s">
        <v>5</v>
      </c>
      <c r="C32" s="13" t="s">
        <v>6</v>
      </c>
      <c r="D32" s="13" t="s">
        <v>7</v>
      </c>
      <c r="E32" s="13" t="s">
        <v>8</v>
      </c>
      <c r="F32" s="13" t="s">
        <v>9</v>
      </c>
      <c r="G32" s="99" t="s">
        <v>10</v>
      </c>
      <c r="H32" s="15" t="s">
        <v>11</v>
      </c>
      <c r="I32" s="14" t="s">
        <v>12</v>
      </c>
      <c r="J32" s="13" t="s">
        <v>13</v>
      </c>
      <c r="K32" s="17" t="s">
        <v>14</v>
      </c>
      <c r="L32" s="18" t="s">
        <v>15</v>
      </c>
      <c r="M32" s="18" t="s">
        <v>16</v>
      </c>
    </row>
    <row r="33" s="1" customFormat="true" ht="27" hidden="false" customHeight="false" outlineLevel="0" collapsed="false">
      <c r="A33" s="19" t="n">
        <v>1</v>
      </c>
      <c r="B33" s="21" t="s">
        <v>226</v>
      </c>
      <c r="C33" s="21" t="s">
        <v>227</v>
      </c>
      <c r="D33" s="21" t="s">
        <v>228</v>
      </c>
      <c r="E33" s="21" t="s">
        <v>157</v>
      </c>
      <c r="F33" s="76" t="s">
        <v>229</v>
      </c>
      <c r="G33" s="23" t="n">
        <v>30</v>
      </c>
      <c r="H33" s="24" t="n">
        <v>0.78</v>
      </c>
      <c r="I33" s="25" t="n">
        <f aca="false">G33*H33</f>
        <v>23.4</v>
      </c>
      <c r="J33" s="19" t="n">
        <v>26</v>
      </c>
      <c r="K33" s="27" t="n">
        <f aca="false">I33*J33</f>
        <v>608.4</v>
      </c>
      <c r="L33" s="28" t="s">
        <v>230</v>
      </c>
      <c r="M33" s="101"/>
    </row>
    <row r="34" s="1" customFormat="true" ht="60" hidden="false" customHeight="false" outlineLevel="0" collapsed="false">
      <c r="A34" s="19" t="n">
        <v>2</v>
      </c>
      <c r="B34" s="21" t="s">
        <v>231</v>
      </c>
      <c r="C34" s="21" t="s">
        <v>231</v>
      </c>
      <c r="D34" s="21" t="s">
        <v>232</v>
      </c>
      <c r="E34" s="21" t="s">
        <v>233</v>
      </c>
      <c r="F34" s="100" t="s">
        <v>234</v>
      </c>
      <c r="G34" s="23" t="n">
        <v>36</v>
      </c>
      <c r="H34" s="24" t="n">
        <v>0.78</v>
      </c>
      <c r="I34" s="25" t="n">
        <f aca="false">G34*H34</f>
        <v>28.08</v>
      </c>
      <c r="J34" s="19" t="n">
        <v>17</v>
      </c>
      <c r="K34" s="27" t="n">
        <f aca="false">I34*J34</f>
        <v>477.36</v>
      </c>
      <c r="L34" s="28" t="s">
        <v>230</v>
      </c>
      <c r="M34" s="101"/>
    </row>
    <row r="35" s="7" customFormat="true" ht="14.25" hidden="false" customHeight="false" outlineLevel="0" collapsed="false">
      <c r="A35" s="19" t="n">
        <v>3</v>
      </c>
      <c r="B35" s="28"/>
      <c r="C35" s="28"/>
      <c r="D35" s="28"/>
      <c r="E35" s="28"/>
      <c r="F35" s="114"/>
      <c r="G35" s="42"/>
      <c r="H35" s="24"/>
      <c r="I35" s="25"/>
      <c r="J35" s="19"/>
      <c r="K35" s="27"/>
      <c r="L35" s="28"/>
      <c r="M35" s="101"/>
    </row>
    <row r="36" s="7" customFormat="true" ht="14.25" hidden="false" customHeight="false" outlineLevel="0" collapsed="false">
      <c r="A36" s="19" t="n">
        <v>4</v>
      </c>
      <c r="B36" s="28"/>
      <c r="C36" s="28"/>
      <c r="D36" s="28"/>
      <c r="E36" s="28"/>
      <c r="F36" s="114"/>
      <c r="G36" s="42"/>
      <c r="H36" s="24"/>
      <c r="I36" s="25"/>
      <c r="J36" s="19"/>
      <c r="K36" s="27"/>
      <c r="L36" s="28"/>
      <c r="M36" s="101"/>
    </row>
    <row r="37" s="7" customFormat="true" ht="14.25" hidden="false" customHeight="false" outlineLevel="0" collapsed="false">
      <c r="A37" s="19" t="n">
        <v>5</v>
      </c>
      <c r="B37" s="28"/>
      <c r="C37" s="28"/>
      <c r="D37" s="28"/>
      <c r="E37" s="28"/>
      <c r="F37" s="28"/>
      <c r="G37" s="42"/>
      <c r="H37" s="24"/>
      <c r="I37" s="25"/>
      <c r="J37" s="19"/>
      <c r="K37" s="27"/>
      <c r="L37" s="28"/>
      <c r="M37" s="101"/>
    </row>
    <row r="38" s="85" customFormat="true" ht="13.5" hidden="false" customHeight="false" outlineLevel="0" collapsed="false">
      <c r="A38" s="19" t="n">
        <v>6</v>
      </c>
      <c r="B38" s="28"/>
      <c r="C38" s="28"/>
      <c r="D38" s="28"/>
      <c r="E38" s="28"/>
      <c r="F38" s="114"/>
      <c r="G38" s="42"/>
      <c r="H38" s="24"/>
      <c r="I38" s="25"/>
      <c r="J38" s="19"/>
      <c r="K38" s="27"/>
      <c r="L38" s="28"/>
      <c r="M38" s="101"/>
    </row>
    <row r="39" s="85" customFormat="true" ht="13.5" hidden="false" customHeight="false" outlineLevel="0" collapsed="false">
      <c r="A39" s="19" t="n">
        <v>7</v>
      </c>
      <c r="B39" s="28"/>
      <c r="C39" s="28"/>
      <c r="D39" s="28"/>
      <c r="E39" s="28"/>
      <c r="F39" s="28"/>
      <c r="G39" s="42"/>
      <c r="H39" s="24"/>
      <c r="I39" s="25"/>
      <c r="J39" s="19"/>
      <c r="K39" s="27"/>
      <c r="L39" s="28"/>
      <c r="M39" s="101"/>
    </row>
    <row r="40" s="85" customFormat="true" ht="30.75" hidden="false" customHeight="true" outlineLevel="0" collapsed="false">
      <c r="A40" s="79" t="s">
        <v>63</v>
      </c>
      <c r="B40" s="79"/>
      <c r="C40" s="79"/>
      <c r="D40" s="79"/>
      <c r="E40" s="79"/>
      <c r="F40" s="79"/>
      <c r="G40" s="112"/>
      <c r="H40" s="81"/>
      <c r="I40" s="80" t="n">
        <f aca="false">SUM(I33:I39)</f>
        <v>51.48</v>
      </c>
      <c r="J40" s="105" t="n">
        <f aca="false">SUM(J33:J39)</f>
        <v>43</v>
      </c>
      <c r="K40" s="47" t="n">
        <f aca="false">SUM(K33:K39)</f>
        <v>1085.76</v>
      </c>
      <c r="L40" s="83"/>
      <c r="M40" s="115"/>
    </row>
    <row r="41" s="85" customFormat="true" ht="29.25" hidden="false" customHeight="true" outlineLevel="0" collapsed="false">
      <c r="A41" s="50" t="s">
        <v>69</v>
      </c>
      <c r="B41" s="51"/>
      <c r="C41" s="51"/>
      <c r="D41" s="108" t="s">
        <v>70</v>
      </c>
      <c r="E41" s="7"/>
      <c r="F41" s="7"/>
      <c r="G41" s="109"/>
      <c r="H41" s="53"/>
      <c r="I41" s="54"/>
      <c r="J41" s="110" t="s">
        <v>66</v>
      </c>
      <c r="K41" s="56"/>
      <c r="L41" s="51"/>
      <c r="M41" s="7"/>
    </row>
    <row r="42" s="85" customFormat="true" ht="13.5" hidden="false" customHeight="true" outlineLevel="0" collapsed="false">
      <c r="A42" s="57" t="s">
        <v>6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s="85" customFormat="true" ht="43.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s="1" customFormat="true" ht="14.25" hidden="false" customHeight="true" outlineLevel="0" collapsed="false">
      <c r="G44" s="97"/>
    </row>
    <row r="45" customFormat="false" ht="20.25" hidden="false" customHeight="true" outlineLevel="0" collapsed="false">
      <c r="A45" s="5" t="s">
        <v>0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6" t="n">
        <v>14</v>
      </c>
    </row>
    <row r="46" customFormat="false" ht="14.25" hidden="false" customHeight="true" outlineLevel="0" collapsed="false">
      <c r="A46" s="86" t="s">
        <v>105</v>
      </c>
      <c r="B46" s="86"/>
      <c r="C46" s="87" t="s">
        <v>235</v>
      </c>
      <c r="D46" s="113" t="s">
        <v>236</v>
      </c>
      <c r="E46" s="113"/>
      <c r="F46" s="113"/>
      <c r="G46" s="113"/>
      <c r="H46" s="113"/>
      <c r="I46" s="113"/>
      <c r="J46" s="113"/>
      <c r="K46" s="113"/>
      <c r="L46" s="113"/>
      <c r="M46" s="116"/>
    </row>
    <row r="47" customFormat="false" ht="24" hidden="false" customHeight="false" outlineLevel="0" collapsed="false">
      <c r="A47" s="13" t="s">
        <v>4</v>
      </c>
      <c r="B47" s="13" t="s">
        <v>5</v>
      </c>
      <c r="C47" s="13" t="s">
        <v>6</v>
      </c>
      <c r="D47" s="13" t="s">
        <v>7</v>
      </c>
      <c r="E47" s="13" t="s">
        <v>8</v>
      </c>
      <c r="F47" s="13" t="s">
        <v>177</v>
      </c>
      <c r="G47" s="99" t="s">
        <v>10</v>
      </c>
      <c r="H47" s="15" t="s">
        <v>11</v>
      </c>
      <c r="I47" s="14" t="s">
        <v>12</v>
      </c>
      <c r="J47" s="13" t="s">
        <v>13</v>
      </c>
      <c r="K47" s="17" t="s">
        <v>14</v>
      </c>
      <c r="L47" s="18" t="s">
        <v>15</v>
      </c>
      <c r="M47" s="18" t="s">
        <v>16</v>
      </c>
    </row>
    <row r="48" customFormat="false" ht="24" hidden="false" customHeight="false" outlineLevel="0" collapsed="false">
      <c r="A48" s="19" t="n">
        <v>1</v>
      </c>
      <c r="B48" s="117" t="s">
        <v>237</v>
      </c>
      <c r="C48" s="117" t="s">
        <v>238</v>
      </c>
      <c r="D48" s="117" t="s">
        <v>239</v>
      </c>
      <c r="E48" s="117" t="s">
        <v>71</v>
      </c>
      <c r="F48" s="118" t="s">
        <v>240</v>
      </c>
      <c r="G48" s="119" t="n">
        <v>49</v>
      </c>
      <c r="H48" s="24" t="n">
        <v>0.78</v>
      </c>
      <c r="I48" s="25" t="n">
        <v>38.2</v>
      </c>
      <c r="J48" s="19" t="n">
        <v>28</v>
      </c>
      <c r="K48" s="27" t="n">
        <f aca="false">I48*J48</f>
        <v>1069.6</v>
      </c>
      <c r="L48" s="28" t="s">
        <v>241</v>
      </c>
      <c r="M48" s="19"/>
    </row>
    <row r="49" customFormat="false" ht="24" hidden="false" customHeight="false" outlineLevel="0" collapsed="false">
      <c r="A49" s="19" t="n">
        <v>2</v>
      </c>
      <c r="B49" s="117" t="s">
        <v>242</v>
      </c>
      <c r="C49" s="117" t="s">
        <v>242</v>
      </c>
      <c r="D49" s="117" t="s">
        <v>243</v>
      </c>
      <c r="E49" s="117" t="s">
        <v>244</v>
      </c>
      <c r="F49" s="118" t="s">
        <v>245</v>
      </c>
      <c r="G49" s="119" t="n">
        <v>48</v>
      </c>
      <c r="H49" s="24" t="n">
        <v>0.78</v>
      </c>
      <c r="I49" s="25" t="n">
        <v>37.5</v>
      </c>
      <c r="J49" s="19" t="n">
        <v>26</v>
      </c>
      <c r="K49" s="27" t="n">
        <f aca="false">I49*J49</f>
        <v>975</v>
      </c>
      <c r="L49" s="28" t="s">
        <v>241</v>
      </c>
      <c r="M49" s="19"/>
    </row>
    <row r="50" s="7" customFormat="true" ht="24" hidden="false" customHeight="false" outlineLevel="0" collapsed="false">
      <c r="A50" s="19" t="n">
        <v>3</v>
      </c>
      <c r="B50" s="117" t="s">
        <v>246</v>
      </c>
      <c r="C50" s="117" t="s">
        <v>247</v>
      </c>
      <c r="D50" s="117" t="s">
        <v>248</v>
      </c>
      <c r="E50" s="117" t="s">
        <v>249</v>
      </c>
      <c r="F50" s="118" t="s">
        <v>250</v>
      </c>
      <c r="G50" s="119" t="n">
        <v>24</v>
      </c>
      <c r="H50" s="24" t="n">
        <v>0.78</v>
      </c>
      <c r="I50" s="25" t="n">
        <v>18.7</v>
      </c>
      <c r="J50" s="19" t="n">
        <v>29</v>
      </c>
      <c r="K50" s="27" t="n">
        <f aca="false">I50*J50</f>
        <v>542.3</v>
      </c>
      <c r="L50" s="28" t="s">
        <v>241</v>
      </c>
      <c r="M50" s="19"/>
    </row>
    <row r="51" s="7" customFormat="true" ht="24" hidden="false" customHeight="false" outlineLevel="0" collapsed="false">
      <c r="A51" s="19" t="n">
        <v>4</v>
      </c>
      <c r="B51" s="117" t="s">
        <v>251</v>
      </c>
      <c r="C51" s="117" t="s">
        <v>251</v>
      </c>
      <c r="D51" s="117" t="s">
        <v>252</v>
      </c>
      <c r="E51" s="117" t="s">
        <v>218</v>
      </c>
      <c r="F51" s="118" t="s">
        <v>253</v>
      </c>
      <c r="G51" s="119" t="n">
        <v>50</v>
      </c>
      <c r="H51" s="24" t="n">
        <v>0.78</v>
      </c>
      <c r="I51" s="25" t="n">
        <v>39</v>
      </c>
      <c r="J51" s="19" t="n">
        <v>29</v>
      </c>
      <c r="K51" s="27" t="n">
        <f aca="false">I51*J51</f>
        <v>1131</v>
      </c>
      <c r="L51" s="28" t="s">
        <v>241</v>
      </c>
      <c r="M51" s="19"/>
    </row>
    <row r="52" s="7" customFormat="true" ht="24" hidden="false" customHeight="false" outlineLevel="0" collapsed="false">
      <c r="A52" s="19" t="n">
        <v>5</v>
      </c>
      <c r="B52" s="117" t="s">
        <v>254</v>
      </c>
      <c r="C52" s="117" t="s">
        <v>255</v>
      </c>
      <c r="D52" s="117" t="s">
        <v>256</v>
      </c>
      <c r="E52" s="117" t="s">
        <v>218</v>
      </c>
      <c r="F52" s="118" t="s">
        <v>257</v>
      </c>
      <c r="G52" s="119" t="n">
        <v>45</v>
      </c>
      <c r="H52" s="24" t="n">
        <v>0.78</v>
      </c>
      <c r="I52" s="25" t="n">
        <v>35.1</v>
      </c>
      <c r="J52" s="19" t="n">
        <v>29</v>
      </c>
      <c r="K52" s="27" t="n">
        <f aca="false">I52*J52</f>
        <v>1017.9</v>
      </c>
      <c r="L52" s="28" t="s">
        <v>241</v>
      </c>
      <c r="M52" s="101"/>
    </row>
    <row r="53" s="7" customFormat="true" ht="24" hidden="false" customHeight="false" outlineLevel="0" collapsed="false">
      <c r="A53" s="19" t="n">
        <v>6</v>
      </c>
      <c r="B53" s="117" t="s">
        <v>258</v>
      </c>
      <c r="C53" s="117" t="s">
        <v>259</v>
      </c>
      <c r="D53" s="117" t="s">
        <v>260</v>
      </c>
      <c r="E53" s="117" t="s">
        <v>71</v>
      </c>
      <c r="F53" s="118" t="s">
        <v>261</v>
      </c>
      <c r="G53" s="119" t="n">
        <v>32</v>
      </c>
      <c r="H53" s="24" t="n">
        <v>0.78</v>
      </c>
      <c r="I53" s="25" t="n">
        <v>25</v>
      </c>
      <c r="J53" s="19" t="n">
        <v>15</v>
      </c>
      <c r="K53" s="27" t="n">
        <f aca="false">I53*J53</f>
        <v>375</v>
      </c>
      <c r="L53" s="28" t="s">
        <v>241</v>
      </c>
      <c r="M53" s="19"/>
    </row>
    <row r="54" s="7" customFormat="true" ht="30" hidden="false" customHeight="true" outlineLevel="0" collapsed="false">
      <c r="A54" s="70" t="s">
        <v>63</v>
      </c>
      <c r="B54" s="70"/>
      <c r="C54" s="70"/>
      <c r="D54" s="70"/>
      <c r="E54" s="70"/>
      <c r="F54" s="70"/>
      <c r="G54" s="120"/>
      <c r="H54" s="72"/>
      <c r="I54" s="71" t="n">
        <f aca="false">SUM(I48:I53)</f>
        <v>193.5</v>
      </c>
      <c r="J54" s="75"/>
      <c r="K54" s="74" t="n">
        <f aca="false">SUM(K48:K53)</f>
        <v>5110.8</v>
      </c>
      <c r="L54" s="75"/>
      <c r="M54" s="121"/>
    </row>
    <row r="55" s="7" customFormat="true" ht="35.25" hidden="false" customHeight="true" outlineLevel="0" collapsed="false">
      <c r="A55" s="50" t="s">
        <v>262</v>
      </c>
      <c r="B55" s="51"/>
      <c r="C55" s="51"/>
      <c r="D55" s="108" t="s">
        <v>263</v>
      </c>
      <c r="G55" s="109"/>
      <c r="H55" s="53"/>
      <c r="J55" s="110" t="s">
        <v>66</v>
      </c>
      <c r="K55" s="56"/>
      <c r="L55" s="51"/>
      <c r="M55" s="116"/>
    </row>
    <row r="56" s="7" customFormat="true" ht="14.25" hidden="false" customHeight="true" outlineLevel="0" collapsed="false">
      <c r="A56" s="57" t="s">
        <v>67</v>
      </c>
      <c r="B56" s="57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</row>
    <row r="57" s="85" customFormat="true" ht="58.5" hidden="false" customHeight="tru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</row>
    <row r="58" customFormat="false" ht="20.25" hidden="false" customHeight="true" outlineLevel="0" collapsed="false">
      <c r="A58" s="5" t="s">
        <v>0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6" t="n">
        <v>15</v>
      </c>
    </row>
    <row r="59" customFormat="false" ht="14.25" hidden="false" customHeight="true" outlineLevel="0" collapsed="false">
      <c r="A59" s="86" t="s">
        <v>105</v>
      </c>
      <c r="B59" s="86"/>
      <c r="C59" s="87" t="s">
        <v>235</v>
      </c>
      <c r="D59" s="113" t="s">
        <v>264</v>
      </c>
      <c r="E59" s="113"/>
      <c r="F59" s="113"/>
      <c r="G59" s="113"/>
      <c r="H59" s="113"/>
      <c r="I59" s="113"/>
      <c r="J59" s="113"/>
      <c r="K59" s="113"/>
      <c r="L59" s="113"/>
      <c r="M59" s="116"/>
    </row>
    <row r="60" customFormat="false" ht="24" hidden="false" customHeight="false" outlineLevel="0" collapsed="false">
      <c r="A60" s="13" t="s">
        <v>4</v>
      </c>
      <c r="B60" s="13" t="s">
        <v>5</v>
      </c>
      <c r="C60" s="13" t="s">
        <v>6</v>
      </c>
      <c r="D60" s="13" t="s">
        <v>7</v>
      </c>
      <c r="E60" s="13" t="s">
        <v>8</v>
      </c>
      <c r="F60" s="13" t="s">
        <v>177</v>
      </c>
      <c r="G60" s="99" t="s">
        <v>10</v>
      </c>
      <c r="H60" s="15" t="s">
        <v>11</v>
      </c>
      <c r="I60" s="14" t="s">
        <v>12</v>
      </c>
      <c r="J60" s="13" t="s">
        <v>13</v>
      </c>
      <c r="K60" s="17" t="s">
        <v>14</v>
      </c>
      <c r="L60" s="18" t="s">
        <v>15</v>
      </c>
      <c r="M60" s="18" t="s">
        <v>16</v>
      </c>
    </row>
    <row r="61" customFormat="false" ht="24" hidden="false" customHeight="false" outlineLevel="0" collapsed="false">
      <c r="A61" s="19" t="n">
        <v>1</v>
      </c>
      <c r="B61" s="117" t="s">
        <v>237</v>
      </c>
      <c r="C61" s="117" t="s">
        <v>238</v>
      </c>
      <c r="D61" s="117" t="s">
        <v>239</v>
      </c>
      <c r="E61" s="117" t="s">
        <v>71</v>
      </c>
      <c r="F61" s="118" t="s">
        <v>240</v>
      </c>
      <c r="G61" s="119" t="n">
        <v>49</v>
      </c>
      <c r="H61" s="24" t="n">
        <v>0.78</v>
      </c>
      <c r="I61" s="25" t="n">
        <v>38.2</v>
      </c>
      <c r="J61" s="19" t="n">
        <v>26</v>
      </c>
      <c r="K61" s="27" t="n">
        <f aca="false">I61*J61</f>
        <v>993.2</v>
      </c>
      <c r="L61" s="28" t="s">
        <v>265</v>
      </c>
      <c r="M61" s="19"/>
    </row>
    <row r="62" customFormat="false" ht="24" hidden="false" customHeight="false" outlineLevel="0" collapsed="false">
      <c r="A62" s="19" t="n">
        <v>2</v>
      </c>
      <c r="B62" s="117" t="s">
        <v>242</v>
      </c>
      <c r="C62" s="117" t="s">
        <v>242</v>
      </c>
      <c r="D62" s="117" t="s">
        <v>243</v>
      </c>
      <c r="E62" s="117" t="s">
        <v>244</v>
      </c>
      <c r="F62" s="118" t="s">
        <v>245</v>
      </c>
      <c r="G62" s="119" t="n">
        <v>48</v>
      </c>
      <c r="H62" s="24" t="n">
        <v>0.78</v>
      </c>
      <c r="I62" s="25" t="n">
        <v>37.5</v>
      </c>
      <c r="J62" s="19" t="n">
        <v>29</v>
      </c>
      <c r="K62" s="27" t="n">
        <f aca="false">I62*J62</f>
        <v>1087.5</v>
      </c>
      <c r="L62" s="28" t="s">
        <v>265</v>
      </c>
      <c r="M62" s="19"/>
    </row>
    <row r="63" s="7" customFormat="true" ht="24" hidden="false" customHeight="false" outlineLevel="0" collapsed="false">
      <c r="A63" s="19" t="n">
        <v>3</v>
      </c>
      <c r="B63" s="117" t="s">
        <v>246</v>
      </c>
      <c r="C63" s="117" t="s">
        <v>247</v>
      </c>
      <c r="D63" s="117" t="s">
        <v>248</v>
      </c>
      <c r="E63" s="117" t="s">
        <v>249</v>
      </c>
      <c r="F63" s="118" t="s">
        <v>250</v>
      </c>
      <c r="G63" s="119" t="n">
        <v>24</v>
      </c>
      <c r="H63" s="24" t="n">
        <v>0.78</v>
      </c>
      <c r="I63" s="25" t="n">
        <v>18.7</v>
      </c>
      <c r="J63" s="19" t="n">
        <v>30</v>
      </c>
      <c r="K63" s="27" t="n">
        <f aca="false">I63*J63</f>
        <v>561</v>
      </c>
      <c r="L63" s="28" t="s">
        <v>265</v>
      </c>
      <c r="M63" s="19"/>
    </row>
    <row r="64" s="7" customFormat="true" ht="24" hidden="false" customHeight="false" outlineLevel="0" collapsed="false">
      <c r="A64" s="19" t="n">
        <v>4</v>
      </c>
      <c r="B64" s="117" t="s">
        <v>251</v>
      </c>
      <c r="C64" s="117" t="s">
        <v>251</v>
      </c>
      <c r="D64" s="117" t="s">
        <v>252</v>
      </c>
      <c r="E64" s="117" t="s">
        <v>218</v>
      </c>
      <c r="F64" s="118" t="s">
        <v>253</v>
      </c>
      <c r="G64" s="119" t="n">
        <v>50</v>
      </c>
      <c r="H64" s="24" t="n">
        <v>0.78</v>
      </c>
      <c r="I64" s="25" t="n">
        <v>39</v>
      </c>
      <c r="J64" s="19" t="n">
        <v>30</v>
      </c>
      <c r="K64" s="27" t="n">
        <f aca="false">I64*J64</f>
        <v>1170</v>
      </c>
      <c r="L64" s="28" t="s">
        <v>265</v>
      </c>
      <c r="M64" s="19"/>
    </row>
    <row r="65" s="7" customFormat="true" ht="24" hidden="false" customHeight="false" outlineLevel="0" collapsed="false">
      <c r="A65" s="19" t="n">
        <v>5</v>
      </c>
      <c r="B65" s="117" t="s">
        <v>254</v>
      </c>
      <c r="C65" s="117" t="s">
        <v>255</v>
      </c>
      <c r="D65" s="117" t="s">
        <v>256</v>
      </c>
      <c r="E65" s="117" t="s">
        <v>218</v>
      </c>
      <c r="F65" s="118" t="s">
        <v>257</v>
      </c>
      <c r="G65" s="119" t="n">
        <v>45</v>
      </c>
      <c r="H65" s="24" t="n">
        <v>0.78</v>
      </c>
      <c r="I65" s="25" t="n">
        <v>35.1</v>
      </c>
      <c r="J65" s="19" t="n">
        <v>31</v>
      </c>
      <c r="K65" s="27" t="n">
        <f aca="false">I65*J65</f>
        <v>1088.1</v>
      </c>
      <c r="L65" s="28" t="s">
        <v>265</v>
      </c>
      <c r="M65" s="101"/>
    </row>
    <row r="66" s="85" customFormat="true" ht="24" hidden="false" customHeight="false" outlineLevel="0" collapsed="false">
      <c r="A66" s="19" t="n">
        <v>6</v>
      </c>
      <c r="B66" s="117" t="s">
        <v>258</v>
      </c>
      <c r="C66" s="117" t="s">
        <v>259</v>
      </c>
      <c r="D66" s="117" t="s">
        <v>260</v>
      </c>
      <c r="E66" s="117" t="s">
        <v>71</v>
      </c>
      <c r="F66" s="118" t="s">
        <v>261</v>
      </c>
      <c r="G66" s="119" t="n">
        <v>32</v>
      </c>
      <c r="H66" s="24" t="n">
        <v>0.78</v>
      </c>
      <c r="I66" s="25" t="n">
        <v>25</v>
      </c>
      <c r="J66" s="19" t="n">
        <v>13</v>
      </c>
      <c r="K66" s="27" t="n">
        <f aca="false">I66*J66</f>
        <v>325</v>
      </c>
      <c r="L66" s="28" t="s">
        <v>265</v>
      </c>
      <c r="M66" s="19"/>
    </row>
    <row r="67" s="85" customFormat="true" ht="25.5" hidden="false" customHeight="true" outlineLevel="0" collapsed="false">
      <c r="A67" s="79" t="s">
        <v>63</v>
      </c>
      <c r="B67" s="79"/>
      <c r="C67" s="79"/>
      <c r="D67" s="79"/>
      <c r="E67" s="79"/>
      <c r="F67" s="79"/>
      <c r="G67" s="112"/>
      <c r="H67" s="81"/>
      <c r="I67" s="80" t="n">
        <f aca="false">SUM(I61:I66)</f>
        <v>193.5</v>
      </c>
      <c r="J67" s="105"/>
      <c r="K67" s="47" t="n">
        <f aca="false">SUM(K61:K66)</f>
        <v>5224.8</v>
      </c>
      <c r="L67" s="83"/>
      <c r="M67" s="122"/>
    </row>
    <row r="68" s="85" customFormat="true" ht="31.5" hidden="false" customHeight="true" outlineLevel="0" collapsed="false">
      <c r="A68" s="50" t="s">
        <v>266</v>
      </c>
      <c r="B68" s="51"/>
      <c r="C68" s="51"/>
      <c r="D68" s="108" t="s">
        <v>267</v>
      </c>
      <c r="E68" s="7"/>
      <c r="F68" s="7"/>
      <c r="G68" s="109"/>
      <c r="H68" s="53"/>
      <c r="I68" s="7"/>
      <c r="J68" s="110" t="s">
        <v>66</v>
      </c>
      <c r="K68" s="56"/>
      <c r="L68" s="51"/>
      <c r="M68" s="116"/>
    </row>
    <row r="69" s="85" customFormat="true" ht="13.5" hidden="false" customHeight="true" outlineLevel="0" collapsed="false">
      <c r="A69" s="57" t="s">
        <v>67</v>
      </c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</row>
    <row r="70" s="85" customFormat="true" ht="13.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</row>
    <row r="71" s="85" customFormat="true" ht="14.25" hidden="false" customHeight="false" outlineLevel="0" collapsed="false">
      <c r="A71" s="1"/>
      <c r="B71" s="1"/>
      <c r="C71" s="1"/>
      <c r="D71" s="1"/>
      <c r="E71" s="1"/>
      <c r="F71" s="1"/>
      <c r="G71" s="97"/>
      <c r="H71" s="1"/>
      <c r="I71" s="1"/>
      <c r="J71" s="1"/>
      <c r="K71" s="1"/>
      <c r="L71" s="1"/>
      <c r="M71" s="1"/>
    </row>
    <row r="72" s="7" customFormat="true" ht="26.25" hidden="false" customHeight="true" outlineLevel="0" collapsed="false">
      <c r="A72" s="1"/>
      <c r="B72" s="1"/>
      <c r="C72" s="1"/>
      <c r="D72" s="1"/>
      <c r="E72" s="1"/>
      <c r="F72" s="1"/>
      <c r="G72" s="97"/>
      <c r="H72" s="1"/>
      <c r="I72" s="1"/>
      <c r="J72" s="1"/>
      <c r="K72" s="1"/>
      <c r="L72" s="1"/>
      <c r="M72" s="1"/>
    </row>
    <row r="73" s="7" customFormat="true" ht="14.25" hidden="false" customHeight="false" outlineLevel="0" collapsed="false">
      <c r="A73" s="1"/>
      <c r="B73" s="1"/>
      <c r="C73" s="1"/>
      <c r="D73" s="1"/>
      <c r="E73" s="1"/>
      <c r="F73" s="1"/>
      <c r="G73" s="97"/>
      <c r="H73" s="1"/>
      <c r="I73" s="1"/>
      <c r="J73" s="1"/>
      <c r="K73" s="1"/>
      <c r="L73" s="1"/>
      <c r="M73" s="1"/>
    </row>
    <row r="74" s="1" customFormat="true" ht="14.25" hidden="false" customHeight="true" outlineLevel="0" collapsed="false">
      <c r="G74" s="97"/>
    </row>
  </sheetData>
  <mergeCells count="25">
    <mergeCell ref="A1:L1"/>
    <mergeCell ref="A2:B2"/>
    <mergeCell ref="D2:L2"/>
    <mergeCell ref="A9:F9"/>
    <mergeCell ref="A11:M12"/>
    <mergeCell ref="A17:L17"/>
    <mergeCell ref="A18:B18"/>
    <mergeCell ref="D18:L18"/>
    <mergeCell ref="A26:F26"/>
    <mergeCell ref="A28:M29"/>
    <mergeCell ref="A30:L30"/>
    <mergeCell ref="A31:B31"/>
    <mergeCell ref="D31:M31"/>
    <mergeCell ref="A40:F40"/>
    <mergeCell ref="A42:M43"/>
    <mergeCell ref="A45:L45"/>
    <mergeCell ref="A46:B46"/>
    <mergeCell ref="D46:L46"/>
    <mergeCell ref="A54:F54"/>
    <mergeCell ref="A56:M57"/>
    <mergeCell ref="A58:L58"/>
    <mergeCell ref="A59:B59"/>
    <mergeCell ref="D59:L59"/>
    <mergeCell ref="A67:F67"/>
    <mergeCell ref="A69:M70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6" man="true" max="16383" min="0"/>
    <brk id="29" man="true" max="16383" min="0"/>
    <brk id="43" man="true" max="16383" min="0"/>
    <brk id="5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5.11"/>
    <col collapsed="false" customWidth="true" hidden="false" outlineLevel="0" max="2" min="2" style="123" width="10.74"/>
    <col collapsed="false" customWidth="true" hidden="false" outlineLevel="0" max="3" min="3" style="123" width="29.5"/>
    <col collapsed="false" customWidth="false" hidden="false" outlineLevel="0" max="4" min="4" style="123" width="8.99"/>
    <col collapsed="false" customWidth="true" hidden="false" outlineLevel="0" max="6" min="5" style="123" width="10.12"/>
    <col collapsed="false" customWidth="true" hidden="false" outlineLevel="0" max="7" min="7" style="124" width="7.87"/>
    <col collapsed="false" customWidth="true" hidden="false" outlineLevel="0" max="8" min="8" style="123" width="5.87"/>
    <col collapsed="false" customWidth="true" hidden="false" outlineLevel="0" max="9" min="9" style="125" width="8.5"/>
    <col collapsed="false" customWidth="true" hidden="false" outlineLevel="0" max="10" min="10" style="123" width="7.87"/>
    <col collapsed="false" customWidth="true" hidden="false" outlineLevel="0" max="11" min="11" style="123" width="8.87"/>
    <col collapsed="false" customWidth="true" hidden="false" outlineLevel="0" max="12" min="12" style="123" width="11.12"/>
    <col collapsed="false" customWidth="true" hidden="false" outlineLevel="0" max="13" min="13" style="123" width="5.62"/>
    <col collapsed="false" customWidth="false" hidden="false" outlineLevel="0" max="257" min="14" style="123" width="8.99"/>
  </cols>
  <sheetData>
    <row r="1" s="7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6</v>
      </c>
    </row>
    <row r="2" s="7" customFormat="true" ht="14.25" hidden="false" customHeight="true" outlineLevel="0" collapsed="false">
      <c r="A2" s="86" t="s">
        <v>105</v>
      </c>
      <c r="B2" s="86"/>
      <c r="C2" s="87" t="s">
        <v>268</v>
      </c>
      <c r="D2" s="113" t="s">
        <v>269</v>
      </c>
      <c r="E2" s="113"/>
      <c r="F2" s="113"/>
      <c r="G2" s="113"/>
      <c r="H2" s="113"/>
      <c r="I2" s="113"/>
      <c r="J2" s="113"/>
      <c r="K2" s="113"/>
      <c r="L2" s="113"/>
    </row>
    <row r="3" s="7" customFormat="true" ht="27" hidden="false" customHeight="false" outlineLevel="0" collapsed="false">
      <c r="A3" s="126" t="s">
        <v>4</v>
      </c>
      <c r="B3" s="126" t="s">
        <v>5</v>
      </c>
      <c r="C3" s="126" t="s">
        <v>6</v>
      </c>
      <c r="D3" s="126" t="s">
        <v>7</v>
      </c>
      <c r="E3" s="126" t="s">
        <v>8</v>
      </c>
      <c r="F3" s="126" t="s">
        <v>9</v>
      </c>
      <c r="G3" s="127" t="s">
        <v>10</v>
      </c>
      <c r="H3" s="128" t="s">
        <v>11</v>
      </c>
      <c r="I3" s="129" t="s">
        <v>12</v>
      </c>
      <c r="J3" s="126" t="s">
        <v>13</v>
      </c>
      <c r="K3" s="130" t="s">
        <v>14</v>
      </c>
      <c r="L3" s="131" t="s">
        <v>15</v>
      </c>
      <c r="M3" s="132" t="s">
        <v>16</v>
      </c>
    </row>
    <row r="4" s="85" customFormat="true" ht="30" hidden="false" customHeight="false" outlineLevel="0" collapsed="false">
      <c r="A4" s="19" t="n">
        <v>1</v>
      </c>
      <c r="B4" s="133" t="s">
        <v>270</v>
      </c>
      <c r="C4" s="133" t="s">
        <v>271</v>
      </c>
      <c r="D4" s="133" t="s">
        <v>272</v>
      </c>
      <c r="E4" s="133" t="s">
        <v>273</v>
      </c>
      <c r="F4" s="134" t="s">
        <v>274</v>
      </c>
      <c r="G4" s="135" t="n">
        <v>29.8</v>
      </c>
      <c r="H4" s="136" t="n">
        <v>0.78</v>
      </c>
      <c r="I4" s="137" t="n">
        <v>23.3</v>
      </c>
      <c r="J4" s="19" t="n">
        <v>25</v>
      </c>
      <c r="K4" s="25" t="n">
        <f aca="false">I4*J4</f>
        <v>582.5</v>
      </c>
      <c r="L4" s="28" t="s">
        <v>275</v>
      </c>
      <c r="M4" s="101"/>
    </row>
    <row r="5" s="85" customFormat="true" ht="27" hidden="false" customHeight="false" outlineLevel="0" collapsed="false">
      <c r="A5" s="19" t="n">
        <v>2</v>
      </c>
      <c r="B5" s="133" t="s">
        <v>276</v>
      </c>
      <c r="C5" s="138" t="s">
        <v>277</v>
      </c>
      <c r="D5" s="139" t="s">
        <v>278</v>
      </c>
      <c r="E5" s="133" t="s">
        <v>109</v>
      </c>
      <c r="F5" s="138" t="s">
        <v>279</v>
      </c>
      <c r="G5" s="140" t="n">
        <v>28</v>
      </c>
      <c r="H5" s="136" t="n">
        <v>0.78</v>
      </c>
      <c r="I5" s="137" t="n">
        <v>21.9</v>
      </c>
      <c r="J5" s="19" t="n">
        <v>23</v>
      </c>
      <c r="K5" s="25" t="n">
        <f aca="false">I5*J5</f>
        <v>503.7</v>
      </c>
      <c r="L5" s="28" t="s">
        <v>275</v>
      </c>
      <c r="M5" s="101"/>
    </row>
    <row r="6" s="85" customFormat="true" ht="27" hidden="false" customHeight="false" outlineLevel="0" collapsed="false">
      <c r="A6" s="19" t="n">
        <v>3</v>
      </c>
      <c r="B6" s="133" t="s">
        <v>280</v>
      </c>
      <c r="C6" s="133" t="s">
        <v>281</v>
      </c>
      <c r="D6" s="133" t="s">
        <v>282</v>
      </c>
      <c r="E6" s="133" t="s">
        <v>283</v>
      </c>
      <c r="F6" s="141" t="s">
        <v>284</v>
      </c>
      <c r="G6" s="135" t="n">
        <v>69</v>
      </c>
      <c r="H6" s="136" t="n">
        <v>0.78</v>
      </c>
      <c r="I6" s="137" t="n">
        <v>53.8</v>
      </c>
      <c r="J6" s="19" t="n">
        <v>23</v>
      </c>
      <c r="K6" s="25" t="n">
        <f aca="false">I6*J6</f>
        <v>1237.4</v>
      </c>
      <c r="L6" s="28" t="s">
        <v>275</v>
      </c>
      <c r="M6" s="101"/>
    </row>
    <row r="7" s="85" customFormat="true" ht="30" hidden="false" customHeight="false" outlineLevel="0" collapsed="false">
      <c r="A7" s="19" t="n">
        <v>4</v>
      </c>
      <c r="B7" s="133" t="s">
        <v>285</v>
      </c>
      <c r="C7" s="133" t="s">
        <v>286</v>
      </c>
      <c r="D7" s="133" t="s">
        <v>287</v>
      </c>
      <c r="E7" s="133" t="s">
        <v>288</v>
      </c>
      <c r="F7" s="142" t="s">
        <v>289</v>
      </c>
      <c r="G7" s="135" t="n">
        <v>35</v>
      </c>
      <c r="H7" s="136" t="n">
        <v>0.78</v>
      </c>
      <c r="I7" s="137" t="n">
        <v>27.3</v>
      </c>
      <c r="J7" s="19" t="n">
        <v>18</v>
      </c>
      <c r="K7" s="25" t="n">
        <f aca="false">I7*J7</f>
        <v>491.4</v>
      </c>
      <c r="L7" s="28" t="s">
        <v>275</v>
      </c>
      <c r="M7" s="101"/>
    </row>
    <row r="8" s="85" customFormat="true" ht="40.5" hidden="false" customHeight="false" outlineLevel="0" collapsed="false">
      <c r="A8" s="19" t="n">
        <v>5</v>
      </c>
      <c r="B8" s="133" t="s">
        <v>290</v>
      </c>
      <c r="C8" s="133" t="s">
        <v>291</v>
      </c>
      <c r="D8" s="133" t="s">
        <v>292</v>
      </c>
      <c r="E8" s="133" t="s">
        <v>273</v>
      </c>
      <c r="F8" s="141" t="s">
        <v>293</v>
      </c>
      <c r="G8" s="135" t="n">
        <v>28</v>
      </c>
      <c r="H8" s="136" t="n">
        <v>0.78</v>
      </c>
      <c r="I8" s="137" t="n">
        <v>21.9</v>
      </c>
      <c r="J8" s="19" t="n">
        <v>22</v>
      </c>
      <c r="K8" s="25" t="n">
        <f aca="false">I8*J8</f>
        <v>481.8</v>
      </c>
      <c r="L8" s="28" t="s">
        <v>275</v>
      </c>
      <c r="M8" s="101"/>
    </row>
    <row r="9" s="85" customFormat="true" ht="40.5" hidden="false" customHeight="false" outlineLevel="0" collapsed="false">
      <c r="A9" s="19" t="n">
        <v>6</v>
      </c>
      <c r="B9" s="133" t="s">
        <v>294</v>
      </c>
      <c r="C9" s="133" t="s">
        <v>295</v>
      </c>
      <c r="D9" s="133" t="s">
        <v>58</v>
      </c>
      <c r="E9" s="133" t="s">
        <v>71</v>
      </c>
      <c r="F9" s="141" t="s">
        <v>296</v>
      </c>
      <c r="G9" s="135" t="n">
        <v>35</v>
      </c>
      <c r="H9" s="136" t="n">
        <v>0.78</v>
      </c>
      <c r="I9" s="137" t="n">
        <v>27.3</v>
      </c>
      <c r="J9" s="19" t="n">
        <v>17</v>
      </c>
      <c r="K9" s="25" t="n">
        <f aca="false">I9*J9</f>
        <v>464.1</v>
      </c>
      <c r="L9" s="28" t="s">
        <v>275</v>
      </c>
      <c r="M9" s="101"/>
    </row>
    <row r="10" s="7" customFormat="true" ht="33" hidden="false" customHeight="true" outlineLevel="0" collapsed="false">
      <c r="A10" s="79" t="s">
        <v>63</v>
      </c>
      <c r="B10" s="79"/>
      <c r="C10" s="79"/>
      <c r="D10" s="79"/>
      <c r="E10" s="79"/>
      <c r="F10" s="79"/>
      <c r="G10" s="112"/>
      <c r="H10" s="81"/>
      <c r="I10" s="80" t="n">
        <f aca="false">SUM(I4:I9)</f>
        <v>175.5</v>
      </c>
      <c r="J10" s="105"/>
      <c r="K10" s="47" t="n">
        <f aca="false">SUM(K4:K9)</f>
        <v>3760.9</v>
      </c>
      <c r="L10" s="83"/>
      <c r="M10" s="115"/>
    </row>
    <row r="11" s="7" customFormat="true" ht="14.25" hidden="false" customHeight="false" outlineLevel="0" collapsed="false">
      <c r="A11" s="50" t="s">
        <v>297</v>
      </c>
      <c r="B11" s="51"/>
      <c r="C11" s="51"/>
      <c r="D11" s="108" t="s">
        <v>298</v>
      </c>
      <c r="F11" s="51"/>
      <c r="G11" s="109"/>
      <c r="H11" s="53"/>
      <c r="I11" s="54"/>
      <c r="J11" s="110" t="s">
        <v>66</v>
      </c>
      <c r="K11" s="56"/>
      <c r="L11" s="51"/>
      <c r="M11" s="143"/>
    </row>
    <row r="12" customFormat="false" ht="14.25" hidden="false" customHeight="true" outlineLevel="0" collapsed="false">
      <c r="A12" s="57" t="s">
        <v>67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4.25" hidden="false" customHeight="false" outlineLevel="0" collapsed="false">
      <c r="A13" s="57"/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s="7" customFormat="true" ht="20.25" hidden="false" customHeight="true" outlineLevel="0" collapsed="false">
      <c r="A14" s="5" t="s">
        <v>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6" t="n">
        <v>17</v>
      </c>
    </row>
    <row r="15" s="7" customFormat="true" ht="14.25" hidden="false" customHeight="true" outlineLevel="0" collapsed="false">
      <c r="A15" s="144" t="s">
        <v>299</v>
      </c>
      <c r="B15" s="144"/>
      <c r="C15" s="145" t="s">
        <v>268</v>
      </c>
      <c r="D15" s="146" t="s">
        <v>300</v>
      </c>
      <c r="E15" s="146"/>
      <c r="F15" s="146"/>
      <c r="G15" s="146"/>
      <c r="H15" s="146"/>
      <c r="I15" s="146"/>
      <c r="J15" s="146"/>
      <c r="K15" s="146"/>
      <c r="L15" s="146"/>
      <c r="M15" s="85"/>
    </row>
    <row r="16" s="7" customFormat="true" ht="27" hidden="false" customHeight="false" outlineLevel="0" collapsed="false">
      <c r="A16" s="147" t="s">
        <v>4</v>
      </c>
      <c r="B16" s="126" t="s">
        <v>5</v>
      </c>
      <c r="C16" s="126" t="s">
        <v>6</v>
      </c>
      <c r="D16" s="126" t="s">
        <v>7</v>
      </c>
      <c r="E16" s="126" t="s">
        <v>8</v>
      </c>
      <c r="F16" s="126" t="s">
        <v>9</v>
      </c>
      <c r="G16" s="127" t="s">
        <v>10</v>
      </c>
      <c r="H16" s="128" t="s">
        <v>11</v>
      </c>
      <c r="I16" s="129" t="s">
        <v>12</v>
      </c>
      <c r="J16" s="126" t="s">
        <v>13</v>
      </c>
      <c r="K16" s="130" t="s">
        <v>14</v>
      </c>
      <c r="L16" s="131" t="s">
        <v>15</v>
      </c>
      <c r="M16" s="132" t="s">
        <v>16</v>
      </c>
    </row>
    <row r="17" s="85" customFormat="true" ht="30" hidden="false" customHeight="false" outlineLevel="0" collapsed="false">
      <c r="A17" s="19" t="n">
        <v>1</v>
      </c>
      <c r="B17" s="133" t="s">
        <v>270</v>
      </c>
      <c r="C17" s="133" t="s">
        <v>271</v>
      </c>
      <c r="D17" s="133" t="s">
        <v>272</v>
      </c>
      <c r="E17" s="133" t="s">
        <v>273</v>
      </c>
      <c r="F17" s="134" t="s">
        <v>274</v>
      </c>
      <c r="G17" s="135" t="n">
        <v>29.8</v>
      </c>
      <c r="H17" s="136" t="n">
        <v>0.78</v>
      </c>
      <c r="I17" s="137" t="n">
        <v>23.3</v>
      </c>
      <c r="J17" s="29" t="n">
        <v>13</v>
      </c>
      <c r="K17" s="27" t="n">
        <f aca="false">I17*J17</f>
        <v>302.9</v>
      </c>
      <c r="L17" s="28" t="s">
        <v>301</v>
      </c>
      <c r="M17" s="101"/>
    </row>
    <row r="18" s="85" customFormat="true" ht="27" hidden="false" customHeight="false" outlineLevel="0" collapsed="false">
      <c r="A18" s="19" t="n">
        <v>2</v>
      </c>
      <c r="B18" s="133" t="s">
        <v>276</v>
      </c>
      <c r="C18" s="138" t="s">
        <v>277</v>
      </c>
      <c r="D18" s="139" t="s">
        <v>278</v>
      </c>
      <c r="E18" s="133" t="s">
        <v>109</v>
      </c>
      <c r="F18" s="138" t="s">
        <v>279</v>
      </c>
      <c r="G18" s="140" t="n">
        <v>28</v>
      </c>
      <c r="H18" s="136" t="n">
        <v>0.78</v>
      </c>
      <c r="I18" s="137" t="n">
        <v>21.9</v>
      </c>
      <c r="J18" s="29" t="n">
        <v>12</v>
      </c>
      <c r="K18" s="27" t="n">
        <f aca="false">I18*J18</f>
        <v>262.8</v>
      </c>
      <c r="L18" s="28" t="s">
        <v>301</v>
      </c>
      <c r="M18" s="101"/>
    </row>
    <row r="19" s="85" customFormat="true" ht="27" hidden="false" customHeight="false" outlineLevel="0" collapsed="false">
      <c r="A19" s="19" t="n">
        <v>3</v>
      </c>
      <c r="B19" s="133" t="s">
        <v>280</v>
      </c>
      <c r="C19" s="133" t="s">
        <v>281</v>
      </c>
      <c r="D19" s="133" t="s">
        <v>282</v>
      </c>
      <c r="E19" s="133" t="s">
        <v>283</v>
      </c>
      <c r="F19" s="141" t="s">
        <v>284</v>
      </c>
      <c r="G19" s="135" t="n">
        <v>69</v>
      </c>
      <c r="H19" s="136" t="n">
        <v>0.78</v>
      </c>
      <c r="I19" s="137" t="n">
        <v>53.8</v>
      </c>
      <c r="J19" s="29" t="n">
        <v>12</v>
      </c>
      <c r="K19" s="27" t="n">
        <f aca="false">I19*J19</f>
        <v>645.6</v>
      </c>
      <c r="L19" s="28" t="s">
        <v>301</v>
      </c>
      <c r="M19" s="101"/>
    </row>
    <row r="20" s="85" customFormat="true" ht="30" hidden="false" customHeight="false" outlineLevel="0" collapsed="false">
      <c r="A20" s="19" t="n">
        <v>4</v>
      </c>
      <c r="B20" s="133" t="s">
        <v>285</v>
      </c>
      <c r="C20" s="133" t="s">
        <v>286</v>
      </c>
      <c r="D20" s="133" t="s">
        <v>287</v>
      </c>
      <c r="E20" s="133" t="s">
        <v>288</v>
      </c>
      <c r="F20" s="142" t="s">
        <v>289</v>
      </c>
      <c r="G20" s="135" t="n">
        <v>35</v>
      </c>
      <c r="H20" s="136" t="n">
        <v>0.78</v>
      </c>
      <c r="I20" s="137" t="n">
        <v>27.3</v>
      </c>
      <c r="J20" s="29" t="n">
        <v>11</v>
      </c>
      <c r="K20" s="27" t="n">
        <f aca="false">I20*J20</f>
        <v>300.3</v>
      </c>
      <c r="L20" s="28" t="s">
        <v>301</v>
      </c>
      <c r="M20" s="101"/>
    </row>
    <row r="21" s="85" customFormat="true" ht="40.5" hidden="false" customHeight="false" outlineLevel="0" collapsed="false">
      <c r="A21" s="19" t="n">
        <v>5</v>
      </c>
      <c r="B21" s="133" t="s">
        <v>290</v>
      </c>
      <c r="C21" s="133" t="s">
        <v>291</v>
      </c>
      <c r="D21" s="133" t="s">
        <v>292</v>
      </c>
      <c r="E21" s="133" t="s">
        <v>273</v>
      </c>
      <c r="F21" s="141" t="s">
        <v>293</v>
      </c>
      <c r="G21" s="135" t="n">
        <v>28</v>
      </c>
      <c r="H21" s="136" t="n">
        <v>0.78</v>
      </c>
      <c r="I21" s="137" t="n">
        <v>21.9</v>
      </c>
      <c r="J21" s="29" t="n">
        <v>9</v>
      </c>
      <c r="K21" s="27" t="n">
        <f aca="false">I21*J21</f>
        <v>197.1</v>
      </c>
      <c r="L21" s="28" t="s">
        <v>301</v>
      </c>
      <c r="M21" s="101"/>
    </row>
    <row r="22" s="7" customFormat="true" ht="27" hidden="false" customHeight="true" outlineLevel="0" collapsed="false">
      <c r="A22" s="79" t="s">
        <v>63</v>
      </c>
      <c r="B22" s="79"/>
      <c r="C22" s="79"/>
      <c r="D22" s="79"/>
      <c r="E22" s="79"/>
      <c r="F22" s="79"/>
      <c r="G22" s="112"/>
      <c r="H22" s="81"/>
      <c r="I22" s="80" t="n">
        <f aca="false">SUM(I17:I21)</f>
        <v>148.2</v>
      </c>
      <c r="J22" s="105" t="n">
        <f aca="false">SUM(J17:J21)</f>
        <v>57</v>
      </c>
      <c r="K22" s="47" t="n">
        <f aca="false">SUM(K17:K21)</f>
        <v>1708.7</v>
      </c>
      <c r="L22" s="83"/>
      <c r="M22" s="115"/>
    </row>
    <row r="23" s="7" customFormat="true" ht="14.25" hidden="false" customHeight="false" outlineLevel="0" collapsed="false">
      <c r="A23" s="50" t="s">
        <v>302</v>
      </c>
      <c r="B23" s="51"/>
      <c r="C23" s="51"/>
      <c r="D23" s="108" t="s">
        <v>303</v>
      </c>
      <c r="F23" s="51"/>
      <c r="G23" s="109"/>
      <c r="H23" s="53"/>
      <c r="I23" s="54"/>
      <c r="J23" s="110" t="s">
        <v>66</v>
      </c>
      <c r="K23" s="56"/>
      <c r="L23" s="51"/>
      <c r="M23" s="143"/>
    </row>
    <row r="24" customFormat="false" ht="14.25" hidden="false" customHeight="true" outlineLevel="0" collapsed="false">
      <c r="A24" s="57" t="s">
        <v>67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</row>
    <row r="25" customFormat="false" ht="14.2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</row>
  </sheetData>
  <mergeCells count="10">
    <mergeCell ref="A1:L1"/>
    <mergeCell ref="A2:B2"/>
    <mergeCell ref="D2:L2"/>
    <mergeCell ref="A10:F10"/>
    <mergeCell ref="A12:M13"/>
    <mergeCell ref="A14:L14"/>
    <mergeCell ref="A15:B15"/>
    <mergeCell ref="D15:L15"/>
    <mergeCell ref="A22:F22"/>
    <mergeCell ref="A24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0.24"/>
    <col collapsed="false" customWidth="true" hidden="false" outlineLevel="0" max="3" min="3" style="1" width="22.6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0.49"/>
    <col collapsed="false" customWidth="true" hidden="false" outlineLevel="0" max="7" min="7" style="97" width="7.87"/>
    <col collapsed="false" customWidth="true" hidden="false" outlineLevel="0" max="8" min="8" style="1" width="6.62"/>
    <col collapsed="false" customWidth="true" hidden="false" outlineLevel="0" max="9" min="9" style="1" width="8.5"/>
    <col collapsed="false" customWidth="true" hidden="false" outlineLevel="0" max="10" min="10" style="1" width="7.87"/>
    <col collapsed="false" customWidth="true" hidden="false" outlineLevel="0" max="11" min="11" style="1" width="8.74"/>
    <col collapsed="false" customWidth="true" hidden="false" outlineLevel="0" max="12" min="12" style="1" width="8.5"/>
    <col collapsed="false" customWidth="true" hidden="false" outlineLevel="0" max="13" min="13" style="1" width="6.12"/>
    <col collapsed="false" customWidth="false" hidden="false" outlineLevel="0" max="257" min="14" style="1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18</v>
      </c>
    </row>
    <row r="2" s="7" customFormat="true" ht="14.25" hidden="false" customHeight="true" outlineLevel="0" collapsed="false">
      <c r="A2" s="148" t="s">
        <v>105</v>
      </c>
      <c r="B2" s="148"/>
      <c r="C2" s="87" t="s">
        <v>304</v>
      </c>
      <c r="D2" s="148" t="s">
        <v>305</v>
      </c>
      <c r="E2" s="148"/>
      <c r="F2" s="148"/>
      <c r="G2" s="148"/>
      <c r="H2" s="148"/>
      <c r="I2" s="148"/>
      <c r="J2" s="148"/>
      <c r="K2" s="148"/>
      <c r="L2" s="148"/>
    </row>
    <row r="3" s="149" customFormat="tru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9</v>
      </c>
      <c r="G3" s="99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154" customFormat="true" ht="48" hidden="false" customHeight="false" outlineLevel="0" collapsed="false">
      <c r="A4" s="19" t="n">
        <v>1</v>
      </c>
      <c r="B4" s="117" t="s">
        <v>306</v>
      </c>
      <c r="C4" s="117" t="s">
        <v>307</v>
      </c>
      <c r="D4" s="117" t="s">
        <v>308</v>
      </c>
      <c r="E4" s="117" t="s">
        <v>75</v>
      </c>
      <c r="F4" s="150" t="s">
        <v>309</v>
      </c>
      <c r="G4" s="151" t="n">
        <v>23</v>
      </c>
      <c r="H4" s="152" t="n">
        <v>1</v>
      </c>
      <c r="I4" s="153" t="n">
        <f aca="false">G4*H4</f>
        <v>23</v>
      </c>
      <c r="J4" s="19" t="n">
        <v>7</v>
      </c>
      <c r="K4" s="27" t="n">
        <f aca="false">I4*J4</f>
        <v>161</v>
      </c>
      <c r="L4" s="28" t="s">
        <v>310</v>
      </c>
      <c r="M4" s="101"/>
    </row>
    <row r="5" s="149" customFormat="true" ht="33" hidden="false" customHeight="true" outlineLevel="0" collapsed="false">
      <c r="A5" s="79" t="s">
        <v>63</v>
      </c>
      <c r="B5" s="79"/>
      <c r="C5" s="79"/>
      <c r="D5" s="79"/>
      <c r="E5" s="79"/>
      <c r="F5" s="79"/>
      <c r="G5" s="112"/>
      <c r="H5" s="81"/>
      <c r="I5" s="80" t="n">
        <f aca="false">SUM(I4:I4)</f>
        <v>23</v>
      </c>
      <c r="J5" s="105" t="n">
        <f aca="false">SUM(J4:J4)</f>
        <v>7</v>
      </c>
      <c r="K5" s="155" t="n">
        <f aca="false">SUM(K4:K4)</f>
        <v>161</v>
      </c>
      <c r="L5" s="83"/>
      <c r="M5" s="115"/>
    </row>
    <row r="6" s="149" customFormat="true" ht="14.25" hidden="false" customHeight="false" outlineLevel="0" collapsed="false">
      <c r="A6" s="156" t="s">
        <v>311</v>
      </c>
      <c r="B6" s="157"/>
      <c r="C6" s="157"/>
      <c r="D6" s="158" t="s">
        <v>312</v>
      </c>
      <c r="G6" s="159"/>
      <c r="H6" s="53"/>
      <c r="I6" s="160"/>
      <c r="J6" s="161" t="s">
        <v>66</v>
      </c>
      <c r="K6" s="162"/>
      <c r="L6" s="157"/>
    </row>
    <row r="7" s="163" customFormat="true" ht="14.25" hidden="false" customHeight="true" outlineLevel="0" collapsed="false">
      <c r="A7" s="57" t="s">
        <v>6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s="163" customFormat="true" ht="14.2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s="163" customFormat="true" ht="14.25" hidden="false" customHeight="false" outlineLevel="0" collapsed="false">
      <c r="G9" s="164"/>
    </row>
    <row r="10" s="149" customFormat="true" ht="18" hidden="false" customHeight="true" outlineLevel="0" collapsed="false">
      <c r="A10" s="5" t="s">
        <v>0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165" t="n">
        <v>19</v>
      </c>
    </row>
    <row r="11" s="149" customFormat="true" ht="14.25" hidden="false" customHeight="true" outlineLevel="0" collapsed="false">
      <c r="A11" s="148" t="s">
        <v>105</v>
      </c>
      <c r="B11" s="148"/>
      <c r="C11" s="148" t="s">
        <v>304</v>
      </c>
      <c r="D11" s="148" t="s">
        <v>313</v>
      </c>
      <c r="E11" s="148"/>
      <c r="F11" s="148"/>
      <c r="G11" s="148"/>
      <c r="H11" s="148"/>
      <c r="I11" s="148"/>
      <c r="J11" s="148"/>
      <c r="K11" s="148"/>
      <c r="L11" s="148"/>
    </row>
    <row r="12" s="149" customFormat="true" ht="24" hidden="false" customHeight="false" outlineLevel="0" collapsed="false">
      <c r="A12" s="13" t="s">
        <v>4</v>
      </c>
      <c r="B12" s="13" t="s">
        <v>5</v>
      </c>
      <c r="C12" s="13" t="s">
        <v>6</v>
      </c>
      <c r="D12" s="13" t="s">
        <v>7</v>
      </c>
      <c r="E12" s="13" t="s">
        <v>8</v>
      </c>
      <c r="F12" s="13" t="s">
        <v>9</v>
      </c>
      <c r="G12" s="99" t="s">
        <v>10</v>
      </c>
      <c r="H12" s="15" t="s">
        <v>11</v>
      </c>
      <c r="I12" s="14" t="s">
        <v>12</v>
      </c>
      <c r="J12" s="13" t="s">
        <v>13</v>
      </c>
      <c r="K12" s="17" t="s">
        <v>14</v>
      </c>
      <c r="L12" s="18" t="s">
        <v>15</v>
      </c>
      <c r="M12" s="18" t="s">
        <v>16</v>
      </c>
    </row>
    <row r="13" s="154" customFormat="true" ht="48" hidden="false" customHeight="false" outlineLevel="0" collapsed="false">
      <c r="A13" s="19" t="n">
        <v>1</v>
      </c>
      <c r="B13" s="117" t="s">
        <v>306</v>
      </c>
      <c r="C13" s="117" t="s">
        <v>307</v>
      </c>
      <c r="D13" s="117" t="s">
        <v>308</v>
      </c>
      <c r="E13" s="117" t="s">
        <v>75</v>
      </c>
      <c r="F13" s="150" t="s">
        <v>309</v>
      </c>
      <c r="G13" s="151" t="n">
        <v>23</v>
      </c>
      <c r="H13" s="152" t="n">
        <v>1</v>
      </c>
      <c r="I13" s="153" t="n">
        <f aca="false">G13*H13</f>
        <v>23</v>
      </c>
      <c r="J13" s="19" t="n">
        <v>9</v>
      </c>
      <c r="K13" s="27" t="n">
        <f aca="false">I13*J13</f>
        <v>207</v>
      </c>
      <c r="L13" s="28" t="s">
        <v>314</v>
      </c>
      <c r="M13" s="101"/>
    </row>
    <row r="14" s="149" customFormat="true" ht="27" hidden="false" customHeight="true" outlineLevel="0" collapsed="false">
      <c r="A14" s="79" t="s">
        <v>63</v>
      </c>
      <c r="B14" s="79"/>
      <c r="C14" s="79"/>
      <c r="D14" s="79"/>
      <c r="E14" s="79"/>
      <c r="F14" s="79"/>
      <c r="G14" s="112"/>
      <c r="H14" s="81"/>
      <c r="I14" s="80" t="n">
        <f aca="false">SUM(I13:I13)</f>
        <v>23</v>
      </c>
      <c r="J14" s="105" t="n">
        <f aca="false">SUM(J13:J13)</f>
        <v>9</v>
      </c>
      <c r="K14" s="47" t="n">
        <f aca="false">SUM(K13:K13)</f>
        <v>207</v>
      </c>
      <c r="L14" s="83"/>
      <c r="M14" s="115"/>
    </row>
    <row r="15" s="149" customFormat="true" ht="14.25" hidden="false" customHeight="false" outlineLevel="0" collapsed="false">
      <c r="A15" s="156" t="s">
        <v>315</v>
      </c>
      <c r="B15" s="157"/>
      <c r="C15" s="157"/>
      <c r="D15" s="158" t="s">
        <v>316</v>
      </c>
      <c r="G15" s="159"/>
      <c r="H15" s="53"/>
      <c r="I15" s="160"/>
      <c r="J15" s="161" t="s">
        <v>66</v>
      </c>
      <c r="K15" s="162"/>
      <c r="L15" s="157"/>
    </row>
    <row r="16" s="163" customFormat="true" ht="14.25" hidden="false" customHeight="true" outlineLevel="0" collapsed="false">
      <c r="A16" s="57" t="s">
        <v>67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s="163" customFormat="true" ht="14.25" hidden="false" customHeight="false" outlineLevel="0" collapsed="false">
      <c r="A17" s="57"/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s="163" customFormat="true" ht="14.25" hidden="false" customHeight="false" outlineLevel="0" collapsed="false">
      <c r="G18" s="164"/>
    </row>
    <row r="19" s="163" customFormat="true" ht="14.25" hidden="false" customHeight="false" outlineLevel="0" collapsed="false">
      <c r="G19" s="164"/>
    </row>
    <row r="20" s="163" customFormat="true" ht="14.25" hidden="false" customHeight="false" outlineLevel="0" collapsed="false">
      <c r="G20" s="164"/>
    </row>
    <row r="21" s="149" customFormat="true" ht="18" hidden="false" customHeight="true" outlineLevel="0" collapsed="false">
      <c r="A21" s="5" t="s">
        <v>0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165" t="n">
        <v>20</v>
      </c>
    </row>
    <row r="22" s="149" customFormat="true" ht="14.25" hidden="false" customHeight="true" outlineLevel="0" collapsed="false">
      <c r="A22" s="148" t="s">
        <v>105</v>
      </c>
      <c r="B22" s="148"/>
      <c r="C22" s="148" t="s">
        <v>304</v>
      </c>
      <c r="D22" s="148" t="s">
        <v>317</v>
      </c>
      <c r="E22" s="148"/>
      <c r="F22" s="148"/>
      <c r="G22" s="148"/>
      <c r="H22" s="148"/>
      <c r="I22" s="148"/>
      <c r="J22" s="148"/>
      <c r="K22" s="148"/>
      <c r="L22" s="148"/>
    </row>
    <row r="23" s="149" customFormat="true" ht="24" hidden="false" customHeight="false" outlineLevel="0" collapsed="false">
      <c r="A23" s="12" t="s">
        <v>4</v>
      </c>
      <c r="B23" s="13" t="s">
        <v>5</v>
      </c>
      <c r="C23" s="13" t="s">
        <v>6</v>
      </c>
      <c r="D23" s="13" t="s">
        <v>7</v>
      </c>
      <c r="E23" s="13" t="s">
        <v>8</v>
      </c>
      <c r="F23" s="13" t="s">
        <v>9</v>
      </c>
      <c r="G23" s="99" t="s">
        <v>10</v>
      </c>
      <c r="H23" s="15" t="s">
        <v>11</v>
      </c>
      <c r="I23" s="14" t="s">
        <v>12</v>
      </c>
      <c r="J23" s="13" t="s">
        <v>13</v>
      </c>
      <c r="K23" s="17" t="s">
        <v>14</v>
      </c>
      <c r="L23" s="18" t="s">
        <v>15</v>
      </c>
      <c r="M23" s="18" t="s">
        <v>16</v>
      </c>
    </row>
    <row r="24" s="154" customFormat="true" ht="48" hidden="false" customHeight="false" outlineLevel="0" collapsed="false">
      <c r="A24" s="19" t="n">
        <v>1</v>
      </c>
      <c r="B24" s="117" t="s">
        <v>306</v>
      </c>
      <c r="C24" s="117" t="s">
        <v>307</v>
      </c>
      <c r="D24" s="117" t="s">
        <v>308</v>
      </c>
      <c r="E24" s="117" t="s">
        <v>75</v>
      </c>
      <c r="F24" s="150" t="s">
        <v>309</v>
      </c>
      <c r="G24" s="151" t="n">
        <v>23</v>
      </c>
      <c r="H24" s="152" t="n">
        <v>1</v>
      </c>
      <c r="I24" s="153" t="n">
        <f aca="false">G24*H24</f>
        <v>23</v>
      </c>
      <c r="J24" s="19" t="n">
        <v>11</v>
      </c>
      <c r="K24" s="27" t="n">
        <f aca="false">I24*J24</f>
        <v>253</v>
      </c>
      <c r="L24" s="28" t="s">
        <v>318</v>
      </c>
      <c r="M24" s="101"/>
    </row>
    <row r="25" s="149" customFormat="true" ht="27" hidden="false" customHeight="true" outlineLevel="0" collapsed="false">
      <c r="A25" s="79" t="s">
        <v>63</v>
      </c>
      <c r="B25" s="79"/>
      <c r="C25" s="79"/>
      <c r="D25" s="79"/>
      <c r="E25" s="79"/>
      <c r="F25" s="79"/>
      <c r="G25" s="112"/>
      <c r="H25" s="81"/>
      <c r="I25" s="80" t="n">
        <f aca="false">SUM(I24:I24)</f>
        <v>23</v>
      </c>
      <c r="J25" s="75" t="n">
        <f aca="false">SUM(J24:J24)</f>
        <v>11</v>
      </c>
      <c r="K25" s="47" t="n">
        <f aca="false">SUM(K24:K24)</f>
        <v>253</v>
      </c>
      <c r="L25" s="83"/>
      <c r="M25" s="115"/>
    </row>
    <row r="26" s="149" customFormat="true" ht="14.25" hidden="false" customHeight="false" outlineLevel="0" collapsed="false">
      <c r="A26" s="156" t="s">
        <v>319</v>
      </c>
      <c r="B26" s="157"/>
      <c r="C26" s="157"/>
      <c r="D26" s="158" t="s">
        <v>320</v>
      </c>
      <c r="G26" s="159"/>
      <c r="H26" s="53"/>
      <c r="I26" s="160"/>
      <c r="J26" s="161" t="s">
        <v>66</v>
      </c>
      <c r="K26" s="162"/>
      <c r="L26" s="157"/>
    </row>
    <row r="27" s="163" customFormat="true" ht="14.25" hidden="false" customHeight="false" outlineLevel="0" collapsed="false">
      <c r="G27" s="164"/>
    </row>
    <row r="28" s="163" customFormat="true" ht="14.25" hidden="false" customHeight="true" outlineLevel="0" collapsed="false">
      <c r="A28" s="57" t="s">
        <v>6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s="163" customFormat="true" ht="14.2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s="163" customFormat="true" ht="14.25" hidden="false" customHeight="false" outlineLevel="0" collapsed="false">
      <c r="G30" s="164"/>
    </row>
    <row r="31" s="149" customFormat="true" ht="18" hidden="false" customHeight="tru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165" t="n">
        <v>21</v>
      </c>
    </row>
    <row r="32" s="149" customFormat="true" ht="14.25" hidden="false" customHeight="true" outlineLevel="0" collapsed="false">
      <c r="A32" s="148" t="s">
        <v>105</v>
      </c>
      <c r="B32" s="148"/>
      <c r="C32" s="148" t="s">
        <v>304</v>
      </c>
      <c r="D32" s="148" t="s">
        <v>321</v>
      </c>
      <c r="E32" s="148"/>
      <c r="F32" s="148"/>
      <c r="G32" s="148"/>
      <c r="H32" s="148"/>
      <c r="I32" s="148"/>
      <c r="J32" s="148"/>
      <c r="K32" s="148"/>
      <c r="L32" s="148"/>
    </row>
    <row r="33" s="149" customFormat="true" ht="24" hidden="false" customHeight="fals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13" t="s">
        <v>8</v>
      </c>
      <c r="F33" s="13" t="s">
        <v>9</v>
      </c>
      <c r="G33" s="99" t="s">
        <v>10</v>
      </c>
      <c r="H33" s="15" t="s">
        <v>11</v>
      </c>
      <c r="I33" s="14" t="s">
        <v>12</v>
      </c>
      <c r="J33" s="13" t="s">
        <v>13</v>
      </c>
      <c r="K33" s="17" t="s">
        <v>14</v>
      </c>
      <c r="L33" s="18" t="s">
        <v>15</v>
      </c>
      <c r="M33" s="18" t="s">
        <v>16</v>
      </c>
    </row>
    <row r="34" s="154" customFormat="true" ht="48" hidden="false" customHeight="false" outlineLevel="0" collapsed="false">
      <c r="A34" s="19" t="n">
        <v>1</v>
      </c>
      <c r="B34" s="117" t="s">
        <v>306</v>
      </c>
      <c r="C34" s="117" t="s">
        <v>307</v>
      </c>
      <c r="D34" s="117" t="s">
        <v>308</v>
      </c>
      <c r="E34" s="117" t="s">
        <v>75</v>
      </c>
      <c r="F34" s="150" t="s">
        <v>309</v>
      </c>
      <c r="G34" s="151" t="n">
        <v>23</v>
      </c>
      <c r="H34" s="152" t="n">
        <v>1</v>
      </c>
      <c r="I34" s="153" t="n">
        <f aca="false">G34*H34</f>
        <v>23</v>
      </c>
      <c r="J34" s="19" t="n">
        <v>15</v>
      </c>
      <c r="K34" s="27" t="n">
        <f aca="false">I34*J34</f>
        <v>345</v>
      </c>
      <c r="L34" s="28" t="s">
        <v>322</v>
      </c>
      <c r="M34" s="101"/>
    </row>
    <row r="35" s="149" customFormat="true" ht="25.5" hidden="false" customHeight="true" outlineLevel="0" collapsed="false">
      <c r="A35" s="79" t="s">
        <v>63</v>
      </c>
      <c r="B35" s="79"/>
      <c r="C35" s="79"/>
      <c r="D35" s="79"/>
      <c r="E35" s="79"/>
      <c r="F35" s="79"/>
      <c r="G35" s="112"/>
      <c r="H35" s="81"/>
      <c r="I35" s="80" t="n">
        <f aca="false">SUM(I34:I34)</f>
        <v>23</v>
      </c>
      <c r="J35" s="105" t="n">
        <f aca="false">SUM(J34:J34)</f>
        <v>15</v>
      </c>
      <c r="K35" s="47" t="n">
        <f aca="false">SUM(K34:K34)</f>
        <v>345</v>
      </c>
      <c r="L35" s="83"/>
      <c r="M35" s="115"/>
    </row>
    <row r="36" s="149" customFormat="true" ht="14.25" hidden="false" customHeight="false" outlineLevel="0" collapsed="false">
      <c r="A36" s="156" t="s">
        <v>323</v>
      </c>
      <c r="B36" s="157"/>
      <c r="C36" s="157"/>
      <c r="D36" s="158" t="s">
        <v>324</v>
      </c>
      <c r="G36" s="159"/>
      <c r="H36" s="53"/>
      <c r="I36" s="160"/>
      <c r="J36" s="161" t="s">
        <v>66</v>
      </c>
      <c r="K36" s="162"/>
      <c r="L36" s="157"/>
    </row>
    <row r="37" s="163" customFormat="true" ht="14.25" hidden="false" customHeight="false" outlineLevel="0" collapsed="false">
      <c r="G37" s="164"/>
    </row>
    <row r="38" s="163" customFormat="true" ht="14.25" hidden="false" customHeight="true" outlineLevel="0" collapsed="false">
      <c r="A38" s="57" t="s">
        <v>67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</row>
    <row r="39" s="163" customFormat="true" ht="14.2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</row>
    <row r="40" s="163" customFormat="true" ht="14.25" hidden="false" customHeight="false" outlineLevel="0" collapsed="false">
      <c r="G40" s="164"/>
    </row>
    <row r="41" s="163" customFormat="true" ht="14.25" hidden="false" customHeight="false" outlineLevel="0" collapsed="false">
      <c r="G41" s="164"/>
    </row>
    <row r="42" s="163" customFormat="true" ht="14.25" hidden="false" customHeight="false" outlineLevel="0" collapsed="false">
      <c r="G42" s="164"/>
    </row>
    <row r="43" s="149" customFormat="true" ht="18" hidden="false" customHeight="true" outlineLevel="0" collapsed="false">
      <c r="A43" s="5" t="s">
        <v>0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165" t="n">
        <v>22</v>
      </c>
    </row>
    <row r="44" s="149" customFormat="true" ht="14.25" hidden="false" customHeight="true" outlineLevel="0" collapsed="false">
      <c r="A44" s="148" t="s">
        <v>105</v>
      </c>
      <c r="B44" s="148"/>
      <c r="C44" s="148" t="s">
        <v>304</v>
      </c>
      <c r="D44" s="148" t="s">
        <v>325</v>
      </c>
      <c r="E44" s="148"/>
      <c r="F44" s="148"/>
      <c r="G44" s="148"/>
      <c r="H44" s="148"/>
      <c r="I44" s="148"/>
      <c r="J44" s="148"/>
      <c r="K44" s="148"/>
      <c r="L44" s="148"/>
    </row>
    <row r="45" s="149" customFormat="true" ht="24" hidden="false" customHeight="false" outlineLevel="0" collapsed="false">
      <c r="A45" s="13" t="s">
        <v>4</v>
      </c>
      <c r="B45" s="13" t="s">
        <v>5</v>
      </c>
      <c r="C45" s="13" t="s">
        <v>6</v>
      </c>
      <c r="D45" s="13" t="s">
        <v>7</v>
      </c>
      <c r="E45" s="13" t="s">
        <v>8</v>
      </c>
      <c r="F45" s="13" t="s">
        <v>9</v>
      </c>
      <c r="G45" s="99" t="s">
        <v>10</v>
      </c>
      <c r="H45" s="15" t="s">
        <v>11</v>
      </c>
      <c r="I45" s="14" t="s">
        <v>12</v>
      </c>
      <c r="J45" s="13" t="s">
        <v>13</v>
      </c>
      <c r="K45" s="17" t="s">
        <v>14</v>
      </c>
      <c r="L45" s="18" t="s">
        <v>15</v>
      </c>
      <c r="M45" s="18" t="s">
        <v>16</v>
      </c>
    </row>
    <row r="46" s="154" customFormat="true" ht="48" hidden="false" customHeight="false" outlineLevel="0" collapsed="false">
      <c r="A46" s="19" t="n">
        <v>1</v>
      </c>
      <c r="B46" s="117" t="s">
        <v>306</v>
      </c>
      <c r="C46" s="117" t="s">
        <v>307</v>
      </c>
      <c r="D46" s="117" t="s">
        <v>308</v>
      </c>
      <c r="E46" s="117" t="s">
        <v>75</v>
      </c>
      <c r="F46" s="150" t="s">
        <v>309</v>
      </c>
      <c r="G46" s="151" t="n">
        <v>23</v>
      </c>
      <c r="H46" s="152" t="n">
        <v>1</v>
      </c>
      <c r="I46" s="153" t="n">
        <f aca="false">G46*H46</f>
        <v>23</v>
      </c>
      <c r="J46" s="19" t="n">
        <v>9</v>
      </c>
      <c r="K46" s="27" t="n">
        <f aca="false">I46*J46</f>
        <v>207</v>
      </c>
      <c r="L46" s="28" t="s">
        <v>326</v>
      </c>
      <c r="M46" s="101"/>
    </row>
    <row r="47" s="149" customFormat="true" ht="26.25" hidden="false" customHeight="true" outlineLevel="0" collapsed="false">
      <c r="A47" s="79" t="s">
        <v>63</v>
      </c>
      <c r="B47" s="79"/>
      <c r="C47" s="79"/>
      <c r="D47" s="79"/>
      <c r="E47" s="79"/>
      <c r="F47" s="79"/>
      <c r="G47" s="112"/>
      <c r="H47" s="81"/>
      <c r="I47" s="80" t="n">
        <f aca="false">SUM(I46:I46)</f>
        <v>23</v>
      </c>
      <c r="J47" s="75" t="n">
        <f aca="false">SUM(J46:J46)</f>
        <v>9</v>
      </c>
      <c r="K47" s="47" t="n">
        <f aca="false">SUM(K46:K46)</f>
        <v>207</v>
      </c>
      <c r="L47" s="83"/>
      <c r="M47" s="115"/>
    </row>
    <row r="48" s="149" customFormat="true" ht="27.75" hidden="false" customHeight="true" outlineLevel="0" collapsed="false">
      <c r="A48" s="156" t="s">
        <v>327</v>
      </c>
      <c r="B48" s="157"/>
      <c r="C48" s="157"/>
      <c r="D48" s="158" t="s">
        <v>328</v>
      </c>
      <c r="G48" s="159"/>
      <c r="H48" s="53"/>
      <c r="I48" s="160"/>
      <c r="J48" s="161" t="s">
        <v>66</v>
      </c>
      <c r="K48" s="162"/>
      <c r="L48" s="157"/>
    </row>
    <row r="49" s="163" customFormat="true" ht="27.75" hidden="false" customHeight="true" outlineLevel="0" collapsed="false">
      <c r="G49" s="164"/>
    </row>
    <row r="50" s="163" customFormat="true" ht="14.25" hidden="false" customHeight="true" outlineLevel="0" collapsed="false">
      <c r="A50" s="57" t="s">
        <v>67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</row>
    <row r="51" s="163" customFormat="true" ht="14.2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</row>
    <row r="52" s="163" customFormat="true" ht="14.25" hidden="false" customHeight="false" outlineLevel="0" collapsed="false">
      <c r="G52" s="164"/>
    </row>
    <row r="53" s="163" customFormat="true" ht="14.25" hidden="false" customHeight="false" outlineLevel="0" collapsed="false">
      <c r="G53" s="164"/>
    </row>
    <row r="54" s="149" customFormat="true" ht="18" hidden="false" customHeight="true" outlineLevel="0" collapsed="false">
      <c r="A54" s="5" t="s">
        <v>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165" t="n">
        <v>23</v>
      </c>
    </row>
    <row r="55" s="149" customFormat="true" ht="14.25" hidden="false" customHeight="true" outlineLevel="0" collapsed="false">
      <c r="A55" s="148" t="s">
        <v>105</v>
      </c>
      <c r="B55" s="148"/>
      <c r="C55" s="148" t="s">
        <v>304</v>
      </c>
      <c r="D55" s="166" t="s">
        <v>329</v>
      </c>
      <c r="E55" s="166"/>
      <c r="F55" s="166"/>
      <c r="G55" s="166"/>
      <c r="H55" s="166"/>
      <c r="I55" s="166"/>
      <c r="J55" s="166"/>
      <c r="K55" s="166"/>
      <c r="L55" s="166"/>
    </row>
    <row r="56" s="149" customFormat="true" ht="24" hidden="false" customHeight="false" outlineLevel="0" collapsed="false">
      <c r="A56" s="13" t="s">
        <v>4</v>
      </c>
      <c r="B56" s="13" t="s">
        <v>5</v>
      </c>
      <c r="C56" s="13" t="s">
        <v>6</v>
      </c>
      <c r="D56" s="13" t="s">
        <v>7</v>
      </c>
      <c r="E56" s="13" t="s">
        <v>8</v>
      </c>
      <c r="F56" s="13" t="s">
        <v>9</v>
      </c>
      <c r="G56" s="99" t="s">
        <v>10</v>
      </c>
      <c r="H56" s="15" t="s">
        <v>11</v>
      </c>
      <c r="I56" s="14" t="s">
        <v>12</v>
      </c>
      <c r="J56" s="13" t="s">
        <v>13</v>
      </c>
      <c r="K56" s="17" t="s">
        <v>14</v>
      </c>
      <c r="L56" s="18" t="s">
        <v>15</v>
      </c>
      <c r="M56" s="18" t="s">
        <v>16</v>
      </c>
    </row>
    <row r="57" s="154" customFormat="true" ht="40.5" hidden="false" customHeight="false" outlineLevel="0" collapsed="false">
      <c r="A57" s="19" t="n">
        <v>1</v>
      </c>
      <c r="B57" s="167" t="s">
        <v>330</v>
      </c>
      <c r="C57" s="40" t="s">
        <v>331</v>
      </c>
      <c r="D57" s="40" t="s">
        <v>332</v>
      </c>
      <c r="E57" s="40" t="s">
        <v>214</v>
      </c>
      <c r="F57" s="28" t="s">
        <v>333</v>
      </c>
      <c r="G57" s="168" t="n">
        <v>38</v>
      </c>
      <c r="H57" s="24" t="n">
        <v>0.78</v>
      </c>
      <c r="I57" s="25" t="n">
        <v>29.6</v>
      </c>
      <c r="J57" s="19" t="n">
        <v>43</v>
      </c>
      <c r="K57" s="27" t="n">
        <f aca="false">I57*J57</f>
        <v>1272.8</v>
      </c>
      <c r="L57" s="28" t="s">
        <v>334</v>
      </c>
      <c r="M57" s="101"/>
    </row>
    <row r="58" s="154" customFormat="true" ht="48" hidden="false" customHeight="false" outlineLevel="0" collapsed="false">
      <c r="A58" s="19" t="n">
        <v>2</v>
      </c>
      <c r="B58" s="117" t="s">
        <v>306</v>
      </c>
      <c r="C58" s="117" t="s">
        <v>307</v>
      </c>
      <c r="D58" s="117" t="s">
        <v>308</v>
      </c>
      <c r="E58" s="117" t="s">
        <v>75</v>
      </c>
      <c r="F58" s="150" t="s">
        <v>309</v>
      </c>
      <c r="G58" s="151" t="n">
        <v>23</v>
      </c>
      <c r="H58" s="152" t="n">
        <v>1</v>
      </c>
      <c r="I58" s="153" t="n">
        <f aca="false">G58*H58</f>
        <v>23</v>
      </c>
      <c r="J58" s="19" t="n">
        <v>35</v>
      </c>
      <c r="K58" s="27" t="n">
        <f aca="false">I58*J58</f>
        <v>805</v>
      </c>
      <c r="L58" s="28" t="s">
        <v>334</v>
      </c>
      <c r="M58" s="101"/>
    </row>
    <row r="59" s="149" customFormat="true" ht="33" hidden="false" customHeight="true" outlineLevel="0" collapsed="false">
      <c r="A59" s="79" t="s">
        <v>63</v>
      </c>
      <c r="B59" s="79"/>
      <c r="C59" s="79"/>
      <c r="D59" s="79"/>
      <c r="E59" s="79"/>
      <c r="F59" s="79"/>
      <c r="G59" s="112"/>
      <c r="H59" s="81"/>
      <c r="I59" s="80" t="n">
        <f aca="false">SUM(I57:I58)</f>
        <v>52.6</v>
      </c>
      <c r="J59" s="105"/>
      <c r="K59" s="47" t="n">
        <f aca="false">SUM(K57:K58)</f>
        <v>2077.8</v>
      </c>
      <c r="L59" s="83"/>
      <c r="M59" s="115"/>
    </row>
    <row r="60" s="149" customFormat="true" ht="14.25" hidden="false" customHeight="false" outlineLevel="0" collapsed="false">
      <c r="A60" s="156" t="s">
        <v>335</v>
      </c>
      <c r="B60" s="157"/>
      <c r="C60" s="157"/>
      <c r="D60" s="158" t="s">
        <v>336</v>
      </c>
      <c r="G60" s="159"/>
      <c r="H60" s="53"/>
      <c r="I60" s="160"/>
      <c r="J60" s="161" t="s">
        <v>66</v>
      </c>
      <c r="K60" s="162"/>
      <c r="L60" s="157"/>
    </row>
    <row r="61" s="163" customFormat="true" ht="14.25" hidden="false" customHeight="false" outlineLevel="0" collapsed="false">
      <c r="G61" s="164"/>
    </row>
    <row r="62" s="163" customFormat="true" ht="14.25" hidden="false" customHeight="true" outlineLevel="0" collapsed="false">
      <c r="A62" s="57" t="s">
        <v>67</v>
      </c>
      <c r="B62" s="57"/>
      <c r="C62" s="57"/>
      <c r="D62" s="57"/>
      <c r="E62" s="57"/>
      <c r="F62" s="57"/>
      <c r="G62" s="57"/>
      <c r="H62" s="57"/>
      <c r="I62" s="57"/>
      <c r="J62" s="57"/>
      <c r="K62" s="57"/>
      <c r="L62" s="57"/>
      <c r="M62" s="57"/>
    </row>
    <row r="63" s="163" customFormat="true" ht="14.2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7"/>
    </row>
    <row r="64" s="149" customFormat="true" ht="18" hidden="false" customHeight="true" outlineLevel="0" collapsed="false">
      <c r="A64" s="5" t="s">
        <v>0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165" t="n">
        <v>24</v>
      </c>
    </row>
    <row r="65" s="149" customFormat="true" ht="14.25" hidden="false" customHeight="true" outlineLevel="0" collapsed="false">
      <c r="A65" s="148" t="s">
        <v>105</v>
      </c>
      <c r="B65" s="148"/>
      <c r="C65" s="148" t="s">
        <v>304</v>
      </c>
      <c r="D65" s="148" t="s">
        <v>337</v>
      </c>
      <c r="E65" s="148"/>
      <c r="F65" s="148"/>
      <c r="G65" s="148"/>
      <c r="H65" s="148"/>
      <c r="I65" s="148"/>
      <c r="J65" s="148"/>
      <c r="K65" s="148"/>
      <c r="L65" s="148"/>
    </row>
    <row r="66" s="149" customFormat="true" ht="24" hidden="false" customHeight="false" outlineLevel="0" collapsed="false">
      <c r="A66" s="13" t="s">
        <v>4</v>
      </c>
      <c r="B66" s="13" t="s">
        <v>5</v>
      </c>
      <c r="C66" s="13" t="s">
        <v>6</v>
      </c>
      <c r="D66" s="13" t="s">
        <v>7</v>
      </c>
      <c r="E66" s="13" t="s">
        <v>8</v>
      </c>
      <c r="F66" s="13" t="s">
        <v>9</v>
      </c>
      <c r="G66" s="99" t="s">
        <v>10</v>
      </c>
      <c r="H66" s="15" t="s">
        <v>11</v>
      </c>
      <c r="I66" s="14" t="s">
        <v>12</v>
      </c>
      <c r="J66" s="13" t="s">
        <v>13</v>
      </c>
      <c r="K66" s="17" t="s">
        <v>14</v>
      </c>
      <c r="L66" s="18" t="s">
        <v>15</v>
      </c>
      <c r="M66" s="18" t="s">
        <v>16</v>
      </c>
    </row>
    <row r="67" s="154" customFormat="true" ht="48" hidden="false" customHeight="false" outlineLevel="0" collapsed="false">
      <c r="A67" s="19" t="n">
        <v>1</v>
      </c>
      <c r="B67" s="117" t="s">
        <v>306</v>
      </c>
      <c r="C67" s="117" t="s">
        <v>307</v>
      </c>
      <c r="D67" s="117" t="s">
        <v>308</v>
      </c>
      <c r="E67" s="117" t="s">
        <v>75</v>
      </c>
      <c r="F67" s="150" t="s">
        <v>309</v>
      </c>
      <c r="G67" s="151" t="n">
        <v>23</v>
      </c>
      <c r="H67" s="152" t="n">
        <v>1</v>
      </c>
      <c r="I67" s="153" t="n">
        <f aca="false">G67*H67</f>
        <v>23</v>
      </c>
      <c r="J67" s="19" t="n">
        <v>18</v>
      </c>
      <c r="K67" s="27" t="n">
        <f aca="false">I67*J67</f>
        <v>414</v>
      </c>
      <c r="L67" s="28" t="s">
        <v>338</v>
      </c>
      <c r="M67" s="101"/>
    </row>
    <row r="68" s="149" customFormat="true" ht="23.25" hidden="false" customHeight="true" outlineLevel="0" collapsed="false">
      <c r="A68" s="79" t="s">
        <v>63</v>
      </c>
      <c r="B68" s="79"/>
      <c r="C68" s="79"/>
      <c r="D68" s="79"/>
      <c r="E68" s="79"/>
      <c r="F68" s="79"/>
      <c r="G68" s="112"/>
      <c r="H68" s="81"/>
      <c r="I68" s="80" t="n">
        <f aca="false">SUM(I67:I67)</f>
        <v>23</v>
      </c>
      <c r="J68" s="75" t="n">
        <f aca="false">SUM(J67:J67)</f>
        <v>18</v>
      </c>
      <c r="K68" s="47" t="n">
        <f aca="false">SUM(K67:K67)</f>
        <v>414</v>
      </c>
      <c r="L68" s="83"/>
      <c r="M68" s="115"/>
    </row>
    <row r="69" s="7" customFormat="true" ht="14.25" hidden="false" customHeight="false" outlineLevel="0" collapsed="false">
      <c r="A69" s="50" t="s">
        <v>339</v>
      </c>
      <c r="B69" s="51"/>
      <c r="C69" s="51"/>
      <c r="D69" s="108" t="s">
        <v>340</v>
      </c>
      <c r="G69" s="109"/>
      <c r="H69" s="53"/>
      <c r="I69" s="54"/>
      <c r="J69" s="110" t="s">
        <v>66</v>
      </c>
      <c r="K69" s="56"/>
      <c r="L69" s="51"/>
    </row>
    <row r="70" s="1" customFormat="true" ht="14.25" hidden="false" customHeight="false" outlineLevel="0" collapsed="false">
      <c r="G70" s="97"/>
    </row>
    <row r="71" s="1" customFormat="true" ht="14.25" hidden="false" customHeight="true" outlineLevel="0" collapsed="false">
      <c r="A71" s="57" t="s">
        <v>67</v>
      </c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</row>
    <row r="72" customFormat="false" ht="14.2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</row>
  </sheetData>
  <mergeCells count="35">
    <mergeCell ref="A1:L1"/>
    <mergeCell ref="A2:B2"/>
    <mergeCell ref="D2:L2"/>
    <mergeCell ref="A5:F5"/>
    <mergeCell ref="A7:M8"/>
    <mergeCell ref="A10:L10"/>
    <mergeCell ref="A11:B11"/>
    <mergeCell ref="D11:L11"/>
    <mergeCell ref="A14:F14"/>
    <mergeCell ref="A16:M17"/>
    <mergeCell ref="A21:L21"/>
    <mergeCell ref="A22:B22"/>
    <mergeCell ref="D22:L22"/>
    <mergeCell ref="A25:F25"/>
    <mergeCell ref="A28:M29"/>
    <mergeCell ref="A31:L31"/>
    <mergeCell ref="A32:B32"/>
    <mergeCell ref="D32:L32"/>
    <mergeCell ref="A35:F35"/>
    <mergeCell ref="A38:M39"/>
    <mergeCell ref="A43:L43"/>
    <mergeCell ref="A44:B44"/>
    <mergeCell ref="D44:L44"/>
    <mergeCell ref="A47:F47"/>
    <mergeCell ref="A50:M51"/>
    <mergeCell ref="A54:L54"/>
    <mergeCell ref="A55:B55"/>
    <mergeCell ref="D55:L55"/>
    <mergeCell ref="A59:F59"/>
    <mergeCell ref="A62:M63"/>
    <mergeCell ref="A64:L64"/>
    <mergeCell ref="A65:B65"/>
    <mergeCell ref="D65:L65"/>
    <mergeCell ref="A68:F68"/>
    <mergeCell ref="A71:M7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9" man="true" max="16383" min="0"/>
    <brk id="18" man="true" max="16383" min="0"/>
    <brk id="29" man="true" max="16383" min="0"/>
    <brk id="40" man="true" max="16383" min="0"/>
    <brk id="52" man="true" max="16383" min="0"/>
    <brk id="6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9" width="5.11"/>
    <col collapsed="false" customWidth="true" hidden="false" outlineLevel="0" max="2" min="2" style="169" width="11.24"/>
    <col collapsed="false" customWidth="true" hidden="false" outlineLevel="0" max="3" min="3" style="169" width="21.24"/>
    <col collapsed="false" customWidth="true" hidden="false" outlineLevel="0" max="4" min="4" style="169" width="7.5"/>
    <col collapsed="false" customWidth="true" hidden="false" outlineLevel="0" max="5" min="5" style="169" width="13.12"/>
    <col collapsed="false" customWidth="true" hidden="false" outlineLevel="0" max="6" min="6" style="169" width="9.62"/>
    <col collapsed="false" customWidth="true" hidden="false" outlineLevel="0" max="7" min="7" style="170" width="8.11"/>
    <col collapsed="false" customWidth="true" hidden="false" outlineLevel="0" max="8" min="8" style="169" width="6.62"/>
    <col collapsed="false" customWidth="true" hidden="false" outlineLevel="0" max="9" min="9" style="169" width="7.5"/>
    <col collapsed="false" customWidth="true" hidden="false" outlineLevel="0" max="10" min="10" style="169" width="7.87"/>
    <col collapsed="false" customWidth="true" hidden="false" outlineLevel="0" max="11" min="11" style="169" width="8.5"/>
    <col collapsed="false" customWidth="true" hidden="false" outlineLevel="0" max="12" min="12" style="169" width="11.5"/>
    <col collapsed="false" customWidth="false" hidden="false" outlineLevel="0" max="257" min="13" style="169" width="8.99"/>
  </cols>
  <sheetData>
    <row r="1" s="173" customFormat="true" ht="18" hidden="false" customHeight="true" outlineLevel="0" collapsed="false">
      <c r="A1" s="171" t="s">
        <v>341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2" t="n">
        <v>25</v>
      </c>
    </row>
    <row r="2" s="173" customFormat="true" ht="14.25" hidden="false" customHeight="true" outlineLevel="0" collapsed="false">
      <c r="A2" s="174" t="s">
        <v>105</v>
      </c>
      <c r="B2" s="174"/>
      <c r="C2" s="175" t="s">
        <v>342</v>
      </c>
      <c r="D2" s="174" t="s">
        <v>343</v>
      </c>
      <c r="E2" s="174"/>
      <c r="F2" s="174"/>
      <c r="G2" s="174"/>
      <c r="H2" s="174"/>
      <c r="I2" s="174"/>
      <c r="J2" s="174"/>
      <c r="K2" s="174"/>
      <c r="L2" s="174"/>
      <c r="M2" s="176"/>
    </row>
    <row r="3" s="173" customFormat="true" ht="24" hidden="false" customHeight="false" outlineLevel="0" collapsed="false">
      <c r="A3" s="177" t="s">
        <v>4</v>
      </c>
      <c r="B3" s="177" t="s">
        <v>5</v>
      </c>
      <c r="C3" s="177" t="s">
        <v>6</v>
      </c>
      <c r="D3" s="177" t="s">
        <v>7</v>
      </c>
      <c r="E3" s="177" t="s">
        <v>8</v>
      </c>
      <c r="F3" s="177" t="s">
        <v>9</v>
      </c>
      <c r="G3" s="178" t="s">
        <v>10</v>
      </c>
      <c r="H3" s="179" t="s">
        <v>11</v>
      </c>
      <c r="I3" s="180" t="s">
        <v>12</v>
      </c>
      <c r="J3" s="177" t="s">
        <v>13</v>
      </c>
      <c r="K3" s="180" t="s">
        <v>14</v>
      </c>
      <c r="L3" s="180" t="s">
        <v>15</v>
      </c>
      <c r="M3" s="181" t="s">
        <v>16</v>
      </c>
    </row>
    <row r="4" s="188" customFormat="true" ht="28.5" hidden="false" customHeight="false" outlineLevel="0" collapsed="false">
      <c r="A4" s="182" t="n">
        <v>1</v>
      </c>
      <c r="B4" s="167" t="s">
        <v>344</v>
      </c>
      <c r="C4" s="167" t="s">
        <v>345</v>
      </c>
      <c r="D4" s="167" t="s">
        <v>346</v>
      </c>
      <c r="E4" s="167" t="s">
        <v>347</v>
      </c>
      <c r="F4" s="183" t="s">
        <v>348</v>
      </c>
      <c r="G4" s="184" t="n">
        <v>34.9</v>
      </c>
      <c r="H4" s="45" t="n">
        <v>0.78</v>
      </c>
      <c r="I4" s="185" t="n">
        <v>27.2</v>
      </c>
      <c r="J4" s="48" t="n">
        <v>17</v>
      </c>
      <c r="K4" s="186" t="n">
        <f aca="false">I4*J4</f>
        <v>462.4</v>
      </c>
      <c r="L4" s="187" t="s">
        <v>349</v>
      </c>
      <c r="M4" s="182"/>
    </row>
    <row r="5" s="188" customFormat="true" ht="42.75" hidden="false" customHeight="false" outlineLevel="0" collapsed="false">
      <c r="A5" s="182" t="n">
        <v>2</v>
      </c>
      <c r="B5" s="167" t="s">
        <v>350</v>
      </c>
      <c r="C5" s="167" t="s">
        <v>351</v>
      </c>
      <c r="D5" s="167" t="s">
        <v>352</v>
      </c>
      <c r="E5" s="167" t="s">
        <v>75</v>
      </c>
      <c r="F5" s="183" t="s">
        <v>353</v>
      </c>
      <c r="G5" s="184" t="n">
        <v>25</v>
      </c>
      <c r="H5" s="45" t="n">
        <v>0.78</v>
      </c>
      <c r="I5" s="185" t="n">
        <v>19.5</v>
      </c>
      <c r="J5" s="189" t="n">
        <v>9</v>
      </c>
      <c r="K5" s="186" t="n">
        <f aca="false">I5*J5</f>
        <v>175.5</v>
      </c>
      <c r="L5" s="187" t="s">
        <v>349</v>
      </c>
      <c r="M5" s="190"/>
    </row>
    <row r="6" s="188" customFormat="true" ht="28.5" hidden="false" customHeight="false" outlineLevel="0" collapsed="false">
      <c r="A6" s="182" t="n">
        <v>3</v>
      </c>
      <c r="B6" s="167" t="s">
        <v>354</v>
      </c>
      <c r="C6" s="167" t="s">
        <v>355</v>
      </c>
      <c r="D6" s="167" t="s">
        <v>356</v>
      </c>
      <c r="E6" s="167" t="s">
        <v>357</v>
      </c>
      <c r="F6" s="183" t="s">
        <v>358</v>
      </c>
      <c r="G6" s="184" t="n">
        <v>31</v>
      </c>
      <c r="H6" s="45" t="n">
        <v>0.78</v>
      </c>
      <c r="I6" s="185" t="n">
        <v>24.2</v>
      </c>
      <c r="J6" s="48" t="n">
        <v>9</v>
      </c>
      <c r="K6" s="186" t="n">
        <f aca="false">I6*J6</f>
        <v>217.8</v>
      </c>
      <c r="L6" s="187" t="s">
        <v>349</v>
      </c>
      <c r="M6" s="182"/>
    </row>
    <row r="7" s="188" customFormat="true" ht="28.5" hidden="false" customHeight="false" outlineLevel="0" collapsed="false">
      <c r="A7" s="182" t="n">
        <v>4</v>
      </c>
      <c r="B7" s="167" t="s">
        <v>354</v>
      </c>
      <c r="C7" s="167" t="s">
        <v>359</v>
      </c>
      <c r="D7" s="167" t="s">
        <v>356</v>
      </c>
      <c r="E7" s="167" t="s">
        <v>357</v>
      </c>
      <c r="F7" s="183" t="s">
        <v>360</v>
      </c>
      <c r="G7" s="184" t="n">
        <v>25</v>
      </c>
      <c r="H7" s="45" t="n">
        <v>0.78</v>
      </c>
      <c r="I7" s="185" t="n">
        <v>19.5</v>
      </c>
      <c r="J7" s="48" t="n">
        <v>9</v>
      </c>
      <c r="K7" s="186" t="n">
        <f aca="false">I7*J7</f>
        <v>175.5</v>
      </c>
      <c r="L7" s="187" t="s">
        <v>349</v>
      </c>
      <c r="M7" s="182"/>
    </row>
    <row r="8" s="188" customFormat="true" ht="28.5" hidden="false" customHeight="false" outlineLevel="0" collapsed="false">
      <c r="A8" s="182" t="n">
        <v>5</v>
      </c>
      <c r="B8" s="167" t="s">
        <v>361</v>
      </c>
      <c r="C8" s="167" t="s">
        <v>362</v>
      </c>
      <c r="D8" s="183"/>
      <c r="E8" s="167" t="s">
        <v>357</v>
      </c>
      <c r="F8" s="100" t="n">
        <v>39022</v>
      </c>
      <c r="G8" s="184" t="n">
        <v>22</v>
      </c>
      <c r="H8" s="45" t="n">
        <v>0.78</v>
      </c>
      <c r="I8" s="185" t="n">
        <v>17.2</v>
      </c>
      <c r="J8" s="48" t="n">
        <v>8</v>
      </c>
      <c r="K8" s="186" t="n">
        <f aca="false">I8*J8</f>
        <v>137.6</v>
      </c>
      <c r="L8" s="187" t="s">
        <v>349</v>
      </c>
      <c r="M8" s="182"/>
    </row>
    <row r="9" s="188" customFormat="true" ht="28.5" hidden="false" customHeight="false" outlineLevel="0" collapsed="false">
      <c r="A9" s="182" t="n">
        <v>6</v>
      </c>
      <c r="B9" s="167" t="s">
        <v>363</v>
      </c>
      <c r="C9" s="167" t="s">
        <v>364</v>
      </c>
      <c r="D9" s="167" t="s">
        <v>365</v>
      </c>
      <c r="E9" s="167" t="s">
        <v>157</v>
      </c>
      <c r="F9" s="183" t="s">
        <v>366</v>
      </c>
      <c r="G9" s="184" t="n">
        <v>35</v>
      </c>
      <c r="H9" s="45" t="n">
        <v>0.78</v>
      </c>
      <c r="I9" s="185" t="n">
        <v>27.3</v>
      </c>
      <c r="J9" s="48" t="n">
        <v>10</v>
      </c>
      <c r="K9" s="186" t="n">
        <f aca="false">I9*J9</f>
        <v>273</v>
      </c>
      <c r="L9" s="187" t="s">
        <v>349</v>
      </c>
      <c r="M9" s="182"/>
    </row>
    <row r="10" s="188" customFormat="true" ht="28.5" hidden="false" customHeight="false" outlineLevel="0" collapsed="false">
      <c r="A10" s="182" t="n">
        <v>7</v>
      </c>
      <c r="B10" s="167" t="s">
        <v>367</v>
      </c>
      <c r="C10" s="167" t="s">
        <v>368</v>
      </c>
      <c r="D10" s="167" t="s">
        <v>369</v>
      </c>
      <c r="E10" s="167" t="s">
        <v>357</v>
      </c>
      <c r="F10" s="191" t="s">
        <v>370</v>
      </c>
      <c r="G10" s="184" t="n">
        <v>24</v>
      </c>
      <c r="H10" s="45" t="n">
        <v>0.78</v>
      </c>
      <c r="I10" s="185" t="n">
        <v>18.7</v>
      </c>
      <c r="J10" s="48" t="n">
        <v>26</v>
      </c>
      <c r="K10" s="186" t="n">
        <f aca="false">I10*J10</f>
        <v>486.2</v>
      </c>
      <c r="L10" s="187" t="s">
        <v>349</v>
      </c>
      <c r="M10" s="182"/>
    </row>
    <row r="11" s="188" customFormat="true" ht="28.5" hidden="false" customHeight="false" outlineLevel="0" collapsed="false">
      <c r="A11" s="182" t="n">
        <v>8</v>
      </c>
      <c r="B11" s="167" t="s">
        <v>371</v>
      </c>
      <c r="C11" s="167" t="s">
        <v>372</v>
      </c>
      <c r="D11" s="167" t="s">
        <v>373</v>
      </c>
      <c r="E11" s="167" t="s">
        <v>218</v>
      </c>
      <c r="F11" s="183" t="s">
        <v>374</v>
      </c>
      <c r="G11" s="184" t="n">
        <v>26</v>
      </c>
      <c r="H11" s="45" t="n">
        <v>0.78</v>
      </c>
      <c r="I11" s="185" t="n">
        <v>20.3</v>
      </c>
      <c r="J11" s="48" t="n">
        <v>25</v>
      </c>
      <c r="K11" s="186" t="n">
        <f aca="false">I11*J11</f>
        <v>507.5</v>
      </c>
      <c r="L11" s="187" t="s">
        <v>349</v>
      </c>
      <c r="M11" s="182"/>
    </row>
    <row r="12" s="173" customFormat="true" ht="26.25" hidden="false" customHeight="true" outlineLevel="0" collapsed="false">
      <c r="A12" s="192" t="s">
        <v>63</v>
      </c>
      <c r="B12" s="192"/>
      <c r="C12" s="192"/>
      <c r="D12" s="192"/>
      <c r="E12" s="192"/>
      <c r="F12" s="192"/>
      <c r="G12" s="193"/>
      <c r="H12" s="179"/>
      <c r="I12" s="194" t="n">
        <f aca="false">SUM(I4:I11)</f>
        <v>173.9</v>
      </c>
      <c r="J12" s="195"/>
      <c r="K12" s="194" t="n">
        <f aca="false">SUM(K4:K11)</f>
        <v>2435.5</v>
      </c>
      <c r="L12" s="194"/>
      <c r="M12" s="195"/>
    </row>
    <row r="13" s="173" customFormat="true" ht="24.75" hidden="false" customHeight="true" outlineLevel="0" collapsed="false">
      <c r="A13" s="196" t="s">
        <v>69</v>
      </c>
      <c r="B13" s="197"/>
      <c r="C13" s="197"/>
      <c r="D13" s="198" t="s">
        <v>70</v>
      </c>
      <c r="G13" s="199"/>
      <c r="H13" s="200"/>
      <c r="I13" s="201"/>
      <c r="J13" s="202" t="s">
        <v>66</v>
      </c>
      <c r="K13" s="201"/>
      <c r="L13" s="197"/>
      <c r="M13" s="176"/>
    </row>
    <row r="15" customFormat="false" ht="14.25" hidden="false" customHeight="true" outlineLevel="0" collapsed="false">
      <c r="A15" s="57" t="s">
        <v>67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4.25" hidden="false" customHeight="fals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8" s="173" customFormat="true" ht="18" hidden="false" customHeight="true" outlineLevel="0" collapsed="false">
      <c r="A18" s="171" t="s">
        <v>341</v>
      </c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2" t="n">
        <v>26</v>
      </c>
    </row>
    <row r="19" s="173" customFormat="true" ht="14.25" hidden="false" customHeight="true" outlineLevel="0" collapsed="false">
      <c r="A19" s="174" t="s">
        <v>105</v>
      </c>
      <c r="B19" s="174"/>
      <c r="C19" s="175" t="s">
        <v>342</v>
      </c>
      <c r="D19" s="174" t="s">
        <v>375</v>
      </c>
      <c r="E19" s="174"/>
      <c r="F19" s="174"/>
      <c r="G19" s="174"/>
      <c r="H19" s="174"/>
      <c r="I19" s="174"/>
      <c r="J19" s="174"/>
      <c r="K19" s="174"/>
      <c r="L19" s="174"/>
      <c r="M19" s="176"/>
    </row>
    <row r="20" s="173" customFormat="true" ht="24" hidden="false" customHeight="false" outlineLevel="0" collapsed="false">
      <c r="A20" s="177" t="s">
        <v>4</v>
      </c>
      <c r="B20" s="177" t="s">
        <v>5</v>
      </c>
      <c r="C20" s="177" t="s">
        <v>6</v>
      </c>
      <c r="D20" s="177" t="s">
        <v>7</v>
      </c>
      <c r="E20" s="177" t="s">
        <v>8</v>
      </c>
      <c r="F20" s="177" t="s">
        <v>9</v>
      </c>
      <c r="G20" s="178" t="s">
        <v>10</v>
      </c>
      <c r="H20" s="179" t="s">
        <v>11</v>
      </c>
      <c r="I20" s="180" t="s">
        <v>12</v>
      </c>
      <c r="J20" s="177" t="s">
        <v>13</v>
      </c>
      <c r="K20" s="180" t="s">
        <v>14</v>
      </c>
      <c r="L20" s="180" t="s">
        <v>15</v>
      </c>
      <c r="M20" s="181" t="s">
        <v>16</v>
      </c>
    </row>
    <row r="21" s="188" customFormat="true" ht="28.5" hidden="false" customHeight="false" outlineLevel="0" collapsed="false">
      <c r="A21" s="189" t="n">
        <v>1</v>
      </c>
      <c r="B21" s="167" t="s">
        <v>344</v>
      </c>
      <c r="C21" s="167" t="s">
        <v>345</v>
      </c>
      <c r="D21" s="167" t="s">
        <v>346</v>
      </c>
      <c r="E21" s="167" t="s">
        <v>347</v>
      </c>
      <c r="F21" s="183" t="s">
        <v>348</v>
      </c>
      <c r="G21" s="184" t="n">
        <v>34.9</v>
      </c>
      <c r="H21" s="45" t="n">
        <v>0.78</v>
      </c>
      <c r="I21" s="185" t="n">
        <v>27.2</v>
      </c>
      <c r="J21" s="203" t="n">
        <v>8</v>
      </c>
      <c r="K21" s="204" t="n">
        <f aca="false">I21*J21</f>
        <v>217.6</v>
      </c>
      <c r="L21" s="187" t="s">
        <v>376</v>
      </c>
      <c r="M21" s="182"/>
    </row>
    <row r="22" s="188" customFormat="true" ht="42.75" hidden="false" customHeight="false" outlineLevel="0" collapsed="false">
      <c r="A22" s="189" t="n">
        <v>2</v>
      </c>
      <c r="B22" s="167" t="s">
        <v>350</v>
      </c>
      <c r="C22" s="167" t="s">
        <v>351</v>
      </c>
      <c r="D22" s="167" t="s">
        <v>352</v>
      </c>
      <c r="E22" s="167" t="s">
        <v>75</v>
      </c>
      <c r="F22" s="183" t="s">
        <v>353</v>
      </c>
      <c r="G22" s="184" t="n">
        <v>25</v>
      </c>
      <c r="H22" s="45" t="n">
        <v>0.78</v>
      </c>
      <c r="I22" s="185" t="n">
        <v>19.5</v>
      </c>
      <c r="J22" s="203" t="n">
        <v>3</v>
      </c>
      <c r="K22" s="204" t="n">
        <f aca="false">I22*J22</f>
        <v>58.5</v>
      </c>
      <c r="L22" s="187" t="s">
        <v>376</v>
      </c>
      <c r="M22" s="190"/>
    </row>
    <row r="23" s="188" customFormat="true" ht="28.5" hidden="false" customHeight="false" outlineLevel="0" collapsed="false">
      <c r="A23" s="189" t="n">
        <v>3</v>
      </c>
      <c r="B23" s="167" t="s">
        <v>354</v>
      </c>
      <c r="C23" s="167" t="s">
        <v>355</v>
      </c>
      <c r="D23" s="167" t="s">
        <v>356</v>
      </c>
      <c r="E23" s="167" t="s">
        <v>357</v>
      </c>
      <c r="F23" s="183" t="s">
        <v>358</v>
      </c>
      <c r="G23" s="184" t="n">
        <v>31</v>
      </c>
      <c r="H23" s="45" t="n">
        <v>0.78</v>
      </c>
      <c r="I23" s="185" t="n">
        <v>24.2</v>
      </c>
      <c r="J23" s="203" t="n">
        <v>2</v>
      </c>
      <c r="K23" s="204" t="n">
        <f aca="false">I23*J23</f>
        <v>48.4</v>
      </c>
      <c r="L23" s="187" t="s">
        <v>376</v>
      </c>
      <c r="M23" s="182"/>
    </row>
    <row r="24" s="188" customFormat="true" ht="28.5" hidden="false" customHeight="false" outlineLevel="0" collapsed="false">
      <c r="A24" s="189" t="n">
        <v>4</v>
      </c>
      <c r="B24" s="167" t="s">
        <v>354</v>
      </c>
      <c r="C24" s="167" t="s">
        <v>359</v>
      </c>
      <c r="D24" s="167" t="s">
        <v>356</v>
      </c>
      <c r="E24" s="167" t="s">
        <v>357</v>
      </c>
      <c r="F24" s="183" t="s">
        <v>360</v>
      </c>
      <c r="G24" s="184" t="n">
        <v>25</v>
      </c>
      <c r="H24" s="45" t="n">
        <v>0.78</v>
      </c>
      <c r="I24" s="185" t="n">
        <v>19.5</v>
      </c>
      <c r="J24" s="203" t="n">
        <v>2</v>
      </c>
      <c r="K24" s="204" t="n">
        <f aca="false">I24*J24</f>
        <v>39</v>
      </c>
      <c r="L24" s="187" t="s">
        <v>376</v>
      </c>
      <c r="M24" s="182"/>
    </row>
    <row r="25" s="188" customFormat="true" ht="28.5" hidden="false" customHeight="false" outlineLevel="0" collapsed="false">
      <c r="A25" s="189" t="n">
        <v>5</v>
      </c>
      <c r="B25" s="167" t="s">
        <v>361</v>
      </c>
      <c r="C25" s="167" t="s">
        <v>362</v>
      </c>
      <c r="D25" s="183"/>
      <c r="E25" s="167" t="s">
        <v>357</v>
      </c>
      <c r="F25" s="100" t="n">
        <v>39022</v>
      </c>
      <c r="G25" s="184" t="n">
        <v>22</v>
      </c>
      <c r="H25" s="45" t="n">
        <v>0.78</v>
      </c>
      <c r="I25" s="185" t="n">
        <v>17.2</v>
      </c>
      <c r="J25" s="203" t="n">
        <v>3</v>
      </c>
      <c r="K25" s="204" t="n">
        <f aca="false">I25*J25</f>
        <v>51.6</v>
      </c>
      <c r="L25" s="187" t="s">
        <v>376</v>
      </c>
      <c r="M25" s="182"/>
    </row>
    <row r="26" s="188" customFormat="true" ht="28.5" hidden="false" customHeight="false" outlineLevel="0" collapsed="false">
      <c r="A26" s="189" t="n">
        <v>6</v>
      </c>
      <c r="B26" s="167" t="s">
        <v>363</v>
      </c>
      <c r="C26" s="167" t="s">
        <v>364</v>
      </c>
      <c r="D26" s="167" t="s">
        <v>365</v>
      </c>
      <c r="E26" s="167" t="s">
        <v>157</v>
      </c>
      <c r="F26" s="183" t="s">
        <v>366</v>
      </c>
      <c r="G26" s="184" t="n">
        <v>35</v>
      </c>
      <c r="H26" s="45" t="n">
        <v>0.78</v>
      </c>
      <c r="I26" s="185" t="n">
        <v>27.3</v>
      </c>
      <c r="J26" s="203" t="n">
        <v>3</v>
      </c>
      <c r="K26" s="204" t="n">
        <f aca="false">I26*J26</f>
        <v>81.9</v>
      </c>
      <c r="L26" s="187" t="s">
        <v>376</v>
      </c>
      <c r="M26" s="182"/>
    </row>
    <row r="27" s="188" customFormat="true" ht="28.5" hidden="false" customHeight="false" outlineLevel="0" collapsed="false">
      <c r="A27" s="189" t="n">
        <v>7</v>
      </c>
      <c r="B27" s="167" t="s">
        <v>367</v>
      </c>
      <c r="C27" s="167" t="s">
        <v>368</v>
      </c>
      <c r="D27" s="167" t="s">
        <v>369</v>
      </c>
      <c r="E27" s="167" t="s">
        <v>357</v>
      </c>
      <c r="F27" s="191" t="s">
        <v>370</v>
      </c>
      <c r="G27" s="184" t="n">
        <v>24</v>
      </c>
      <c r="H27" s="45" t="n">
        <v>0.78</v>
      </c>
      <c r="I27" s="185" t="n">
        <v>18.7</v>
      </c>
      <c r="J27" s="203" t="n">
        <v>20</v>
      </c>
      <c r="K27" s="204" t="n">
        <f aca="false">I27*J27</f>
        <v>374</v>
      </c>
      <c r="L27" s="187" t="s">
        <v>376</v>
      </c>
      <c r="M27" s="182"/>
    </row>
    <row r="28" s="188" customFormat="true" ht="28.5" hidden="false" customHeight="false" outlineLevel="0" collapsed="false">
      <c r="A28" s="189" t="n">
        <v>8</v>
      </c>
      <c r="B28" s="167" t="s">
        <v>377</v>
      </c>
      <c r="C28" s="167" t="s">
        <v>378</v>
      </c>
      <c r="D28" s="167" t="s">
        <v>379</v>
      </c>
      <c r="E28" s="167" t="s">
        <v>75</v>
      </c>
      <c r="F28" s="183" t="s">
        <v>380</v>
      </c>
      <c r="G28" s="184" t="n">
        <v>28</v>
      </c>
      <c r="H28" s="45" t="n">
        <v>0.78</v>
      </c>
      <c r="I28" s="185" t="n">
        <v>21.9</v>
      </c>
      <c r="J28" s="203" t="n">
        <v>23</v>
      </c>
      <c r="K28" s="204" t="n">
        <f aca="false">I28*J28</f>
        <v>503.7</v>
      </c>
      <c r="L28" s="187" t="s">
        <v>376</v>
      </c>
      <c r="M28" s="182"/>
    </row>
    <row r="29" s="188" customFormat="true" ht="28.5" hidden="false" customHeight="false" outlineLevel="0" collapsed="false">
      <c r="A29" s="189" t="n">
        <v>9</v>
      </c>
      <c r="B29" s="167" t="s">
        <v>371</v>
      </c>
      <c r="C29" s="167" t="s">
        <v>372</v>
      </c>
      <c r="D29" s="167" t="s">
        <v>373</v>
      </c>
      <c r="E29" s="167" t="s">
        <v>218</v>
      </c>
      <c r="F29" s="183" t="s">
        <v>374</v>
      </c>
      <c r="G29" s="184" t="n">
        <v>26</v>
      </c>
      <c r="H29" s="45" t="n">
        <v>0.78</v>
      </c>
      <c r="I29" s="185" t="n">
        <v>20.3</v>
      </c>
      <c r="J29" s="203" t="n">
        <v>11</v>
      </c>
      <c r="K29" s="204" t="n">
        <f aca="false">I29*J29</f>
        <v>223.3</v>
      </c>
      <c r="L29" s="187" t="s">
        <v>381</v>
      </c>
      <c r="M29" s="182"/>
    </row>
    <row r="30" s="188" customFormat="true" ht="28.5" hidden="false" customHeight="false" outlineLevel="0" collapsed="false">
      <c r="A30" s="189" t="n">
        <v>10</v>
      </c>
      <c r="B30" s="167" t="s">
        <v>382</v>
      </c>
      <c r="C30" s="167" t="s">
        <v>383</v>
      </c>
      <c r="D30" s="167" t="s">
        <v>384</v>
      </c>
      <c r="E30" s="167" t="s">
        <v>385</v>
      </c>
      <c r="F30" s="183" t="s">
        <v>386</v>
      </c>
      <c r="G30" s="184" t="n">
        <v>23</v>
      </c>
      <c r="H30" s="45" t="n">
        <v>0.78</v>
      </c>
      <c r="I30" s="185" t="n">
        <v>20</v>
      </c>
      <c r="J30" s="203" t="n">
        <v>4</v>
      </c>
      <c r="K30" s="204" t="n">
        <f aca="false">I30*J30</f>
        <v>80</v>
      </c>
      <c r="L30" s="187" t="s">
        <v>376</v>
      </c>
      <c r="M30" s="182"/>
    </row>
    <row r="31" s="173" customFormat="true" ht="28.5" hidden="false" customHeight="true" outlineLevel="0" collapsed="false">
      <c r="A31" s="192" t="s">
        <v>63</v>
      </c>
      <c r="B31" s="192"/>
      <c r="C31" s="192"/>
      <c r="D31" s="192"/>
      <c r="E31" s="192"/>
      <c r="F31" s="192"/>
      <c r="G31" s="193"/>
      <c r="H31" s="179"/>
      <c r="I31" s="194" t="n">
        <f aca="false">SUM(I21:I28)</f>
        <v>175.5</v>
      </c>
      <c r="J31" s="195" t="n">
        <f aca="false">SUM(J21:J28)</f>
        <v>64</v>
      </c>
      <c r="K31" s="205" t="n">
        <f aca="false">SUM(K21:K30)</f>
        <v>1678</v>
      </c>
      <c r="L31" s="194"/>
      <c r="M31" s="195"/>
    </row>
    <row r="32" s="173" customFormat="true" ht="17.25" hidden="false" customHeight="true" outlineLevel="0" collapsed="false">
      <c r="A32" s="206" t="s">
        <v>69</v>
      </c>
      <c r="B32" s="207"/>
      <c r="C32" s="207"/>
      <c r="D32" s="208" t="s">
        <v>70</v>
      </c>
      <c r="E32" s="208"/>
      <c r="F32" s="208"/>
      <c r="G32" s="209"/>
      <c r="H32" s="210"/>
      <c r="I32" s="211"/>
      <c r="J32" s="212" t="s">
        <v>66</v>
      </c>
      <c r="K32" s="211"/>
      <c r="L32" s="212"/>
      <c r="M32" s="213"/>
    </row>
    <row r="34" customFormat="false" ht="14.25" hidden="false" customHeight="true" outlineLevel="0" collapsed="false">
      <c r="A34" s="57" t="s">
        <v>67</v>
      </c>
      <c r="B34" s="5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</row>
    <row r="35" customFormat="false" ht="14.2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</row>
  </sheetData>
  <mergeCells count="10">
    <mergeCell ref="A1:L1"/>
    <mergeCell ref="A2:B2"/>
    <mergeCell ref="D2:L2"/>
    <mergeCell ref="A12:F12"/>
    <mergeCell ref="A15:M16"/>
    <mergeCell ref="A18:L18"/>
    <mergeCell ref="A19:B19"/>
    <mergeCell ref="D19:L19"/>
    <mergeCell ref="A31:F31"/>
    <mergeCell ref="A34:M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C67" activeCellId="0" sqref="C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74"/>
    <col collapsed="false" customWidth="true" hidden="false" outlineLevel="0" max="3" min="3" style="1" width="18.99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0.87"/>
    <col collapsed="false" customWidth="true" hidden="false" outlineLevel="0" max="7" min="7" style="97" width="7.24"/>
    <col collapsed="false" customWidth="true" hidden="false" outlineLevel="0" max="8" min="8" style="1" width="6.62"/>
    <col collapsed="false" customWidth="true" hidden="false" outlineLevel="0" max="9" min="9" style="1" width="8.5"/>
    <col collapsed="false" customWidth="true" hidden="false" outlineLevel="0" max="10" min="10" style="1" width="7.99"/>
    <col collapsed="false" customWidth="true" hidden="false" outlineLevel="0" max="11" min="11" style="1" width="8.87"/>
    <col collapsed="false" customWidth="true" hidden="false" outlineLevel="0" max="12" min="12" style="1" width="13.24"/>
    <col collapsed="false" customWidth="true" hidden="false" outlineLevel="0" max="13" min="13" style="1" width="7.87"/>
    <col collapsed="false" customWidth="false" hidden="false" outlineLevel="0" max="257" min="14" style="1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27</v>
      </c>
    </row>
    <row r="2" s="7" customFormat="true" ht="14.25" hidden="false" customHeight="true" outlineLevel="0" collapsed="false">
      <c r="A2" s="86" t="s">
        <v>105</v>
      </c>
      <c r="B2" s="86"/>
      <c r="C2" s="87" t="s">
        <v>387</v>
      </c>
      <c r="D2" s="86" t="s">
        <v>388</v>
      </c>
      <c r="E2" s="86"/>
      <c r="F2" s="86"/>
      <c r="G2" s="86"/>
      <c r="H2" s="86"/>
      <c r="I2" s="86"/>
      <c r="J2" s="86"/>
      <c r="K2" s="86"/>
      <c r="L2" s="86"/>
    </row>
    <row r="3" s="7" customFormat="tru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177</v>
      </c>
      <c r="G3" s="99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85" customFormat="true" ht="28.5" hidden="false" customHeight="false" outlineLevel="0" collapsed="false">
      <c r="A4" s="189" t="n">
        <v>1</v>
      </c>
      <c r="B4" s="167" t="s">
        <v>389</v>
      </c>
      <c r="C4" s="167" t="s">
        <v>390</v>
      </c>
      <c r="D4" s="167" t="s">
        <v>391</v>
      </c>
      <c r="E4" s="167" t="s">
        <v>392</v>
      </c>
      <c r="F4" s="183" t="s">
        <v>393</v>
      </c>
      <c r="G4" s="214" t="n">
        <v>26</v>
      </c>
      <c r="H4" s="45" t="n">
        <v>0.78</v>
      </c>
      <c r="I4" s="185" t="n">
        <v>20.3</v>
      </c>
      <c r="J4" s="189" t="n">
        <v>17</v>
      </c>
      <c r="K4" s="186" t="n">
        <f aca="false">I4*J4</f>
        <v>345.1</v>
      </c>
      <c r="L4" s="76" t="s">
        <v>394</v>
      </c>
      <c r="M4" s="101"/>
    </row>
    <row r="5" s="85" customFormat="true" ht="28.5" hidden="false" customHeight="false" outlineLevel="0" collapsed="false">
      <c r="A5" s="189" t="n">
        <v>2</v>
      </c>
      <c r="B5" s="167" t="s">
        <v>395</v>
      </c>
      <c r="C5" s="167" t="s">
        <v>396</v>
      </c>
      <c r="D5" s="167" t="s">
        <v>397</v>
      </c>
      <c r="E5" s="167" t="s">
        <v>75</v>
      </c>
      <c r="F5" s="183" t="s">
        <v>398</v>
      </c>
      <c r="G5" s="214" t="n">
        <v>20.4</v>
      </c>
      <c r="H5" s="45" t="n">
        <v>0.78</v>
      </c>
      <c r="I5" s="185" t="n">
        <v>15.9</v>
      </c>
      <c r="J5" s="189" t="n">
        <v>17</v>
      </c>
      <c r="K5" s="186" t="n">
        <f aca="false">I5*J5</f>
        <v>270.3</v>
      </c>
      <c r="L5" s="76" t="s">
        <v>394</v>
      </c>
      <c r="M5" s="101"/>
    </row>
    <row r="6" s="85" customFormat="true" ht="28.5" hidden="false" customHeight="false" outlineLevel="0" collapsed="false">
      <c r="A6" s="189" t="n">
        <v>3</v>
      </c>
      <c r="B6" s="167" t="s">
        <v>399</v>
      </c>
      <c r="C6" s="167" t="s">
        <v>399</v>
      </c>
      <c r="D6" s="167" t="s">
        <v>400</v>
      </c>
      <c r="E6" s="167" t="s">
        <v>401</v>
      </c>
      <c r="F6" s="215" t="s">
        <v>402</v>
      </c>
      <c r="G6" s="214" t="n">
        <v>12.5</v>
      </c>
      <c r="H6" s="45" t="n">
        <v>0.78</v>
      </c>
      <c r="I6" s="185" t="n">
        <v>9.8</v>
      </c>
      <c r="J6" s="189" t="n">
        <v>12</v>
      </c>
      <c r="K6" s="186" t="n">
        <f aca="false">I6*J6</f>
        <v>117.6</v>
      </c>
      <c r="L6" s="76" t="s">
        <v>394</v>
      </c>
      <c r="M6" s="101"/>
    </row>
    <row r="7" s="85" customFormat="true" ht="28.5" hidden="false" customHeight="false" outlineLevel="0" collapsed="false">
      <c r="A7" s="189" t="n">
        <v>4</v>
      </c>
      <c r="B7" s="167" t="s">
        <v>403</v>
      </c>
      <c r="C7" s="167" t="s">
        <v>404</v>
      </c>
      <c r="D7" s="183"/>
      <c r="E7" s="167" t="s">
        <v>405</v>
      </c>
      <c r="F7" s="183" t="s">
        <v>406</v>
      </c>
      <c r="G7" s="214" t="n">
        <v>12.5</v>
      </c>
      <c r="H7" s="45" t="n">
        <v>0.78</v>
      </c>
      <c r="I7" s="185" t="n">
        <v>9.8</v>
      </c>
      <c r="J7" s="189" t="n">
        <v>0</v>
      </c>
      <c r="K7" s="186" t="n">
        <f aca="false">I7*J7</f>
        <v>0</v>
      </c>
      <c r="L7" s="76" t="s">
        <v>394</v>
      </c>
      <c r="M7" s="101"/>
    </row>
    <row r="8" s="85" customFormat="true" ht="28.5" hidden="false" customHeight="false" outlineLevel="0" collapsed="false">
      <c r="A8" s="189" t="n">
        <v>5</v>
      </c>
      <c r="B8" s="183" t="s">
        <v>407</v>
      </c>
      <c r="C8" s="167" t="s">
        <v>408</v>
      </c>
      <c r="D8" s="167" t="s">
        <v>409</v>
      </c>
      <c r="E8" s="167" t="s">
        <v>93</v>
      </c>
      <c r="F8" s="183" t="s">
        <v>410</v>
      </c>
      <c r="G8" s="214" t="n">
        <v>24</v>
      </c>
      <c r="H8" s="45" t="n">
        <v>0.78</v>
      </c>
      <c r="I8" s="185" t="n">
        <v>18.7</v>
      </c>
      <c r="J8" s="189" t="n">
        <v>5</v>
      </c>
      <c r="K8" s="186" t="n">
        <f aca="false">I8*J8</f>
        <v>93.5</v>
      </c>
      <c r="L8" s="76" t="s">
        <v>394</v>
      </c>
      <c r="M8" s="101"/>
    </row>
    <row r="9" s="85" customFormat="true" ht="28.5" hidden="false" customHeight="false" outlineLevel="0" collapsed="false">
      <c r="A9" s="189" t="n">
        <v>6</v>
      </c>
      <c r="B9" s="167" t="s">
        <v>411</v>
      </c>
      <c r="C9" s="167" t="s">
        <v>412</v>
      </c>
      <c r="D9" s="167" t="s">
        <v>413</v>
      </c>
      <c r="E9" s="167" t="s">
        <v>414</v>
      </c>
      <c r="F9" s="215" t="s">
        <v>415</v>
      </c>
      <c r="G9" s="214" t="n">
        <v>30</v>
      </c>
      <c r="H9" s="45" t="n">
        <v>0.78</v>
      </c>
      <c r="I9" s="185" t="n">
        <v>23.4</v>
      </c>
      <c r="J9" s="189" t="n">
        <v>0</v>
      </c>
      <c r="K9" s="186" t="n">
        <f aca="false">I9*J9</f>
        <v>0</v>
      </c>
      <c r="L9" s="76" t="s">
        <v>394</v>
      </c>
      <c r="M9" s="101"/>
    </row>
    <row r="10" s="30" customFormat="true" ht="24" hidden="false" customHeight="true" outlineLevel="0" collapsed="false">
      <c r="A10" s="79" t="s">
        <v>63</v>
      </c>
      <c r="B10" s="79"/>
      <c r="C10" s="79"/>
      <c r="D10" s="79"/>
      <c r="E10" s="79"/>
      <c r="F10" s="79"/>
      <c r="G10" s="112"/>
      <c r="H10" s="81"/>
      <c r="I10" s="80" t="n">
        <f aca="false">SUM(I4:I9)</f>
        <v>97.9</v>
      </c>
      <c r="J10" s="83"/>
      <c r="K10" s="47" t="n">
        <f aca="false">SUM(K4:K9)</f>
        <v>826.5</v>
      </c>
      <c r="L10" s="83"/>
      <c r="M10" s="107"/>
    </row>
    <row r="11" s="7" customFormat="true" ht="19.5" hidden="false" customHeight="true" outlineLevel="0" collapsed="false">
      <c r="A11" s="50" t="s">
        <v>416</v>
      </c>
      <c r="B11" s="51"/>
      <c r="C11" s="51"/>
      <c r="D11" s="108" t="s">
        <v>417</v>
      </c>
      <c r="G11" s="109"/>
      <c r="H11" s="53"/>
      <c r="I11" s="54"/>
      <c r="J11" s="216" t="s">
        <v>66</v>
      </c>
      <c r="K11" s="56"/>
      <c r="L11" s="51"/>
    </row>
    <row r="12" s="1" customFormat="true" ht="14.25" hidden="false" customHeight="false" outlineLevel="0" collapsed="false">
      <c r="G12" s="97"/>
    </row>
    <row r="13" customFormat="false" ht="14.25" hidden="false" customHeight="true" outlineLevel="0" collapsed="false">
      <c r="A13" s="57" t="s">
        <v>6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s="1" customFormat="true" ht="14.25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s="7" customFormat="true" ht="18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6" t="n">
        <v>28</v>
      </c>
    </row>
    <row r="16" s="7" customFormat="true" ht="14.25" hidden="false" customHeight="true" outlineLevel="0" collapsed="false">
      <c r="A16" s="86" t="s">
        <v>105</v>
      </c>
      <c r="B16" s="86"/>
      <c r="C16" s="87" t="s">
        <v>387</v>
      </c>
      <c r="D16" s="86" t="s">
        <v>418</v>
      </c>
      <c r="E16" s="86"/>
      <c r="F16" s="86"/>
      <c r="G16" s="86"/>
      <c r="H16" s="86"/>
      <c r="I16" s="86"/>
      <c r="J16" s="86"/>
      <c r="K16" s="86"/>
      <c r="L16" s="86"/>
    </row>
    <row r="17" s="7" customFormat="true" ht="24" hidden="false" customHeight="false" outlineLevel="0" collapsed="false">
      <c r="A17" s="13" t="s">
        <v>4</v>
      </c>
      <c r="B17" s="13" t="s">
        <v>5</v>
      </c>
      <c r="C17" s="13" t="s">
        <v>6</v>
      </c>
      <c r="D17" s="13" t="s">
        <v>7</v>
      </c>
      <c r="E17" s="13" t="s">
        <v>8</v>
      </c>
      <c r="F17" s="13" t="s">
        <v>9</v>
      </c>
      <c r="G17" s="99" t="s">
        <v>10</v>
      </c>
      <c r="H17" s="15" t="s">
        <v>11</v>
      </c>
      <c r="I17" s="14" t="s">
        <v>12</v>
      </c>
      <c r="J17" s="13" t="s">
        <v>13</v>
      </c>
      <c r="K17" s="17" t="s">
        <v>14</v>
      </c>
      <c r="L17" s="18" t="s">
        <v>15</v>
      </c>
      <c r="M17" s="18" t="s">
        <v>16</v>
      </c>
    </row>
    <row r="18" s="85" customFormat="true" ht="28.5" hidden="false" customHeight="false" outlineLevel="0" collapsed="false">
      <c r="A18" s="189" t="n">
        <v>1</v>
      </c>
      <c r="B18" s="167" t="s">
        <v>389</v>
      </c>
      <c r="C18" s="167" t="s">
        <v>390</v>
      </c>
      <c r="D18" s="167" t="s">
        <v>391</v>
      </c>
      <c r="E18" s="167" t="s">
        <v>392</v>
      </c>
      <c r="F18" s="183" t="s">
        <v>393</v>
      </c>
      <c r="G18" s="214" t="n">
        <v>26</v>
      </c>
      <c r="H18" s="45" t="n">
        <v>0.78</v>
      </c>
      <c r="I18" s="185" t="n">
        <v>20.3</v>
      </c>
      <c r="J18" s="189" t="n">
        <v>22</v>
      </c>
      <c r="K18" s="186" t="n">
        <f aca="false">I18*J18</f>
        <v>446.6</v>
      </c>
      <c r="L18" s="76" t="s">
        <v>419</v>
      </c>
      <c r="M18" s="101"/>
    </row>
    <row r="19" s="85" customFormat="true" ht="28.5" hidden="false" customHeight="false" outlineLevel="0" collapsed="false">
      <c r="A19" s="189" t="n">
        <v>2</v>
      </c>
      <c r="B19" s="167" t="s">
        <v>395</v>
      </c>
      <c r="C19" s="167" t="s">
        <v>396</v>
      </c>
      <c r="D19" s="167" t="s">
        <v>397</v>
      </c>
      <c r="E19" s="167" t="s">
        <v>75</v>
      </c>
      <c r="F19" s="183" t="s">
        <v>398</v>
      </c>
      <c r="G19" s="214" t="n">
        <v>20.4</v>
      </c>
      <c r="H19" s="45" t="n">
        <v>0.78</v>
      </c>
      <c r="I19" s="185" t="n">
        <v>15.9</v>
      </c>
      <c r="J19" s="189" t="n">
        <v>26</v>
      </c>
      <c r="K19" s="186" t="n">
        <f aca="false">I19*J19</f>
        <v>413.4</v>
      </c>
      <c r="L19" s="76" t="s">
        <v>419</v>
      </c>
      <c r="M19" s="101"/>
    </row>
    <row r="20" s="85" customFormat="true" ht="28.5" hidden="false" customHeight="false" outlineLevel="0" collapsed="false">
      <c r="A20" s="189" t="n">
        <v>3</v>
      </c>
      <c r="B20" s="167" t="s">
        <v>399</v>
      </c>
      <c r="C20" s="167" t="s">
        <v>399</v>
      </c>
      <c r="D20" s="167" t="s">
        <v>400</v>
      </c>
      <c r="E20" s="167" t="s">
        <v>401</v>
      </c>
      <c r="F20" s="215" t="s">
        <v>402</v>
      </c>
      <c r="G20" s="214" t="n">
        <v>12.5</v>
      </c>
      <c r="H20" s="45" t="n">
        <v>0.78</v>
      </c>
      <c r="I20" s="185" t="n">
        <v>9.8</v>
      </c>
      <c r="J20" s="189" t="n">
        <v>17</v>
      </c>
      <c r="K20" s="186" t="n">
        <f aca="false">I20*J20</f>
        <v>166.6</v>
      </c>
      <c r="L20" s="76" t="s">
        <v>419</v>
      </c>
      <c r="M20" s="101"/>
    </row>
    <row r="21" s="85" customFormat="true" ht="28.5" hidden="false" customHeight="false" outlineLevel="0" collapsed="false">
      <c r="A21" s="189" t="n">
        <v>4</v>
      </c>
      <c r="B21" s="167" t="s">
        <v>403</v>
      </c>
      <c r="C21" s="167" t="s">
        <v>404</v>
      </c>
      <c r="D21" s="183"/>
      <c r="E21" s="167" t="s">
        <v>405</v>
      </c>
      <c r="F21" s="183" t="s">
        <v>406</v>
      </c>
      <c r="G21" s="214" t="n">
        <v>12.5</v>
      </c>
      <c r="H21" s="45" t="n">
        <v>0.78</v>
      </c>
      <c r="I21" s="185" t="n">
        <v>9.8</v>
      </c>
      <c r="J21" s="189" t="n">
        <v>4</v>
      </c>
      <c r="K21" s="186" t="n">
        <f aca="false">I21*J21</f>
        <v>39.2</v>
      </c>
      <c r="L21" s="76" t="s">
        <v>419</v>
      </c>
      <c r="M21" s="101"/>
    </row>
    <row r="22" s="85" customFormat="true" ht="28.5" hidden="false" customHeight="false" outlineLevel="0" collapsed="false">
      <c r="A22" s="189" t="n">
        <v>5</v>
      </c>
      <c r="B22" s="183" t="s">
        <v>407</v>
      </c>
      <c r="C22" s="167" t="s">
        <v>408</v>
      </c>
      <c r="D22" s="167" t="s">
        <v>409</v>
      </c>
      <c r="E22" s="167" t="s">
        <v>93</v>
      </c>
      <c r="F22" s="183" t="s">
        <v>410</v>
      </c>
      <c r="G22" s="214" t="n">
        <v>24</v>
      </c>
      <c r="H22" s="45" t="n">
        <v>0.78</v>
      </c>
      <c r="I22" s="185" t="n">
        <v>18.7</v>
      </c>
      <c r="J22" s="189" t="n">
        <v>20</v>
      </c>
      <c r="K22" s="186" t="n">
        <f aca="false">I22*J22</f>
        <v>374</v>
      </c>
      <c r="L22" s="76" t="s">
        <v>419</v>
      </c>
      <c r="M22" s="101"/>
    </row>
    <row r="23" s="85" customFormat="true" ht="28.5" hidden="false" customHeight="false" outlineLevel="0" collapsed="false">
      <c r="A23" s="189" t="n">
        <v>6</v>
      </c>
      <c r="B23" s="167" t="s">
        <v>411</v>
      </c>
      <c r="C23" s="167" t="s">
        <v>412</v>
      </c>
      <c r="D23" s="167" t="s">
        <v>413</v>
      </c>
      <c r="E23" s="167" t="s">
        <v>414</v>
      </c>
      <c r="F23" s="215" t="s">
        <v>415</v>
      </c>
      <c r="G23" s="214" t="n">
        <v>30</v>
      </c>
      <c r="H23" s="45" t="n">
        <v>0.78</v>
      </c>
      <c r="I23" s="185" t="n">
        <v>23.4</v>
      </c>
      <c r="J23" s="189" t="n">
        <v>1</v>
      </c>
      <c r="K23" s="186" t="n">
        <f aca="false">I23*J23</f>
        <v>23.4</v>
      </c>
      <c r="L23" s="76" t="s">
        <v>419</v>
      </c>
      <c r="M23" s="101"/>
    </row>
    <row r="24" s="30" customFormat="true" ht="24" hidden="false" customHeight="true" outlineLevel="0" collapsed="false">
      <c r="A24" s="102" t="s">
        <v>63</v>
      </c>
      <c r="B24" s="102"/>
      <c r="C24" s="102"/>
      <c r="D24" s="102"/>
      <c r="E24" s="102"/>
      <c r="F24" s="102"/>
      <c r="G24" s="103"/>
      <c r="H24" s="15"/>
      <c r="I24" s="104" t="n">
        <f aca="false">SUM(I18:I23)</f>
        <v>97.9</v>
      </c>
      <c r="J24" s="105"/>
      <c r="K24" s="106" t="n">
        <f aca="false">SUM(K18:K23)</f>
        <v>1463.2</v>
      </c>
      <c r="L24" s="105"/>
      <c r="M24" s="107"/>
    </row>
    <row r="25" s="7" customFormat="true" ht="14.25" hidden="false" customHeight="false" outlineLevel="0" collapsed="false">
      <c r="A25" s="50" t="s">
        <v>420</v>
      </c>
      <c r="B25" s="51"/>
      <c r="C25" s="51"/>
      <c r="D25" s="108" t="s">
        <v>421</v>
      </c>
      <c r="G25" s="109"/>
      <c r="H25" s="53"/>
      <c r="I25" s="54"/>
      <c r="J25" s="110" t="s">
        <v>66</v>
      </c>
      <c r="K25" s="56"/>
      <c r="L25" s="51"/>
    </row>
    <row r="26" s="1" customFormat="true" ht="14.25" hidden="false" customHeight="false" outlineLevel="0" collapsed="false">
      <c r="G26" s="97"/>
    </row>
    <row r="27" customFormat="false" ht="14.25" hidden="false" customHeight="true" outlineLevel="0" collapsed="false">
      <c r="A27" s="57" t="s">
        <v>67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</row>
    <row r="28" s="1" customFormat="true" ht="14.25" hidden="false" customHeight="fals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</row>
    <row r="29" s="1" customFormat="true" ht="14.25" hidden="false" customHeight="false" outlineLevel="0" collapsed="false">
      <c r="G29" s="97"/>
    </row>
    <row r="30" s="1" customFormat="true" ht="14.25" hidden="false" customHeight="false" outlineLevel="0" collapsed="false">
      <c r="G30" s="97"/>
    </row>
    <row r="31" s="7" customFormat="true" ht="18" hidden="false" customHeight="true" outlineLevel="0" collapsed="false">
      <c r="A31" s="5" t="s">
        <v>0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6" t="n">
        <v>29</v>
      </c>
    </row>
    <row r="32" s="7" customFormat="true" ht="14.25" hidden="false" customHeight="true" outlineLevel="0" collapsed="false">
      <c r="A32" s="86" t="s">
        <v>105</v>
      </c>
      <c r="B32" s="86"/>
      <c r="C32" s="87" t="s">
        <v>387</v>
      </c>
      <c r="D32" s="113" t="s">
        <v>422</v>
      </c>
      <c r="E32" s="113"/>
      <c r="F32" s="113"/>
      <c r="G32" s="113"/>
      <c r="H32" s="113"/>
      <c r="I32" s="113"/>
      <c r="J32" s="113"/>
      <c r="K32" s="113"/>
      <c r="L32" s="113"/>
    </row>
    <row r="33" s="7" customFormat="true" ht="24" hidden="false" customHeight="false" outlineLevel="0" collapsed="false">
      <c r="A33" s="13" t="s">
        <v>4</v>
      </c>
      <c r="B33" s="13" t="s">
        <v>5</v>
      </c>
      <c r="C33" s="13" t="s">
        <v>6</v>
      </c>
      <c r="D33" s="13" t="s">
        <v>7</v>
      </c>
      <c r="E33" s="13" t="s">
        <v>8</v>
      </c>
      <c r="F33" s="13" t="s">
        <v>9</v>
      </c>
      <c r="G33" s="99" t="s">
        <v>10</v>
      </c>
      <c r="H33" s="15" t="s">
        <v>11</v>
      </c>
      <c r="I33" s="14" t="s">
        <v>12</v>
      </c>
      <c r="J33" s="13" t="s">
        <v>13</v>
      </c>
      <c r="K33" s="17" t="s">
        <v>14</v>
      </c>
      <c r="L33" s="18" t="s">
        <v>15</v>
      </c>
      <c r="M33" s="18" t="s">
        <v>16</v>
      </c>
    </row>
    <row r="34" s="85" customFormat="true" ht="28.5" hidden="false" customHeight="false" outlineLevel="0" collapsed="false">
      <c r="A34" s="189" t="n">
        <v>1</v>
      </c>
      <c r="B34" s="167" t="s">
        <v>389</v>
      </c>
      <c r="C34" s="167" t="s">
        <v>390</v>
      </c>
      <c r="D34" s="167" t="s">
        <v>391</v>
      </c>
      <c r="E34" s="167" t="s">
        <v>392</v>
      </c>
      <c r="F34" s="183" t="s">
        <v>393</v>
      </c>
      <c r="G34" s="214" t="n">
        <v>26</v>
      </c>
      <c r="H34" s="45" t="n">
        <v>0.78</v>
      </c>
      <c r="I34" s="185" t="n">
        <v>20.3</v>
      </c>
      <c r="J34" s="189" t="n">
        <v>11</v>
      </c>
      <c r="K34" s="186" t="n">
        <f aca="false">I34*J34</f>
        <v>223.3</v>
      </c>
      <c r="L34" s="76" t="s">
        <v>423</v>
      </c>
      <c r="M34" s="101"/>
    </row>
    <row r="35" s="85" customFormat="true" ht="28.5" hidden="false" customHeight="false" outlineLevel="0" collapsed="false">
      <c r="A35" s="189" t="n">
        <v>2</v>
      </c>
      <c r="B35" s="167" t="s">
        <v>395</v>
      </c>
      <c r="C35" s="167" t="s">
        <v>396</v>
      </c>
      <c r="D35" s="167" t="s">
        <v>397</v>
      </c>
      <c r="E35" s="167" t="s">
        <v>75</v>
      </c>
      <c r="F35" s="183" t="s">
        <v>398</v>
      </c>
      <c r="G35" s="214" t="n">
        <v>20.4</v>
      </c>
      <c r="H35" s="45" t="n">
        <v>0.78</v>
      </c>
      <c r="I35" s="185" t="n">
        <v>15.9</v>
      </c>
      <c r="J35" s="189" t="n">
        <v>10</v>
      </c>
      <c r="K35" s="186" t="n">
        <f aca="false">I35*J35</f>
        <v>159</v>
      </c>
      <c r="L35" s="76" t="s">
        <v>423</v>
      </c>
      <c r="M35" s="101"/>
    </row>
    <row r="36" s="85" customFormat="true" ht="28.5" hidden="false" customHeight="false" outlineLevel="0" collapsed="false">
      <c r="A36" s="189" t="n">
        <v>3</v>
      </c>
      <c r="B36" s="167" t="s">
        <v>399</v>
      </c>
      <c r="C36" s="167" t="s">
        <v>399</v>
      </c>
      <c r="D36" s="167" t="s">
        <v>400</v>
      </c>
      <c r="E36" s="167" t="s">
        <v>401</v>
      </c>
      <c r="F36" s="215" t="s">
        <v>402</v>
      </c>
      <c r="G36" s="214" t="n">
        <v>12.5</v>
      </c>
      <c r="H36" s="45" t="n">
        <v>0.78</v>
      </c>
      <c r="I36" s="185" t="n">
        <v>9.8</v>
      </c>
      <c r="J36" s="189" t="n">
        <v>8</v>
      </c>
      <c r="K36" s="186" t="n">
        <f aca="false">I36*J36</f>
        <v>78.4</v>
      </c>
      <c r="L36" s="76" t="s">
        <v>423</v>
      </c>
      <c r="M36" s="101"/>
    </row>
    <row r="37" s="85" customFormat="true" ht="28.5" hidden="false" customHeight="false" outlineLevel="0" collapsed="false">
      <c r="A37" s="189" t="n">
        <v>4</v>
      </c>
      <c r="B37" s="167" t="s">
        <v>403</v>
      </c>
      <c r="C37" s="167" t="s">
        <v>404</v>
      </c>
      <c r="D37" s="183"/>
      <c r="E37" s="167" t="s">
        <v>405</v>
      </c>
      <c r="F37" s="183" t="s">
        <v>406</v>
      </c>
      <c r="G37" s="214" t="n">
        <v>12.5</v>
      </c>
      <c r="H37" s="45" t="n">
        <v>0.78</v>
      </c>
      <c r="I37" s="185" t="n">
        <v>9.8</v>
      </c>
      <c r="J37" s="189" t="n">
        <v>0</v>
      </c>
      <c r="K37" s="186" t="n">
        <f aca="false">I37*J37</f>
        <v>0</v>
      </c>
      <c r="L37" s="76" t="s">
        <v>423</v>
      </c>
      <c r="M37" s="101"/>
    </row>
    <row r="38" s="85" customFormat="true" ht="28.5" hidden="false" customHeight="false" outlineLevel="0" collapsed="false">
      <c r="A38" s="189" t="n">
        <v>5</v>
      </c>
      <c r="B38" s="183" t="s">
        <v>407</v>
      </c>
      <c r="C38" s="167" t="s">
        <v>408</v>
      </c>
      <c r="D38" s="167" t="s">
        <v>409</v>
      </c>
      <c r="E38" s="167" t="s">
        <v>93</v>
      </c>
      <c r="F38" s="183" t="s">
        <v>410</v>
      </c>
      <c r="G38" s="214" t="n">
        <v>24</v>
      </c>
      <c r="H38" s="45" t="n">
        <v>0.78</v>
      </c>
      <c r="I38" s="185" t="n">
        <v>18.7</v>
      </c>
      <c r="J38" s="189" t="n">
        <v>1</v>
      </c>
      <c r="K38" s="186" t="n">
        <f aca="false">I38*J38</f>
        <v>18.7</v>
      </c>
      <c r="L38" s="76" t="s">
        <v>423</v>
      </c>
      <c r="M38" s="101"/>
    </row>
    <row r="39" s="85" customFormat="true" ht="28.5" hidden="false" customHeight="false" outlineLevel="0" collapsed="false">
      <c r="A39" s="189" t="n">
        <v>6</v>
      </c>
      <c r="B39" s="167" t="s">
        <v>411</v>
      </c>
      <c r="C39" s="167" t="s">
        <v>412</v>
      </c>
      <c r="D39" s="167" t="s">
        <v>413</v>
      </c>
      <c r="E39" s="167" t="s">
        <v>414</v>
      </c>
      <c r="F39" s="215" t="s">
        <v>415</v>
      </c>
      <c r="G39" s="214" t="n">
        <v>30</v>
      </c>
      <c r="H39" s="45" t="n">
        <v>0.78</v>
      </c>
      <c r="I39" s="185" t="n">
        <v>23.4</v>
      </c>
      <c r="J39" s="189" t="n">
        <v>5</v>
      </c>
      <c r="K39" s="186" t="n">
        <f aca="false">I39*J39</f>
        <v>117</v>
      </c>
      <c r="L39" s="76" t="s">
        <v>423</v>
      </c>
      <c r="M39" s="101"/>
    </row>
    <row r="40" s="30" customFormat="true" ht="24" hidden="false" customHeight="true" outlineLevel="0" collapsed="false">
      <c r="A40" s="79" t="s">
        <v>63</v>
      </c>
      <c r="B40" s="79"/>
      <c r="C40" s="79"/>
      <c r="D40" s="79"/>
      <c r="E40" s="79"/>
      <c r="F40" s="79"/>
      <c r="G40" s="112"/>
      <c r="H40" s="81"/>
      <c r="I40" s="80" t="n">
        <f aca="false">SUM(I34:I39)</f>
        <v>97.9</v>
      </c>
      <c r="J40" s="83"/>
      <c r="K40" s="47" t="n">
        <f aca="false">SUM(K34:K39)</f>
        <v>596.4</v>
      </c>
      <c r="L40" s="83"/>
      <c r="M40" s="107"/>
    </row>
    <row r="41" s="7" customFormat="true" ht="14.25" hidden="false" customHeight="false" outlineLevel="0" collapsed="false">
      <c r="A41" s="50" t="s">
        <v>424</v>
      </c>
      <c r="B41" s="51"/>
      <c r="C41" s="51"/>
      <c r="D41" s="108" t="s">
        <v>425</v>
      </c>
      <c r="G41" s="109"/>
      <c r="H41" s="53"/>
      <c r="I41" s="54"/>
      <c r="J41" s="110" t="s">
        <v>66</v>
      </c>
      <c r="K41" s="56"/>
      <c r="L41" s="51"/>
    </row>
    <row r="42" s="1" customFormat="true" ht="14.25" hidden="false" customHeight="false" outlineLevel="0" collapsed="false">
      <c r="G42" s="97"/>
    </row>
    <row r="43" customFormat="false" ht="14.25" hidden="false" customHeight="true" outlineLevel="0" collapsed="false">
      <c r="A43" s="57" t="s">
        <v>67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  <row r="44" s="1" customFormat="true" ht="14.2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</row>
    <row r="45" s="1" customFormat="true" ht="14.25" hidden="false" customHeight="false" outlineLevel="0" collapsed="false">
      <c r="G45" s="97"/>
    </row>
    <row r="46" s="1" customFormat="true" ht="14.25" hidden="false" customHeight="false" outlineLevel="0" collapsed="false">
      <c r="G46" s="97"/>
    </row>
    <row r="47" s="7" customFormat="true" ht="20.25" hidden="false" customHeight="false" outlineLevel="0" collapsed="false">
      <c r="G47" s="217"/>
      <c r="M47" s="6"/>
    </row>
    <row r="48" s="7" customFormat="true" ht="18" hidden="false" customHeight="true" outlineLevel="0" collapsed="false">
      <c r="A48" s="5" t="s">
        <v>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6" t="n">
        <v>30</v>
      </c>
    </row>
    <row r="49" s="7" customFormat="true" ht="14.25" hidden="false" customHeight="true" outlineLevel="0" collapsed="false">
      <c r="A49" s="86" t="s">
        <v>105</v>
      </c>
      <c r="B49" s="86"/>
      <c r="C49" s="87" t="s">
        <v>387</v>
      </c>
      <c r="D49" s="113" t="s">
        <v>426</v>
      </c>
      <c r="E49" s="113"/>
      <c r="F49" s="113"/>
      <c r="G49" s="113"/>
      <c r="H49" s="113"/>
      <c r="I49" s="113"/>
      <c r="J49" s="113"/>
      <c r="K49" s="113"/>
      <c r="L49" s="113"/>
    </row>
    <row r="50" s="7" customFormat="true" ht="24" hidden="false" customHeight="false" outlineLevel="0" collapsed="false">
      <c r="A50" s="13" t="s">
        <v>4</v>
      </c>
      <c r="B50" s="13" t="s">
        <v>5</v>
      </c>
      <c r="C50" s="13" t="s">
        <v>6</v>
      </c>
      <c r="D50" s="13" t="s">
        <v>7</v>
      </c>
      <c r="E50" s="13" t="s">
        <v>8</v>
      </c>
      <c r="F50" s="13" t="s">
        <v>9</v>
      </c>
      <c r="G50" s="99" t="s">
        <v>10</v>
      </c>
      <c r="H50" s="15" t="s">
        <v>11</v>
      </c>
      <c r="I50" s="14" t="s">
        <v>12</v>
      </c>
      <c r="J50" s="13" t="s">
        <v>13</v>
      </c>
      <c r="K50" s="17" t="s">
        <v>14</v>
      </c>
      <c r="L50" s="18" t="s">
        <v>15</v>
      </c>
      <c r="M50" s="18" t="s">
        <v>16</v>
      </c>
    </row>
    <row r="51" s="85" customFormat="true" ht="24" hidden="false" customHeight="false" outlineLevel="0" collapsed="false">
      <c r="A51" s="19" t="n">
        <v>1</v>
      </c>
      <c r="B51" s="21" t="s">
        <v>389</v>
      </c>
      <c r="C51" s="21" t="s">
        <v>390</v>
      </c>
      <c r="D51" s="21" t="s">
        <v>391</v>
      </c>
      <c r="E51" s="21" t="s">
        <v>392</v>
      </c>
      <c r="F51" s="76" t="s">
        <v>427</v>
      </c>
      <c r="G51" s="23" t="n">
        <v>26</v>
      </c>
      <c r="H51" s="24" t="n">
        <v>0.78</v>
      </c>
      <c r="I51" s="25" t="n">
        <v>20.3</v>
      </c>
      <c r="J51" s="19" t="n">
        <v>13</v>
      </c>
      <c r="K51" s="27" t="n">
        <f aca="false">I51*J51</f>
        <v>263.9</v>
      </c>
      <c r="L51" s="28" t="s">
        <v>428</v>
      </c>
      <c r="M51" s="101"/>
    </row>
    <row r="52" s="85" customFormat="true" ht="24" hidden="false" customHeight="false" outlineLevel="0" collapsed="false">
      <c r="A52" s="19" t="n">
        <v>2</v>
      </c>
      <c r="B52" s="21" t="s">
        <v>395</v>
      </c>
      <c r="C52" s="21" t="s">
        <v>396</v>
      </c>
      <c r="D52" s="21" t="s">
        <v>397</v>
      </c>
      <c r="E52" s="21" t="s">
        <v>75</v>
      </c>
      <c r="F52" s="76" t="s">
        <v>429</v>
      </c>
      <c r="G52" s="23" t="n">
        <v>20.4</v>
      </c>
      <c r="H52" s="24" t="n">
        <v>0.78</v>
      </c>
      <c r="I52" s="25" t="n">
        <v>15.9</v>
      </c>
      <c r="J52" s="19" t="n">
        <v>13</v>
      </c>
      <c r="K52" s="27" t="n">
        <f aca="false">I52*J52</f>
        <v>206.7</v>
      </c>
      <c r="L52" s="28" t="s">
        <v>428</v>
      </c>
      <c r="M52" s="101"/>
    </row>
    <row r="53" s="85" customFormat="true" ht="24" hidden="false" customHeight="false" outlineLevel="0" collapsed="false">
      <c r="A53" s="19" t="n">
        <v>3</v>
      </c>
      <c r="B53" s="21" t="s">
        <v>399</v>
      </c>
      <c r="C53" s="21" t="s">
        <v>399</v>
      </c>
      <c r="D53" s="21" t="s">
        <v>400</v>
      </c>
      <c r="E53" s="21" t="s">
        <v>401</v>
      </c>
      <c r="F53" s="218" t="s">
        <v>430</v>
      </c>
      <c r="G53" s="23" t="n">
        <v>12.5</v>
      </c>
      <c r="H53" s="24" t="n">
        <v>0.78</v>
      </c>
      <c r="I53" s="25" t="n">
        <v>9.8</v>
      </c>
      <c r="J53" s="19" t="n">
        <v>13</v>
      </c>
      <c r="K53" s="27" t="n">
        <f aca="false">I53*J53</f>
        <v>127.4</v>
      </c>
      <c r="L53" s="28" t="s">
        <v>428</v>
      </c>
      <c r="M53" s="101"/>
    </row>
    <row r="54" s="85" customFormat="true" ht="24" hidden="false" customHeight="false" outlineLevel="0" collapsed="false">
      <c r="A54" s="19" t="n">
        <v>4</v>
      </c>
      <c r="B54" s="167" t="s">
        <v>403</v>
      </c>
      <c r="C54" s="21" t="s">
        <v>431</v>
      </c>
      <c r="D54" s="21"/>
      <c r="E54" s="21" t="s">
        <v>405</v>
      </c>
      <c r="F54" s="76" t="s">
        <v>432</v>
      </c>
      <c r="G54" s="23" t="n">
        <v>12.5</v>
      </c>
      <c r="H54" s="24" t="n">
        <v>0.78</v>
      </c>
      <c r="I54" s="25" t="n">
        <v>9.8</v>
      </c>
      <c r="J54" s="19" t="n">
        <v>0</v>
      </c>
      <c r="K54" s="27" t="n">
        <f aca="false">I54*J54</f>
        <v>0</v>
      </c>
      <c r="L54" s="28" t="s">
        <v>428</v>
      </c>
      <c r="M54" s="101"/>
    </row>
    <row r="55" s="85" customFormat="true" ht="24" hidden="false" customHeight="false" outlineLevel="0" collapsed="false">
      <c r="A55" s="19" t="n">
        <v>5</v>
      </c>
      <c r="B55" s="76" t="s">
        <v>433</v>
      </c>
      <c r="C55" s="21" t="s">
        <v>434</v>
      </c>
      <c r="D55" s="21" t="s">
        <v>409</v>
      </c>
      <c r="E55" s="21" t="s">
        <v>93</v>
      </c>
      <c r="F55" s="76" t="s">
        <v>435</v>
      </c>
      <c r="G55" s="23" t="n">
        <v>24</v>
      </c>
      <c r="H55" s="24" t="n">
        <v>0.78</v>
      </c>
      <c r="I55" s="25" t="n">
        <v>18.7</v>
      </c>
      <c r="J55" s="19" t="n">
        <v>0</v>
      </c>
      <c r="K55" s="27" t="n">
        <f aca="false">I55*J55</f>
        <v>0</v>
      </c>
      <c r="L55" s="28" t="s">
        <v>428</v>
      </c>
      <c r="M55" s="101"/>
    </row>
    <row r="56" s="85" customFormat="true" ht="24" hidden="false" customHeight="false" outlineLevel="0" collapsed="false">
      <c r="A56" s="19" t="n">
        <v>6</v>
      </c>
      <c r="B56" s="167" t="s">
        <v>411</v>
      </c>
      <c r="C56" s="21" t="s">
        <v>412</v>
      </c>
      <c r="D56" s="21" t="s">
        <v>413</v>
      </c>
      <c r="E56" s="21" t="s">
        <v>414</v>
      </c>
      <c r="F56" s="218" t="s">
        <v>436</v>
      </c>
      <c r="G56" s="23" t="n">
        <v>30</v>
      </c>
      <c r="H56" s="24" t="n">
        <v>0.78</v>
      </c>
      <c r="I56" s="25" t="n">
        <v>23.4</v>
      </c>
      <c r="J56" s="19" t="n">
        <v>0</v>
      </c>
      <c r="K56" s="27" t="n">
        <f aca="false">I56*J56</f>
        <v>0</v>
      </c>
      <c r="L56" s="28" t="s">
        <v>428</v>
      </c>
      <c r="M56" s="101"/>
    </row>
    <row r="57" s="7" customFormat="true" ht="24" hidden="false" customHeight="true" outlineLevel="0" collapsed="false">
      <c r="A57" s="79" t="s">
        <v>63</v>
      </c>
      <c r="B57" s="79"/>
      <c r="C57" s="79"/>
      <c r="D57" s="79"/>
      <c r="E57" s="79"/>
      <c r="F57" s="79"/>
      <c r="G57" s="112"/>
      <c r="H57" s="81"/>
      <c r="I57" s="80" t="n">
        <f aca="false">SUM(I51:I56)</f>
        <v>97.9</v>
      </c>
      <c r="J57" s="105"/>
      <c r="K57" s="47" t="n">
        <f aca="false">SUM(K51:K56)</f>
        <v>598</v>
      </c>
      <c r="L57" s="83"/>
      <c r="M57" s="115"/>
    </row>
    <row r="58" s="7" customFormat="true" ht="14.25" hidden="false" customHeight="false" outlineLevel="0" collapsed="false">
      <c r="A58" s="50" t="s">
        <v>437</v>
      </c>
      <c r="B58" s="51"/>
      <c r="C58" s="51"/>
      <c r="D58" s="108" t="s">
        <v>438</v>
      </c>
      <c r="G58" s="109"/>
      <c r="H58" s="53"/>
      <c r="I58" s="54"/>
      <c r="J58" s="110" t="s">
        <v>66</v>
      </c>
      <c r="K58" s="56"/>
      <c r="L58" s="51"/>
    </row>
    <row r="59" s="1" customFormat="true" ht="14.25" hidden="false" customHeight="false" outlineLevel="0" collapsed="false">
      <c r="G59" s="97"/>
    </row>
    <row r="60" s="1" customFormat="true" ht="14.25" hidden="false" customHeight="true" outlineLevel="0" collapsed="false">
      <c r="A60" s="57" t="s">
        <v>67</v>
      </c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</row>
    <row r="61" customFormat="false" ht="14.2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</row>
    <row r="65" s="7" customFormat="true" ht="18" hidden="false" customHeight="true" outlineLevel="0" collapsed="false">
      <c r="A65" s="5" t="s">
        <v>0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6" t="n">
        <v>31</v>
      </c>
    </row>
    <row r="66" s="7" customFormat="true" ht="14.25" hidden="false" customHeight="true" outlineLevel="0" collapsed="false">
      <c r="A66" s="86" t="s">
        <v>105</v>
      </c>
      <c r="B66" s="86"/>
      <c r="C66" s="87" t="s">
        <v>387</v>
      </c>
      <c r="D66" s="113" t="s">
        <v>439</v>
      </c>
      <c r="E66" s="113"/>
      <c r="F66" s="113"/>
      <c r="G66" s="113"/>
      <c r="H66" s="113"/>
      <c r="I66" s="113"/>
      <c r="J66" s="113"/>
      <c r="K66" s="113"/>
      <c r="L66" s="113"/>
    </row>
    <row r="67" s="7" customFormat="true" ht="24" hidden="false" customHeight="true" outlineLevel="0" collapsed="false">
      <c r="A67" s="13" t="s">
        <v>4</v>
      </c>
      <c r="B67" s="13" t="s">
        <v>5</v>
      </c>
      <c r="C67" s="13" t="s">
        <v>6</v>
      </c>
      <c r="D67" s="13" t="s">
        <v>7</v>
      </c>
      <c r="E67" s="13" t="s">
        <v>8</v>
      </c>
      <c r="F67" s="13" t="s">
        <v>9</v>
      </c>
      <c r="G67" s="99" t="s">
        <v>10</v>
      </c>
      <c r="H67" s="15" t="s">
        <v>11</v>
      </c>
      <c r="I67" s="14" t="s">
        <v>12</v>
      </c>
      <c r="J67" s="13" t="s">
        <v>13</v>
      </c>
      <c r="K67" s="17" t="s">
        <v>14</v>
      </c>
      <c r="L67" s="18" t="s">
        <v>15</v>
      </c>
      <c r="M67" s="18" t="s">
        <v>16</v>
      </c>
    </row>
    <row r="68" s="85" customFormat="true" ht="24" hidden="false" customHeight="false" outlineLevel="0" collapsed="false">
      <c r="A68" s="19" t="n">
        <v>1</v>
      </c>
      <c r="B68" s="21" t="s">
        <v>440</v>
      </c>
      <c r="C68" s="21" t="s">
        <v>440</v>
      </c>
      <c r="D68" s="21" t="s">
        <v>441</v>
      </c>
      <c r="E68" s="21" t="s">
        <v>442</v>
      </c>
      <c r="F68" s="76" t="s">
        <v>443</v>
      </c>
      <c r="G68" s="23" t="n">
        <v>35</v>
      </c>
      <c r="H68" s="24" t="n">
        <v>0.78</v>
      </c>
      <c r="I68" s="25" t="n">
        <v>27.3</v>
      </c>
      <c r="J68" s="19" t="n">
        <v>27</v>
      </c>
      <c r="K68" s="27" t="n">
        <f aca="false">I68*J68</f>
        <v>737.1</v>
      </c>
      <c r="L68" s="76" t="s">
        <v>444</v>
      </c>
      <c r="M68" s="101"/>
    </row>
    <row r="69" s="85" customFormat="true" ht="24" hidden="false" customHeight="false" outlineLevel="0" collapsed="false">
      <c r="A69" s="19" t="n">
        <v>2</v>
      </c>
      <c r="B69" s="21" t="s">
        <v>445</v>
      </c>
      <c r="C69" s="21" t="s">
        <v>445</v>
      </c>
      <c r="D69" s="21" t="s">
        <v>446</v>
      </c>
      <c r="E69" s="21" t="s">
        <v>447</v>
      </c>
      <c r="F69" s="76" t="s">
        <v>448</v>
      </c>
      <c r="G69" s="23" t="n">
        <v>68</v>
      </c>
      <c r="H69" s="24" t="n">
        <v>0.78</v>
      </c>
      <c r="I69" s="25" t="n">
        <v>53</v>
      </c>
      <c r="J69" s="19" t="n">
        <v>27</v>
      </c>
      <c r="K69" s="27" t="n">
        <f aca="false">I69*J69</f>
        <v>1431</v>
      </c>
      <c r="L69" s="76" t="s">
        <v>444</v>
      </c>
      <c r="M69" s="101"/>
    </row>
    <row r="70" s="85" customFormat="true" ht="72" hidden="false" customHeight="false" outlineLevel="0" collapsed="false">
      <c r="A70" s="19" t="n">
        <v>3</v>
      </c>
      <c r="B70" s="21" t="s">
        <v>449</v>
      </c>
      <c r="C70" s="21" t="s">
        <v>449</v>
      </c>
      <c r="D70" s="76" t="s">
        <v>450</v>
      </c>
      <c r="E70" s="21" t="s">
        <v>451</v>
      </c>
      <c r="F70" s="21" t="n">
        <v>2009.1</v>
      </c>
      <c r="G70" s="23" t="n">
        <v>36</v>
      </c>
      <c r="H70" s="24" t="n">
        <v>0.78</v>
      </c>
      <c r="I70" s="25" t="n">
        <v>28.1</v>
      </c>
      <c r="J70" s="19" t="n">
        <v>27</v>
      </c>
      <c r="K70" s="27" t="n">
        <f aca="false">I70*J70</f>
        <v>758.7</v>
      </c>
      <c r="L70" s="76" t="s">
        <v>444</v>
      </c>
      <c r="M70" s="101"/>
    </row>
    <row r="71" s="85" customFormat="true" ht="24" hidden="false" customHeight="false" outlineLevel="0" collapsed="false">
      <c r="A71" s="19" t="n">
        <v>4</v>
      </c>
      <c r="B71" s="21" t="s">
        <v>452</v>
      </c>
      <c r="C71" s="21" t="s">
        <v>453</v>
      </c>
      <c r="D71" s="21" t="s">
        <v>454</v>
      </c>
      <c r="E71" s="21" t="s">
        <v>455</v>
      </c>
      <c r="F71" s="76" t="s">
        <v>435</v>
      </c>
      <c r="G71" s="23" t="n">
        <v>12</v>
      </c>
      <c r="H71" s="24" t="n">
        <v>0.78</v>
      </c>
      <c r="I71" s="25" t="n">
        <v>9.4</v>
      </c>
      <c r="J71" s="19" t="n">
        <v>27</v>
      </c>
      <c r="K71" s="27" t="n">
        <f aca="false">I71*J71</f>
        <v>253.8</v>
      </c>
      <c r="L71" s="76" t="s">
        <v>444</v>
      </c>
      <c r="M71" s="101"/>
    </row>
    <row r="72" s="85" customFormat="true" ht="24.75" hidden="false" customHeight="false" outlineLevel="0" collapsed="false">
      <c r="A72" s="19" t="n">
        <v>5</v>
      </c>
      <c r="B72" s="21" t="s">
        <v>456</v>
      </c>
      <c r="C72" s="21" t="s">
        <v>456</v>
      </c>
      <c r="D72" s="21" t="s">
        <v>457</v>
      </c>
      <c r="E72" s="21" t="s">
        <v>392</v>
      </c>
      <c r="F72" s="219" t="s">
        <v>458</v>
      </c>
      <c r="G72" s="23" t="n">
        <v>28</v>
      </c>
      <c r="H72" s="24" t="n">
        <v>0.78</v>
      </c>
      <c r="I72" s="25" t="n">
        <v>21.9</v>
      </c>
      <c r="J72" s="19" t="n">
        <v>27</v>
      </c>
      <c r="K72" s="27" t="n">
        <f aca="false">I72*J72</f>
        <v>591.3</v>
      </c>
      <c r="L72" s="76" t="s">
        <v>444</v>
      </c>
      <c r="M72" s="101"/>
    </row>
    <row r="73" s="85" customFormat="true" ht="24" hidden="false" customHeight="false" outlineLevel="0" collapsed="false">
      <c r="A73" s="19" t="n">
        <v>6</v>
      </c>
      <c r="B73" s="21" t="s">
        <v>459</v>
      </c>
      <c r="C73" s="21" t="s">
        <v>460</v>
      </c>
      <c r="D73" s="21" t="s">
        <v>461</v>
      </c>
      <c r="E73" s="21" t="s">
        <v>118</v>
      </c>
      <c r="F73" s="219" t="s">
        <v>462</v>
      </c>
      <c r="G73" s="23" t="n">
        <v>69</v>
      </c>
      <c r="H73" s="24" t="n">
        <v>0.78</v>
      </c>
      <c r="I73" s="25" t="n">
        <v>53.8</v>
      </c>
      <c r="J73" s="19" t="n">
        <v>23</v>
      </c>
      <c r="K73" s="27" t="n">
        <f aca="false">I73*J73</f>
        <v>1237.4</v>
      </c>
      <c r="L73" s="76" t="s">
        <v>444</v>
      </c>
      <c r="M73" s="101"/>
    </row>
    <row r="74" s="85" customFormat="true" ht="24.75" hidden="false" customHeight="false" outlineLevel="0" collapsed="false">
      <c r="A74" s="19" t="n">
        <v>7</v>
      </c>
      <c r="B74" s="21" t="s">
        <v>231</v>
      </c>
      <c r="C74" s="21" t="s">
        <v>231</v>
      </c>
      <c r="D74" s="76" t="s">
        <v>463</v>
      </c>
      <c r="E74" s="21" t="s">
        <v>218</v>
      </c>
      <c r="F74" s="219" t="s">
        <v>464</v>
      </c>
      <c r="G74" s="23" t="n">
        <v>39</v>
      </c>
      <c r="H74" s="24" t="n">
        <v>0.78</v>
      </c>
      <c r="I74" s="25" t="n">
        <v>30.4</v>
      </c>
      <c r="J74" s="19" t="n">
        <v>17</v>
      </c>
      <c r="K74" s="27" t="n">
        <f aca="false">I74*J74</f>
        <v>516.8</v>
      </c>
      <c r="L74" s="76" t="s">
        <v>444</v>
      </c>
      <c r="M74" s="101"/>
    </row>
    <row r="75" s="7" customFormat="true" ht="24" hidden="false" customHeight="true" outlineLevel="0" collapsed="false">
      <c r="A75" s="79" t="s">
        <v>63</v>
      </c>
      <c r="B75" s="79"/>
      <c r="C75" s="79"/>
      <c r="D75" s="79"/>
      <c r="E75" s="79"/>
      <c r="F75" s="79"/>
      <c r="G75" s="112"/>
      <c r="H75" s="81"/>
      <c r="I75" s="80" t="n">
        <f aca="false">SUM(I68:I74)</f>
        <v>223.9</v>
      </c>
      <c r="J75" s="105"/>
      <c r="K75" s="47" t="n">
        <f aca="false">SUM(K68:K74)</f>
        <v>5526.1</v>
      </c>
      <c r="L75" s="83"/>
      <c r="M75" s="115"/>
    </row>
    <row r="76" s="7" customFormat="true" ht="14.25" hidden="false" customHeight="false" outlineLevel="0" collapsed="false">
      <c r="A76" s="50" t="s">
        <v>465</v>
      </c>
      <c r="B76" s="51"/>
      <c r="C76" s="51"/>
      <c r="D76" s="108" t="s">
        <v>466</v>
      </c>
      <c r="G76" s="109"/>
      <c r="H76" s="53"/>
      <c r="I76" s="54"/>
      <c r="J76" s="110" t="s">
        <v>66</v>
      </c>
      <c r="K76" s="56"/>
      <c r="L76" s="51"/>
    </row>
    <row r="77" s="1" customFormat="true" ht="14.25" hidden="false" customHeight="false" outlineLevel="0" collapsed="false">
      <c r="G77" s="97"/>
    </row>
    <row r="78" s="1" customFormat="true" ht="14.25" hidden="false" customHeight="true" outlineLevel="0" collapsed="false">
      <c r="A78" s="57" t="s">
        <v>67</v>
      </c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</row>
    <row r="79" customFormat="false" ht="14.2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</row>
  </sheetData>
  <mergeCells count="25">
    <mergeCell ref="A1:L1"/>
    <mergeCell ref="A2:B2"/>
    <mergeCell ref="D2:L2"/>
    <mergeCell ref="A10:F10"/>
    <mergeCell ref="A13:M14"/>
    <mergeCell ref="A15:L15"/>
    <mergeCell ref="A16:B16"/>
    <mergeCell ref="D16:L16"/>
    <mergeCell ref="A24:F24"/>
    <mergeCell ref="A27:M28"/>
    <mergeCell ref="A31:L31"/>
    <mergeCell ref="A32:B32"/>
    <mergeCell ref="D32:L32"/>
    <mergeCell ref="A40:F40"/>
    <mergeCell ref="A43:M44"/>
    <mergeCell ref="A48:L48"/>
    <mergeCell ref="A49:B49"/>
    <mergeCell ref="D49:L49"/>
    <mergeCell ref="A57:F57"/>
    <mergeCell ref="A60:M61"/>
    <mergeCell ref="A65:L65"/>
    <mergeCell ref="A66:B66"/>
    <mergeCell ref="D66:L66"/>
    <mergeCell ref="A75:F75"/>
    <mergeCell ref="A78:M7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4" man="true" max="16383" min="0"/>
    <brk id="29" man="true" max="16383" min="0"/>
    <brk id="46" man="true" max="16383" min="0"/>
    <brk id="6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3" width="5.11"/>
    <col collapsed="false" customWidth="true" hidden="false" outlineLevel="0" max="2" min="2" style="123" width="12.62"/>
    <col collapsed="false" customWidth="true" hidden="false" outlineLevel="0" max="3" min="3" style="123" width="24.5"/>
    <col collapsed="false" customWidth="true" hidden="false" outlineLevel="0" max="4" min="4" style="123" width="8.62"/>
    <col collapsed="false" customWidth="true" hidden="false" outlineLevel="0" max="5" min="5" style="123" width="13.12"/>
    <col collapsed="false" customWidth="true" hidden="false" outlineLevel="0" max="6" min="6" style="220" width="11.62"/>
    <col collapsed="false" customWidth="true" hidden="false" outlineLevel="0" max="7" min="7" style="124" width="7.37"/>
    <col collapsed="false" customWidth="true" hidden="false" outlineLevel="0" max="8" min="8" style="123" width="6.36"/>
    <col collapsed="false" customWidth="true" hidden="false" outlineLevel="0" max="9" min="9" style="123" width="8.5"/>
    <col collapsed="false" customWidth="true" hidden="false" outlineLevel="0" max="10" min="10" style="123" width="5.87"/>
    <col collapsed="false" customWidth="true" hidden="false" outlineLevel="0" max="11" min="11" style="123" width="8.87"/>
    <col collapsed="false" customWidth="true" hidden="false" outlineLevel="0" max="12" min="12" style="123" width="10.49"/>
    <col collapsed="false" customWidth="true" hidden="false" outlineLevel="0" max="13" min="13" style="123" width="4.62"/>
    <col collapsed="false" customWidth="false" hidden="false" outlineLevel="0" max="257" min="14" style="123" width="8.99"/>
  </cols>
  <sheetData>
    <row r="1" s="7" customFormat="tru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32</v>
      </c>
    </row>
    <row r="2" s="7" customFormat="true" ht="14.25" hidden="false" customHeight="true" outlineLevel="0" collapsed="false">
      <c r="A2" s="86" t="s">
        <v>105</v>
      </c>
      <c r="B2" s="86"/>
      <c r="C2" s="86" t="s">
        <v>467</v>
      </c>
      <c r="D2" s="86"/>
      <c r="F2" s="221"/>
      <c r="G2" s="109"/>
      <c r="H2" s="86" t="s">
        <v>468</v>
      </c>
      <c r="I2" s="86"/>
      <c r="J2" s="86"/>
      <c r="K2" s="86"/>
      <c r="L2" s="86"/>
    </row>
    <row r="3" s="7" customFormat="true" ht="24" hidden="false" customHeight="fals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177</v>
      </c>
      <c r="G3" s="99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225" customFormat="true" ht="28.5" hidden="false" customHeight="false" outlineLevel="0" collapsed="false">
      <c r="A4" s="189" t="n">
        <v>1</v>
      </c>
      <c r="B4" s="167" t="s">
        <v>469</v>
      </c>
      <c r="C4" s="167" t="s">
        <v>470</v>
      </c>
      <c r="D4" s="167" t="s">
        <v>471</v>
      </c>
      <c r="E4" s="167" t="s">
        <v>472</v>
      </c>
      <c r="F4" s="222" t="s">
        <v>473</v>
      </c>
      <c r="G4" s="214" t="n">
        <v>298</v>
      </c>
      <c r="H4" s="223" t="n">
        <v>0.78</v>
      </c>
      <c r="I4" s="224" t="n">
        <f aca="false">G4*H4</f>
        <v>232.44</v>
      </c>
      <c r="J4" s="189" t="n">
        <v>0</v>
      </c>
      <c r="K4" s="186" t="n">
        <f aca="false">I4*J4</f>
        <v>0</v>
      </c>
      <c r="L4" s="215" t="s">
        <v>474</v>
      </c>
      <c r="M4" s="183"/>
    </row>
    <row r="5" s="225" customFormat="true" ht="31.5" hidden="false" customHeight="false" outlineLevel="0" collapsed="false">
      <c r="A5" s="189" t="n">
        <v>2</v>
      </c>
      <c r="B5" s="167" t="s">
        <v>475</v>
      </c>
      <c r="C5" s="167" t="s">
        <v>475</v>
      </c>
      <c r="D5" s="167" t="s">
        <v>476</v>
      </c>
      <c r="E5" s="167" t="s">
        <v>477</v>
      </c>
      <c r="F5" s="226" t="s">
        <v>478</v>
      </c>
      <c r="G5" s="184" t="n">
        <v>39</v>
      </c>
      <c r="H5" s="223" t="n">
        <v>0.78</v>
      </c>
      <c r="I5" s="224" t="n">
        <v>30.4</v>
      </c>
      <c r="J5" s="189" t="n">
        <v>27</v>
      </c>
      <c r="K5" s="186" t="n">
        <f aca="false">I5*J5</f>
        <v>820.8</v>
      </c>
      <c r="L5" s="215" t="s">
        <v>474</v>
      </c>
      <c r="M5" s="183"/>
    </row>
    <row r="6" s="225" customFormat="true" ht="85.5" hidden="false" customHeight="false" outlineLevel="0" collapsed="false">
      <c r="A6" s="189" t="n">
        <v>3</v>
      </c>
      <c r="B6" s="167" t="s">
        <v>344</v>
      </c>
      <c r="C6" s="167" t="s">
        <v>479</v>
      </c>
      <c r="D6" s="167" t="s">
        <v>480</v>
      </c>
      <c r="E6" s="167" t="s">
        <v>218</v>
      </c>
      <c r="F6" s="227" t="n">
        <v>40238</v>
      </c>
      <c r="G6" s="184" t="n">
        <v>40</v>
      </c>
      <c r="H6" s="223" t="n">
        <v>0.78</v>
      </c>
      <c r="I6" s="224" t="n">
        <v>31.2</v>
      </c>
      <c r="J6" s="189" t="n">
        <v>28</v>
      </c>
      <c r="K6" s="186" t="n">
        <f aca="false">I6*J6</f>
        <v>873.6</v>
      </c>
      <c r="L6" s="215" t="s">
        <v>474</v>
      </c>
      <c r="M6" s="183"/>
    </row>
    <row r="7" s="225" customFormat="true" ht="28.5" hidden="false" customHeight="false" outlineLevel="0" collapsed="false">
      <c r="A7" s="189" t="n">
        <v>4</v>
      </c>
      <c r="B7" s="167" t="s">
        <v>481</v>
      </c>
      <c r="C7" s="228" t="s">
        <v>482</v>
      </c>
      <c r="D7" s="229" t="s">
        <v>483</v>
      </c>
      <c r="E7" s="229" t="s">
        <v>218</v>
      </c>
      <c r="F7" s="183" t="s">
        <v>484</v>
      </c>
      <c r="G7" s="184" t="n">
        <v>32</v>
      </c>
      <c r="H7" s="223" t="n">
        <v>0.78</v>
      </c>
      <c r="I7" s="224" t="n">
        <v>25</v>
      </c>
      <c r="J7" s="189" t="n">
        <v>27</v>
      </c>
      <c r="K7" s="186" t="n">
        <f aca="false">I7*J7</f>
        <v>675</v>
      </c>
      <c r="L7" s="215" t="s">
        <v>474</v>
      </c>
      <c r="M7" s="183"/>
    </row>
    <row r="8" s="225" customFormat="true" ht="28.5" hidden="false" customHeight="false" outlineLevel="0" collapsed="false">
      <c r="A8" s="189" t="n">
        <v>5</v>
      </c>
      <c r="B8" s="167" t="s">
        <v>485</v>
      </c>
      <c r="C8" s="167" t="s">
        <v>486</v>
      </c>
      <c r="D8" s="167" t="s">
        <v>487</v>
      </c>
      <c r="E8" s="167" t="s">
        <v>488</v>
      </c>
      <c r="F8" s="183" t="s">
        <v>489</v>
      </c>
      <c r="G8" s="184" t="n">
        <v>18.9</v>
      </c>
      <c r="H8" s="223" t="n">
        <v>0.78</v>
      </c>
      <c r="I8" s="224" t="n">
        <v>14.8</v>
      </c>
      <c r="J8" s="189" t="n">
        <v>28</v>
      </c>
      <c r="K8" s="186" t="n">
        <f aca="false">I8*J8</f>
        <v>414.4</v>
      </c>
      <c r="L8" s="215" t="s">
        <v>474</v>
      </c>
      <c r="M8" s="183"/>
    </row>
    <row r="9" s="225" customFormat="true" ht="28.5" hidden="false" customHeight="false" outlineLevel="0" collapsed="false">
      <c r="A9" s="189" t="n">
        <v>6</v>
      </c>
      <c r="B9" s="167" t="s">
        <v>490</v>
      </c>
      <c r="C9" s="167" t="s">
        <v>491</v>
      </c>
      <c r="D9" s="167" t="s">
        <v>492</v>
      </c>
      <c r="E9" s="167" t="s">
        <v>218</v>
      </c>
      <c r="F9" s="191" t="n">
        <v>39904</v>
      </c>
      <c r="G9" s="184" t="n">
        <v>28</v>
      </c>
      <c r="H9" s="223" t="n">
        <v>0.78</v>
      </c>
      <c r="I9" s="224" t="n">
        <v>21.9</v>
      </c>
      <c r="J9" s="189" t="n">
        <v>27</v>
      </c>
      <c r="K9" s="186" t="n">
        <f aca="false">I9*J9</f>
        <v>591.3</v>
      </c>
      <c r="L9" s="215" t="s">
        <v>474</v>
      </c>
      <c r="M9" s="183"/>
    </row>
    <row r="10" s="85" customFormat="true" ht="23.25" hidden="false" customHeight="true" outlineLevel="0" collapsed="false">
      <c r="A10" s="79" t="s">
        <v>63</v>
      </c>
      <c r="B10" s="79"/>
      <c r="C10" s="79"/>
      <c r="D10" s="79"/>
      <c r="E10" s="79"/>
      <c r="F10" s="79"/>
      <c r="G10" s="112"/>
      <c r="H10" s="81"/>
      <c r="I10" s="80" t="n">
        <f aca="false">SUM(I4:I9)</f>
        <v>355.74</v>
      </c>
      <c r="J10" s="83"/>
      <c r="K10" s="47" t="n">
        <f aca="false">SUM(K4:K9)</f>
        <v>3375.1</v>
      </c>
      <c r="L10" s="83"/>
      <c r="M10" s="115"/>
    </row>
    <row r="11" s="7" customFormat="true" ht="14.25" hidden="false" customHeight="false" outlineLevel="0" collapsed="false">
      <c r="A11" s="50" t="s">
        <v>493</v>
      </c>
      <c r="B11" s="51"/>
      <c r="C11" s="51"/>
      <c r="D11" s="108" t="s">
        <v>494</v>
      </c>
      <c r="F11" s="221"/>
      <c r="G11" s="109"/>
      <c r="H11" s="53"/>
      <c r="I11" s="54"/>
      <c r="J11" s="110" t="s">
        <v>66</v>
      </c>
      <c r="K11" s="56"/>
      <c r="L11" s="51"/>
    </row>
    <row r="13" customFormat="false" ht="14.25" hidden="false" customHeight="true" outlineLevel="0" collapsed="false">
      <c r="A13" s="57" t="s">
        <v>67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8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</sheetData>
  <mergeCells count="6">
    <mergeCell ref="A1:L1"/>
    <mergeCell ref="A2:B2"/>
    <mergeCell ref="C2:D2"/>
    <mergeCell ref="H2:L2"/>
    <mergeCell ref="A10:F10"/>
    <mergeCell ref="A13:M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7.12"/>
    <col collapsed="false" customWidth="true" hidden="false" outlineLevel="0" max="4" min="4" style="1" width="11.62"/>
    <col collapsed="false" customWidth="true" hidden="false" outlineLevel="0" max="5" min="5" style="1" width="13.87"/>
    <col collapsed="false" customWidth="true" hidden="false" outlineLevel="0" max="6" min="6" style="1" width="10.49"/>
    <col collapsed="false" customWidth="true" hidden="false" outlineLevel="0" max="7" min="7" style="97" width="8.62"/>
    <col collapsed="false" customWidth="true" hidden="false" outlineLevel="0" max="8" min="8" style="1" width="5.5"/>
    <col collapsed="false" customWidth="true" hidden="false" outlineLevel="0" max="9" min="9" style="1" width="7.62"/>
    <col collapsed="false" customWidth="true" hidden="false" outlineLevel="0" max="10" min="10" style="1" width="7.74"/>
    <col collapsed="false" customWidth="true" hidden="false" outlineLevel="0" max="11" min="11" style="1" width="9.75"/>
    <col collapsed="false" customWidth="true" hidden="false" outlineLevel="0" max="12" min="12" style="1" width="9.87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s="7" customFormat="tru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 t="n">
        <v>33</v>
      </c>
    </row>
    <row r="2" s="7" customFormat="true" ht="14.25" hidden="false" customHeight="true" outlineLevel="0" collapsed="false">
      <c r="A2" s="86" t="s">
        <v>105</v>
      </c>
      <c r="B2" s="86"/>
      <c r="C2" s="87" t="s">
        <v>495</v>
      </c>
      <c r="D2" s="86" t="s">
        <v>496</v>
      </c>
      <c r="E2" s="86"/>
      <c r="F2" s="86"/>
      <c r="G2" s="86"/>
      <c r="H2" s="86"/>
      <c r="I2" s="86"/>
      <c r="J2" s="86"/>
      <c r="K2" s="86"/>
      <c r="L2" s="86"/>
      <c r="M2" s="51"/>
    </row>
    <row r="3" s="7" customFormat="true" ht="25.5" hidden="false" customHeight="true" outlineLevel="0" collapsed="false">
      <c r="A3" s="13" t="s">
        <v>4</v>
      </c>
      <c r="B3" s="13" t="s">
        <v>5</v>
      </c>
      <c r="C3" s="13" t="s">
        <v>6</v>
      </c>
      <c r="D3" s="13" t="s">
        <v>7</v>
      </c>
      <c r="E3" s="13" t="s">
        <v>8</v>
      </c>
      <c r="F3" s="13" t="s">
        <v>177</v>
      </c>
      <c r="G3" s="99" t="s">
        <v>10</v>
      </c>
      <c r="H3" s="15" t="s">
        <v>11</v>
      </c>
      <c r="I3" s="14" t="s">
        <v>12</v>
      </c>
      <c r="J3" s="13" t="s">
        <v>13</v>
      </c>
      <c r="K3" s="17" t="s">
        <v>14</v>
      </c>
      <c r="L3" s="18" t="s">
        <v>15</v>
      </c>
      <c r="M3" s="18" t="s">
        <v>16</v>
      </c>
    </row>
    <row r="4" s="85" customFormat="true" ht="24" hidden="false" customHeight="false" outlineLevel="0" collapsed="false">
      <c r="A4" s="19" t="n">
        <v>1</v>
      </c>
      <c r="B4" s="230" t="s">
        <v>497</v>
      </c>
      <c r="C4" s="21" t="s">
        <v>498</v>
      </c>
      <c r="D4" s="21" t="s">
        <v>499</v>
      </c>
      <c r="E4" s="21" t="s">
        <v>218</v>
      </c>
      <c r="F4" s="76" t="s">
        <v>500</v>
      </c>
      <c r="G4" s="119" t="n">
        <v>46</v>
      </c>
      <c r="H4" s="24" t="n">
        <v>0.78</v>
      </c>
      <c r="I4" s="25" t="n">
        <v>35.9</v>
      </c>
      <c r="J4" s="29" t="n">
        <v>7</v>
      </c>
      <c r="K4" s="27" t="n">
        <f aca="false">I4*J4</f>
        <v>251.3</v>
      </c>
      <c r="L4" s="28" t="s">
        <v>501</v>
      </c>
      <c r="M4" s="29"/>
    </row>
    <row r="5" s="85" customFormat="true" ht="24" hidden="false" customHeight="false" outlineLevel="0" collapsed="false">
      <c r="A5" s="19" t="n">
        <v>2</v>
      </c>
      <c r="B5" s="230" t="s">
        <v>60</v>
      </c>
      <c r="C5" s="21" t="s">
        <v>60</v>
      </c>
      <c r="D5" s="21" t="s">
        <v>62</v>
      </c>
      <c r="E5" s="21" t="s">
        <v>71</v>
      </c>
      <c r="F5" s="100" t="s">
        <v>502</v>
      </c>
      <c r="G5" s="231" t="n">
        <v>30</v>
      </c>
      <c r="H5" s="24" t="n">
        <v>0.78</v>
      </c>
      <c r="I5" s="25" t="n">
        <v>23.4</v>
      </c>
      <c r="J5" s="29" t="n">
        <v>9</v>
      </c>
      <c r="K5" s="27" t="n">
        <f aca="false">I5*J5</f>
        <v>210.6</v>
      </c>
      <c r="L5" s="28" t="s">
        <v>501</v>
      </c>
      <c r="M5" s="29"/>
    </row>
    <row r="6" s="85" customFormat="true" ht="24" hidden="false" customHeight="false" outlineLevel="0" collapsed="false">
      <c r="A6" s="19" t="n">
        <v>3</v>
      </c>
      <c r="B6" s="230" t="s">
        <v>503</v>
      </c>
      <c r="C6" s="21" t="s">
        <v>504</v>
      </c>
      <c r="D6" s="21" t="s">
        <v>505</v>
      </c>
      <c r="E6" s="21" t="s">
        <v>123</v>
      </c>
      <c r="F6" s="100" t="s">
        <v>506</v>
      </c>
      <c r="G6" s="119" t="n">
        <v>26</v>
      </c>
      <c r="H6" s="24" t="n">
        <v>0.78</v>
      </c>
      <c r="I6" s="25" t="n">
        <v>20.3</v>
      </c>
      <c r="J6" s="29" t="n">
        <v>8</v>
      </c>
      <c r="K6" s="27" t="n">
        <f aca="false">I6*J6</f>
        <v>162.4</v>
      </c>
      <c r="L6" s="28" t="s">
        <v>501</v>
      </c>
      <c r="M6" s="29"/>
    </row>
    <row r="7" s="85" customFormat="true" ht="24" hidden="false" customHeight="false" outlineLevel="0" collapsed="false">
      <c r="A7" s="19" t="n">
        <v>4</v>
      </c>
      <c r="B7" s="230" t="s">
        <v>507</v>
      </c>
      <c r="C7" s="21" t="s">
        <v>508</v>
      </c>
      <c r="D7" s="21" t="s">
        <v>509</v>
      </c>
      <c r="E7" s="21" t="s">
        <v>75</v>
      </c>
      <c r="F7" s="76" t="s">
        <v>510</v>
      </c>
      <c r="G7" s="119" t="n">
        <v>32</v>
      </c>
      <c r="H7" s="24" t="n">
        <v>0.78</v>
      </c>
      <c r="I7" s="25" t="n">
        <v>25</v>
      </c>
      <c r="J7" s="29" t="n">
        <v>12</v>
      </c>
      <c r="K7" s="27" t="n">
        <f aca="false">I7*J7</f>
        <v>300</v>
      </c>
      <c r="L7" s="28" t="s">
        <v>501</v>
      </c>
      <c r="M7" s="29"/>
    </row>
    <row r="8" s="85" customFormat="true" ht="24" hidden="false" customHeight="false" outlineLevel="0" collapsed="false">
      <c r="A8" s="19" t="n">
        <v>5</v>
      </c>
      <c r="B8" s="230" t="s">
        <v>511</v>
      </c>
      <c r="C8" s="21" t="s">
        <v>512</v>
      </c>
      <c r="D8" s="21" t="s">
        <v>513</v>
      </c>
      <c r="E8" s="21" t="s">
        <v>514</v>
      </c>
      <c r="F8" s="100" t="s">
        <v>515</v>
      </c>
      <c r="G8" s="231" t="n">
        <v>35</v>
      </c>
      <c r="H8" s="24" t="n">
        <v>0.78</v>
      </c>
      <c r="I8" s="25" t="n">
        <f aca="false">G8*H8</f>
        <v>27.3</v>
      </c>
      <c r="J8" s="29" t="n">
        <v>7</v>
      </c>
      <c r="K8" s="27" t="n">
        <f aca="false">I8*J8</f>
        <v>191.1</v>
      </c>
      <c r="L8" s="28" t="s">
        <v>501</v>
      </c>
      <c r="M8" s="29"/>
    </row>
    <row r="9" s="85" customFormat="true" ht="24" hidden="false" customHeight="false" outlineLevel="0" collapsed="false">
      <c r="A9" s="19" t="n">
        <v>6</v>
      </c>
      <c r="B9" s="230" t="s">
        <v>516</v>
      </c>
      <c r="C9" s="21" t="s">
        <v>517</v>
      </c>
      <c r="D9" s="21" t="s">
        <v>518</v>
      </c>
      <c r="E9" s="21" t="s">
        <v>519</v>
      </c>
      <c r="F9" s="100" t="s">
        <v>520</v>
      </c>
      <c r="G9" s="119" t="n">
        <v>36</v>
      </c>
      <c r="H9" s="24" t="n">
        <v>0.78</v>
      </c>
      <c r="I9" s="25" t="n">
        <v>28.1</v>
      </c>
      <c r="J9" s="29" t="n">
        <v>20</v>
      </c>
      <c r="K9" s="27" t="n">
        <f aca="false">I9*J9</f>
        <v>562</v>
      </c>
      <c r="L9" s="28" t="s">
        <v>501</v>
      </c>
      <c r="M9" s="29"/>
    </row>
    <row r="10" s="85" customFormat="true" ht="27" hidden="false" customHeight="false" outlineLevel="0" collapsed="false">
      <c r="A10" s="19" t="n">
        <v>7</v>
      </c>
      <c r="B10" s="40" t="s">
        <v>44</v>
      </c>
      <c r="C10" s="40" t="s">
        <v>521</v>
      </c>
      <c r="D10" s="40" t="s">
        <v>522</v>
      </c>
      <c r="E10" s="40" t="s">
        <v>75</v>
      </c>
      <c r="F10" s="28" t="s">
        <v>523</v>
      </c>
      <c r="G10" s="232" t="n">
        <v>36</v>
      </c>
      <c r="H10" s="24" t="n">
        <v>0.78</v>
      </c>
      <c r="I10" s="25" t="n">
        <v>28.1</v>
      </c>
      <c r="J10" s="29" t="n">
        <v>12</v>
      </c>
      <c r="K10" s="27" t="n">
        <f aca="false">I10*J10</f>
        <v>337.2</v>
      </c>
      <c r="L10" s="28" t="s">
        <v>501</v>
      </c>
      <c r="M10" s="29"/>
    </row>
    <row r="11" s="85" customFormat="true" ht="31.5" hidden="false" customHeight="true" outlineLevel="0" collapsed="false">
      <c r="A11" s="70" t="s">
        <v>63</v>
      </c>
      <c r="B11" s="70"/>
      <c r="C11" s="70"/>
      <c r="D11" s="70"/>
      <c r="E11" s="70"/>
      <c r="F11" s="70"/>
      <c r="G11" s="120"/>
      <c r="H11" s="128"/>
      <c r="I11" s="71" t="n">
        <f aca="false">SUM(I4:I10)</f>
        <v>188.1</v>
      </c>
      <c r="J11" s="75"/>
      <c r="K11" s="74" t="n">
        <f aca="false">SUM(K4:K10)</f>
        <v>2014.6</v>
      </c>
      <c r="L11" s="75"/>
      <c r="M11" s="29"/>
    </row>
    <row r="12" s="7" customFormat="true" ht="14.25" hidden="false" customHeight="false" outlineLevel="0" collapsed="false">
      <c r="A12" s="50" t="s">
        <v>524</v>
      </c>
      <c r="B12" s="51"/>
      <c r="C12" s="51"/>
      <c r="D12" s="108" t="s">
        <v>525</v>
      </c>
      <c r="F12" s="51"/>
      <c r="G12" s="109"/>
      <c r="H12" s="53"/>
      <c r="I12" s="54"/>
      <c r="J12" s="216" t="s">
        <v>66</v>
      </c>
      <c r="K12" s="56"/>
      <c r="L12" s="51"/>
      <c r="M12" s="143"/>
    </row>
    <row r="13" s="1" customFormat="true" ht="14.25" hidden="false" customHeight="false" outlineLevel="0" collapsed="false">
      <c r="G13" s="97"/>
    </row>
    <row r="14" customFormat="false" ht="14.25" hidden="false" customHeight="true" outlineLevel="0" collapsed="false">
      <c r="A14" s="57" t="s">
        <v>67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s="1" customFormat="true" ht="14.25" hidden="false" customHeight="fals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s="7" customFormat="true" ht="20.25" hidden="false" customHeight="true" outlineLevel="0" collapsed="false">
      <c r="A16" s="5" t="s">
        <v>0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6" t="n">
        <v>34</v>
      </c>
    </row>
    <row r="17" s="7" customFormat="true" ht="14.25" hidden="false" customHeight="true" outlineLevel="0" collapsed="false">
      <c r="A17" s="86" t="s">
        <v>105</v>
      </c>
      <c r="B17" s="86"/>
      <c r="C17" s="87" t="s">
        <v>495</v>
      </c>
      <c r="D17" s="86" t="s">
        <v>526</v>
      </c>
      <c r="E17" s="86"/>
      <c r="F17" s="86"/>
      <c r="G17" s="86"/>
      <c r="H17" s="86"/>
      <c r="I17" s="86"/>
      <c r="J17" s="86"/>
      <c r="K17" s="86"/>
      <c r="L17" s="86"/>
      <c r="M17" s="51"/>
    </row>
    <row r="18" s="7" customFormat="true" ht="24" hidden="false" customHeight="false" outlineLevel="0" collapsed="false">
      <c r="A18" s="13" t="s">
        <v>4</v>
      </c>
      <c r="B18" s="13" t="s">
        <v>5</v>
      </c>
      <c r="C18" s="13" t="s">
        <v>6</v>
      </c>
      <c r="D18" s="13" t="s">
        <v>7</v>
      </c>
      <c r="E18" s="13" t="s">
        <v>8</v>
      </c>
      <c r="F18" s="13" t="s">
        <v>177</v>
      </c>
      <c r="G18" s="99" t="s">
        <v>10</v>
      </c>
      <c r="H18" s="15" t="s">
        <v>11</v>
      </c>
      <c r="I18" s="14" t="s">
        <v>12</v>
      </c>
      <c r="J18" s="13" t="s">
        <v>13</v>
      </c>
      <c r="K18" s="17" t="s">
        <v>14</v>
      </c>
      <c r="L18" s="18" t="s">
        <v>15</v>
      </c>
      <c r="M18" s="18" t="s">
        <v>16</v>
      </c>
    </row>
    <row r="19" s="85" customFormat="true" ht="27.75" hidden="false" customHeight="true" outlineLevel="0" collapsed="false">
      <c r="A19" s="19" t="n">
        <v>1</v>
      </c>
      <c r="B19" s="230" t="s">
        <v>60</v>
      </c>
      <c r="C19" s="21" t="s">
        <v>60</v>
      </c>
      <c r="D19" s="21" t="s">
        <v>62</v>
      </c>
      <c r="E19" s="21" t="s">
        <v>71</v>
      </c>
      <c r="F19" s="100" t="s">
        <v>502</v>
      </c>
      <c r="G19" s="231" t="n">
        <v>30</v>
      </c>
      <c r="H19" s="24" t="n">
        <v>0.78</v>
      </c>
      <c r="I19" s="25" t="n">
        <v>23.4</v>
      </c>
      <c r="J19" s="29" t="n">
        <v>10</v>
      </c>
      <c r="K19" s="27" t="n">
        <f aca="false">I19*J19</f>
        <v>234</v>
      </c>
      <c r="L19" s="28" t="s">
        <v>527</v>
      </c>
      <c r="M19" s="29"/>
    </row>
    <row r="20" s="85" customFormat="true" ht="24" hidden="false" customHeight="false" outlineLevel="0" collapsed="false">
      <c r="A20" s="19" t="n">
        <v>2</v>
      </c>
      <c r="B20" s="230" t="s">
        <v>503</v>
      </c>
      <c r="C20" s="21" t="s">
        <v>504</v>
      </c>
      <c r="D20" s="21" t="s">
        <v>505</v>
      </c>
      <c r="E20" s="21" t="s">
        <v>123</v>
      </c>
      <c r="F20" s="100" t="s">
        <v>506</v>
      </c>
      <c r="G20" s="119" t="n">
        <v>26</v>
      </c>
      <c r="H20" s="24" t="n">
        <v>0.78</v>
      </c>
      <c r="I20" s="25" t="n">
        <v>20.3</v>
      </c>
      <c r="J20" s="29" t="n">
        <v>10</v>
      </c>
      <c r="K20" s="27" t="n">
        <f aca="false">I20*J20</f>
        <v>203</v>
      </c>
      <c r="L20" s="28" t="s">
        <v>527</v>
      </c>
      <c r="M20" s="29"/>
    </row>
    <row r="21" s="85" customFormat="true" ht="24" hidden="false" customHeight="false" outlineLevel="0" collapsed="false">
      <c r="A21" s="19" t="n">
        <v>3</v>
      </c>
      <c r="B21" s="230" t="s">
        <v>507</v>
      </c>
      <c r="C21" s="21" t="s">
        <v>508</v>
      </c>
      <c r="D21" s="21" t="s">
        <v>509</v>
      </c>
      <c r="E21" s="21" t="s">
        <v>75</v>
      </c>
      <c r="F21" s="76" t="s">
        <v>510</v>
      </c>
      <c r="G21" s="119" t="n">
        <v>32</v>
      </c>
      <c r="H21" s="24" t="n">
        <v>0.78</v>
      </c>
      <c r="I21" s="25" t="n">
        <v>25</v>
      </c>
      <c r="J21" s="29" t="n">
        <v>12</v>
      </c>
      <c r="K21" s="27" t="n">
        <f aca="false">I21*J21</f>
        <v>300</v>
      </c>
      <c r="L21" s="28" t="s">
        <v>527</v>
      </c>
      <c r="M21" s="29"/>
    </row>
    <row r="22" s="85" customFormat="true" ht="24" hidden="false" customHeight="false" outlineLevel="0" collapsed="false">
      <c r="A22" s="19" t="n">
        <v>4</v>
      </c>
      <c r="B22" s="230" t="s">
        <v>511</v>
      </c>
      <c r="C22" s="21" t="s">
        <v>512</v>
      </c>
      <c r="D22" s="21" t="s">
        <v>513</v>
      </c>
      <c r="E22" s="21" t="s">
        <v>514</v>
      </c>
      <c r="F22" s="100" t="s">
        <v>515</v>
      </c>
      <c r="G22" s="231" t="n">
        <v>35</v>
      </c>
      <c r="H22" s="24" t="n">
        <v>0.78</v>
      </c>
      <c r="I22" s="25" t="n">
        <v>27.3</v>
      </c>
      <c r="J22" s="29" t="n">
        <v>8</v>
      </c>
      <c r="K22" s="27" t="n">
        <f aca="false">I22*J22</f>
        <v>218.4</v>
      </c>
      <c r="L22" s="28" t="s">
        <v>527</v>
      </c>
      <c r="M22" s="29"/>
    </row>
    <row r="23" s="85" customFormat="true" ht="24" hidden="false" customHeight="false" outlineLevel="0" collapsed="false">
      <c r="A23" s="19" t="n">
        <v>5</v>
      </c>
      <c r="B23" s="230" t="s">
        <v>516</v>
      </c>
      <c r="C23" s="21" t="s">
        <v>517</v>
      </c>
      <c r="D23" s="21" t="s">
        <v>518</v>
      </c>
      <c r="E23" s="21" t="s">
        <v>519</v>
      </c>
      <c r="F23" s="100" t="s">
        <v>520</v>
      </c>
      <c r="G23" s="119" t="n">
        <v>36</v>
      </c>
      <c r="H23" s="24" t="n">
        <v>0.78</v>
      </c>
      <c r="I23" s="25" t="n">
        <v>28.1</v>
      </c>
      <c r="J23" s="29" t="n">
        <v>24</v>
      </c>
      <c r="K23" s="27" t="n">
        <f aca="false">I23*J23</f>
        <v>674.4</v>
      </c>
      <c r="L23" s="28" t="s">
        <v>527</v>
      </c>
      <c r="M23" s="29"/>
    </row>
    <row r="24" s="85" customFormat="true" ht="24" hidden="false" customHeight="false" outlineLevel="0" collapsed="false">
      <c r="A24" s="19" t="n">
        <v>6</v>
      </c>
      <c r="B24" s="230" t="s">
        <v>497</v>
      </c>
      <c r="C24" s="21" t="s">
        <v>498</v>
      </c>
      <c r="D24" s="21" t="s">
        <v>499</v>
      </c>
      <c r="E24" s="21" t="s">
        <v>51</v>
      </c>
      <c r="F24" s="76" t="s">
        <v>528</v>
      </c>
      <c r="G24" s="119" t="n">
        <v>46</v>
      </c>
      <c r="H24" s="24" t="n">
        <v>0.78</v>
      </c>
      <c r="I24" s="25" t="n">
        <v>35.9</v>
      </c>
      <c r="J24" s="29" t="n">
        <v>13</v>
      </c>
      <c r="K24" s="27" t="n">
        <f aca="false">I24*J24</f>
        <v>466.7</v>
      </c>
      <c r="L24" s="28" t="s">
        <v>527</v>
      </c>
      <c r="M24" s="29"/>
    </row>
    <row r="25" s="85" customFormat="true" ht="27" hidden="false" customHeight="false" outlineLevel="0" collapsed="false">
      <c r="A25" s="19" t="n">
        <v>7</v>
      </c>
      <c r="B25" s="40" t="s">
        <v>44</v>
      </c>
      <c r="C25" s="40" t="s">
        <v>521</v>
      </c>
      <c r="D25" s="40" t="s">
        <v>522</v>
      </c>
      <c r="E25" s="40" t="s">
        <v>75</v>
      </c>
      <c r="F25" s="28" t="s">
        <v>523</v>
      </c>
      <c r="G25" s="232" t="n">
        <v>36</v>
      </c>
      <c r="H25" s="24" t="n">
        <v>0.78</v>
      </c>
      <c r="I25" s="25" t="n">
        <v>28.1</v>
      </c>
      <c r="J25" s="29" t="n">
        <v>14</v>
      </c>
      <c r="K25" s="27" t="n">
        <f aca="false">I25*J25</f>
        <v>393.4</v>
      </c>
      <c r="L25" s="28" t="s">
        <v>527</v>
      </c>
      <c r="M25" s="29"/>
    </row>
    <row r="26" s="7" customFormat="true" ht="14.25" hidden="false" customHeight="true" outlineLevel="0" collapsed="false">
      <c r="A26" s="79" t="s">
        <v>63</v>
      </c>
      <c r="B26" s="79"/>
      <c r="C26" s="79"/>
      <c r="D26" s="79"/>
      <c r="E26" s="79"/>
      <c r="F26" s="79"/>
      <c r="G26" s="112"/>
      <c r="H26" s="81"/>
      <c r="I26" s="80" t="n">
        <f aca="false">SUM(I19:I25)</f>
        <v>188.1</v>
      </c>
      <c r="J26" s="105"/>
      <c r="K26" s="47" t="n">
        <f aca="false">SUM(K19:K25)</f>
        <v>2489.9</v>
      </c>
      <c r="L26" s="83"/>
      <c r="M26" s="49"/>
    </row>
    <row r="27" s="7" customFormat="true" ht="14.25" hidden="false" customHeight="false" outlineLevel="0" collapsed="false">
      <c r="A27" s="50" t="s">
        <v>529</v>
      </c>
      <c r="B27" s="51"/>
      <c r="C27" s="51"/>
      <c r="D27" s="108" t="s">
        <v>530</v>
      </c>
      <c r="F27" s="51"/>
      <c r="G27" s="109"/>
      <c r="H27" s="53"/>
      <c r="I27" s="54"/>
      <c r="J27" s="216" t="s">
        <v>66</v>
      </c>
      <c r="K27" s="56"/>
      <c r="L27" s="51"/>
      <c r="M27" s="143"/>
    </row>
    <row r="29" s="1" customFormat="true" ht="14.25" hidden="false" customHeight="true" outlineLevel="0" collapsed="false">
      <c r="A29" s="57" t="s">
        <v>67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customFormat="false" ht="14.25" hidden="false" customHeight="fals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</row>
  </sheetData>
  <mergeCells count="10">
    <mergeCell ref="A1:L1"/>
    <mergeCell ref="A2:B2"/>
    <mergeCell ref="D2:L2"/>
    <mergeCell ref="A11:F11"/>
    <mergeCell ref="A14:M15"/>
    <mergeCell ref="A16:L16"/>
    <mergeCell ref="A17:B17"/>
    <mergeCell ref="D17:L17"/>
    <mergeCell ref="A26:F26"/>
    <mergeCell ref="A29:M3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6-23T11:41:53Z</cp:lastPrinted>
  <dcterms:modified xsi:type="dcterms:W3CDTF">2011-06-23T11:41:56Z</dcterms:modified>
  <cp:revision>0</cp:revision>
  <dc:subject/>
  <dc:title/>
</cp:coreProperties>
</file>