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9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,12-1</t>
    </r>
    <r>
      <rPr>
        <sz val="11"/>
        <color rgb="FF000000"/>
        <rFont val="Noto Sans"/>
        <family val="2"/>
      </rPr>
      <t xml:space="preserve">），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，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2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，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150</v>
      </c>
      <c r="F3" s="10" t="n">
        <v>135</v>
      </c>
      <c r="G3" s="10" t="n">
        <v>133</v>
      </c>
      <c r="H3" s="10" t="n">
        <v>130</v>
      </c>
      <c r="I3" s="11" t="n">
        <f aca="false">SUM(D3:H3)</f>
        <v>550</v>
      </c>
      <c r="J3" s="12" t="s">
        <v>12</v>
      </c>
    </row>
    <row r="4" customFormat="false" ht="18.95" hidden="false" customHeight="true" outlineLevel="0" collapsed="false">
      <c r="A4" s="8"/>
      <c r="B4" s="9"/>
      <c r="C4" s="13" t="s">
        <v>13</v>
      </c>
      <c r="D4" s="14" t="n">
        <v>0</v>
      </c>
      <c r="E4" s="13" t="n">
        <v>72</v>
      </c>
      <c r="F4" s="14" t="n">
        <v>70</v>
      </c>
      <c r="G4" s="14" t="n">
        <v>62</v>
      </c>
      <c r="H4" s="14" t="n">
        <v>69</v>
      </c>
      <c r="I4" s="15" t="n">
        <f aca="false">SUM(D4:H4)</f>
        <v>273</v>
      </c>
      <c r="J4" s="12" t="s">
        <v>14</v>
      </c>
    </row>
    <row r="5" customFormat="false" ht="29.25" hidden="false" customHeight="true" outlineLevel="0" collapsed="false">
      <c r="A5" s="8"/>
      <c r="B5" s="9"/>
      <c r="C5" s="13" t="s">
        <v>15</v>
      </c>
      <c r="D5" s="13" t="n">
        <v>2</v>
      </c>
      <c r="E5" s="13" t="n">
        <v>291</v>
      </c>
      <c r="F5" s="13" t="n">
        <v>303</v>
      </c>
      <c r="G5" s="13" t="n">
        <v>290</v>
      </c>
      <c r="H5" s="13" t="n">
        <v>295</v>
      </c>
      <c r="I5" s="15" t="n">
        <f aca="false">SUM(D5:H5)</f>
        <v>1181</v>
      </c>
      <c r="J5" s="16" t="s">
        <v>16</v>
      </c>
    </row>
    <row r="6" customFormat="false" ht="18.95" hidden="false" customHeight="true" outlineLevel="0" collapsed="false">
      <c r="A6" s="8"/>
      <c r="B6" s="9"/>
      <c r="C6" s="13" t="s">
        <v>17</v>
      </c>
      <c r="D6" s="13" t="n">
        <v>0</v>
      </c>
      <c r="E6" s="13" t="n">
        <v>201</v>
      </c>
      <c r="F6" s="13" t="n">
        <v>203</v>
      </c>
      <c r="G6" s="13" t="n">
        <v>217</v>
      </c>
      <c r="H6" s="13" t="n">
        <v>212</v>
      </c>
      <c r="I6" s="15" t="n">
        <f aca="false">SUM(D6:H6)</f>
        <v>833</v>
      </c>
      <c r="J6" s="12" t="s">
        <v>18</v>
      </c>
    </row>
    <row r="7" s="19" customFormat="true" ht="30" hidden="false" customHeight="true" outlineLevel="0" collapsed="false">
      <c r="A7" s="8"/>
      <c r="B7" s="9"/>
      <c r="C7" s="17" t="s">
        <v>19</v>
      </c>
      <c r="D7" s="17" t="n">
        <v>1</v>
      </c>
      <c r="E7" s="17" t="n">
        <v>202</v>
      </c>
      <c r="F7" s="17" t="n">
        <v>200</v>
      </c>
      <c r="G7" s="17" t="n">
        <v>195</v>
      </c>
      <c r="H7" s="17" t="n">
        <v>192</v>
      </c>
      <c r="I7" s="18" t="n">
        <f aca="false">SUM(D7:H7)</f>
        <v>790</v>
      </c>
      <c r="J7" s="16" t="s">
        <v>20</v>
      </c>
    </row>
    <row r="8" customFormat="false" ht="18.95" hidden="false" customHeight="true" outlineLevel="0" collapsed="false">
      <c r="A8" s="8"/>
      <c r="B8" s="9"/>
      <c r="C8" s="13" t="s">
        <v>21</v>
      </c>
      <c r="D8" s="14" t="n">
        <v>1</v>
      </c>
      <c r="E8" s="13" t="n">
        <v>53</v>
      </c>
      <c r="F8" s="14" t="n">
        <v>54</v>
      </c>
      <c r="G8" s="14" t="n">
        <v>56</v>
      </c>
      <c r="H8" s="14" t="n">
        <v>56</v>
      </c>
      <c r="I8" s="15" t="n">
        <f aca="false">SUM(D8:H8)</f>
        <v>220</v>
      </c>
      <c r="J8" s="12" t="s">
        <v>22</v>
      </c>
    </row>
    <row r="9" customFormat="false" ht="28.5" hidden="false" customHeight="true" outlineLevel="0" collapsed="false">
      <c r="A9" s="8"/>
      <c r="B9" s="9"/>
      <c r="C9" s="13" t="s">
        <v>23</v>
      </c>
      <c r="D9" s="14" t="n">
        <v>2</v>
      </c>
      <c r="E9" s="13" t="n">
        <v>44</v>
      </c>
      <c r="F9" s="14" t="n">
        <v>43</v>
      </c>
      <c r="G9" s="14" t="n">
        <v>40</v>
      </c>
      <c r="H9" s="14" t="n">
        <v>41</v>
      </c>
      <c r="I9" s="15" t="n">
        <f aca="false">SUM(D9:H9)</f>
        <v>170</v>
      </c>
      <c r="J9" s="16" t="s">
        <v>24</v>
      </c>
    </row>
    <row r="10" customFormat="false" ht="18.95" hidden="false" customHeight="true" outlineLevel="0" collapsed="false">
      <c r="A10" s="8"/>
      <c r="B10" s="9"/>
      <c r="C10" s="13" t="s">
        <v>25</v>
      </c>
      <c r="D10" s="14" t="n">
        <v>0</v>
      </c>
      <c r="E10" s="13" t="n">
        <v>98</v>
      </c>
      <c r="F10" s="14" t="n">
        <v>91</v>
      </c>
      <c r="G10" s="14" t="n">
        <v>89</v>
      </c>
      <c r="H10" s="14" t="n">
        <v>89</v>
      </c>
      <c r="I10" s="15" t="n">
        <f aca="false">SUM(D10:H10)</f>
        <v>367</v>
      </c>
      <c r="J10" s="12" t="s">
        <v>26</v>
      </c>
    </row>
    <row r="11" customFormat="false" ht="18.95" hidden="false" customHeight="true" outlineLevel="0" collapsed="false">
      <c r="A11" s="8"/>
      <c r="B11" s="9"/>
      <c r="C11" s="13" t="s">
        <v>27</v>
      </c>
      <c r="D11" s="13" t="n">
        <v>0</v>
      </c>
      <c r="E11" s="13" t="n">
        <v>29</v>
      </c>
      <c r="F11" s="13" t="n">
        <v>28</v>
      </c>
      <c r="G11" s="13" t="n">
        <v>29</v>
      </c>
      <c r="H11" s="13" t="n">
        <v>28</v>
      </c>
      <c r="I11" s="15" t="n">
        <f aca="false">SUM(D11:H11)</f>
        <v>114</v>
      </c>
      <c r="J11" s="12" t="s">
        <v>28</v>
      </c>
    </row>
    <row r="12" s="19" customFormat="true" ht="27.75" hidden="false" customHeight="true" outlineLevel="0" collapsed="false">
      <c r="A12" s="8"/>
      <c r="B12" s="9"/>
      <c r="C12" s="20" t="s">
        <v>7</v>
      </c>
      <c r="D12" s="20" t="n">
        <f aca="false">SUM(D3:D11)</f>
        <v>8</v>
      </c>
      <c r="E12" s="20" t="n">
        <f aca="false">SUM(E3:E11)</f>
        <v>1140</v>
      </c>
      <c r="F12" s="20" t="n">
        <f aca="false">SUM(F3:F11)</f>
        <v>1127</v>
      </c>
      <c r="G12" s="20" t="n">
        <f aca="false">SUM(G3:G11)</f>
        <v>1111</v>
      </c>
      <c r="H12" s="20" t="n">
        <f aca="false">SUM(H3:H11)</f>
        <v>1112</v>
      </c>
      <c r="I12" s="20" t="n">
        <f aca="false">SUM(I3:I11)+3</f>
        <v>4501</v>
      </c>
      <c r="J12" s="16" t="s">
        <v>29</v>
      </c>
    </row>
    <row r="13" customFormat="false" ht="29.25" hidden="false" customHeight="true" outlineLevel="0" collapsed="false">
      <c r="A13" s="8"/>
      <c r="B13" s="17" t="s">
        <v>30</v>
      </c>
      <c r="C13" s="13" t="s">
        <v>31</v>
      </c>
      <c r="D13" s="21"/>
      <c r="E13" s="13" t="n">
        <v>14</v>
      </c>
      <c r="F13" s="13" t="n">
        <v>390</v>
      </c>
      <c r="G13" s="13" t="n">
        <v>536</v>
      </c>
      <c r="H13" s="13" t="n">
        <v>556</v>
      </c>
      <c r="I13" s="15" t="n">
        <f aca="false">SUM(E13:H13)+4</f>
        <v>1500</v>
      </c>
      <c r="J13" s="16" t="s">
        <v>32</v>
      </c>
    </row>
    <row r="14" customFormat="false" ht="28.5" hidden="false" customHeight="true" outlineLevel="0" collapsed="false">
      <c r="A14" s="8"/>
      <c r="B14" s="22" t="s">
        <v>33</v>
      </c>
      <c r="C14" s="22"/>
      <c r="D14" s="22"/>
      <c r="E14" s="22"/>
      <c r="F14" s="22"/>
      <c r="G14" s="22"/>
      <c r="H14" s="23"/>
      <c r="I14" s="24" t="n">
        <f aca="false">SUM(I12:I13)</f>
        <v>6001</v>
      </c>
      <c r="J14" s="25" t="s">
        <v>34</v>
      </c>
    </row>
    <row r="15" customFormat="false" ht="18.95" hidden="false" customHeight="true" outlineLevel="0" collapsed="false">
      <c r="A15" s="26" t="s">
        <v>35</v>
      </c>
      <c r="B15" s="9" t="s">
        <v>10</v>
      </c>
      <c r="C15" s="27" t="s">
        <v>36</v>
      </c>
      <c r="D15" s="28" t="n">
        <v>1</v>
      </c>
      <c r="E15" s="28" t="n">
        <v>4</v>
      </c>
      <c r="F15" s="28" t="n">
        <v>5</v>
      </c>
      <c r="G15" s="28" t="n">
        <v>1</v>
      </c>
      <c r="H15" s="28"/>
      <c r="I15" s="29" t="n">
        <f aca="false">SUM(D15:G15)+1</f>
        <v>12</v>
      </c>
      <c r="J15" s="30" t="s">
        <v>37</v>
      </c>
    </row>
    <row r="16" customFormat="false" ht="18.95" hidden="false" customHeight="true" outlineLevel="0" collapsed="false">
      <c r="A16" s="26"/>
      <c r="B16" s="9"/>
      <c r="C16" s="13" t="s">
        <v>38</v>
      </c>
      <c r="D16" s="13" t="n">
        <v>2</v>
      </c>
      <c r="E16" s="13" t="n">
        <v>3</v>
      </c>
      <c r="F16" s="13" t="n">
        <v>12</v>
      </c>
      <c r="G16" s="31" t="s">
        <v>39</v>
      </c>
      <c r="H16" s="13"/>
      <c r="I16" s="15" t="n">
        <f aca="false">SUM(D16:G16)+1</f>
        <v>18</v>
      </c>
      <c r="J16" s="32" t="s">
        <v>40</v>
      </c>
    </row>
    <row r="17" customFormat="false" ht="18.95" hidden="false" customHeight="true" outlineLevel="0" collapsed="false">
      <c r="A17" s="26"/>
      <c r="B17" s="9"/>
      <c r="C17" s="13" t="s">
        <v>41</v>
      </c>
      <c r="D17" s="13" t="n">
        <v>5</v>
      </c>
      <c r="E17" s="13" t="n">
        <v>2</v>
      </c>
      <c r="F17" s="13" t="n">
        <v>4</v>
      </c>
      <c r="G17" s="31" t="s">
        <v>39</v>
      </c>
      <c r="H17" s="13"/>
      <c r="I17" s="15" t="n">
        <f aca="false">SUM(D17:G17)+1</f>
        <v>12</v>
      </c>
      <c r="J17" s="32" t="s">
        <v>37</v>
      </c>
    </row>
    <row r="18" customFormat="false" ht="18.95" hidden="false" customHeight="true" outlineLevel="0" collapsed="false">
      <c r="A18" s="26"/>
      <c r="B18" s="9"/>
      <c r="C18" s="33" t="s">
        <v>7</v>
      </c>
      <c r="D18" s="15" t="n">
        <f aca="false">SUM(D15:D17)</f>
        <v>8</v>
      </c>
      <c r="E18" s="15" t="n">
        <f aca="false">SUM(E15:E17)</f>
        <v>9</v>
      </c>
      <c r="F18" s="15" t="n">
        <f aca="false">SUM(F15:F17)</f>
        <v>21</v>
      </c>
      <c r="G18" s="31" t="s">
        <v>39</v>
      </c>
      <c r="H18" s="13"/>
      <c r="I18" s="34" t="n">
        <f aca="false">SUM(I15:I17)</f>
        <v>42</v>
      </c>
      <c r="J18" s="32" t="s">
        <v>42</v>
      </c>
    </row>
    <row r="19" customFormat="false" ht="18.95" hidden="false" customHeight="true" outlineLevel="0" collapsed="false">
      <c r="A19" s="26"/>
      <c r="B19" s="35" t="s">
        <v>30</v>
      </c>
      <c r="C19" s="13" t="s">
        <v>36</v>
      </c>
      <c r="D19" s="36" t="n">
        <v>0</v>
      </c>
      <c r="E19" s="36" t="n">
        <v>2</v>
      </c>
      <c r="F19" s="36" t="n">
        <v>0</v>
      </c>
      <c r="G19" s="13" t="n">
        <v>2</v>
      </c>
      <c r="H19" s="13"/>
      <c r="I19" s="15" t="n">
        <f aca="false">SUM(D19:G19)</f>
        <v>4</v>
      </c>
      <c r="J19" s="32"/>
    </row>
    <row r="20" customFormat="false" ht="18.95" hidden="false" customHeight="true" outlineLevel="0" collapsed="false">
      <c r="A20" s="26"/>
      <c r="B20" s="35"/>
      <c r="C20" s="13" t="s">
        <v>38</v>
      </c>
      <c r="D20" s="13" t="n">
        <v>2</v>
      </c>
      <c r="E20" s="13" t="n">
        <v>9</v>
      </c>
      <c r="F20" s="13" t="n">
        <v>6</v>
      </c>
      <c r="G20" s="31" t="s">
        <v>39</v>
      </c>
      <c r="H20" s="13"/>
      <c r="I20" s="15" t="n">
        <f aca="false">SUM(D20:G20)+1</f>
        <v>18</v>
      </c>
      <c r="J20" s="32" t="s">
        <v>43</v>
      </c>
    </row>
    <row r="21" customFormat="false" ht="18.95" hidden="false" customHeight="true" outlineLevel="0" collapsed="false">
      <c r="A21" s="26"/>
      <c r="B21" s="35"/>
      <c r="C21" s="13" t="s">
        <v>41</v>
      </c>
      <c r="D21" s="13" t="n">
        <v>0</v>
      </c>
      <c r="E21" s="13" t="n">
        <v>1</v>
      </c>
      <c r="F21" s="13" t="n">
        <v>0</v>
      </c>
      <c r="G21" s="13" t="n">
        <v>1</v>
      </c>
      <c r="H21" s="13"/>
      <c r="I21" s="15" t="n">
        <f aca="false">SUM(D21:G21)+1</f>
        <v>3</v>
      </c>
      <c r="J21" s="32" t="s">
        <v>37</v>
      </c>
    </row>
    <row r="22" customFormat="false" ht="18.95" hidden="false" customHeight="true" outlineLevel="0" collapsed="false">
      <c r="A22" s="26"/>
      <c r="B22" s="35"/>
      <c r="C22" s="22" t="s">
        <v>7</v>
      </c>
      <c r="D22" s="22" t="n">
        <f aca="false">SUM(D19:D21)</f>
        <v>2</v>
      </c>
      <c r="E22" s="22" t="n">
        <f aca="false">SUM(E19:E21)</f>
        <v>12</v>
      </c>
      <c r="F22" s="22" t="n">
        <f aca="false">SUM(F19:F21)</f>
        <v>6</v>
      </c>
      <c r="G22" s="37" t="n">
        <f aca="false">SUM(G19:G21)</f>
        <v>3</v>
      </c>
      <c r="H22" s="37"/>
      <c r="I22" s="38" t="n">
        <f aca="false">SUM(I19:I21)</f>
        <v>25</v>
      </c>
      <c r="J22" s="39" t="s">
        <v>44</v>
      </c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0"/>
      <c r="I23" s="41"/>
      <c r="J23" s="40"/>
    </row>
    <row r="24" customFormat="false" ht="14.25" hidden="false" customHeight="false" outlineLevel="0" collapsed="false">
      <c r="D24" s="13" t="s">
        <v>45</v>
      </c>
      <c r="E24" s="13"/>
      <c r="F24" s="13"/>
      <c r="G24" s="13"/>
      <c r="H24" s="13"/>
      <c r="I24" s="34" t="n">
        <f aca="false">I18+I22</f>
        <v>67</v>
      </c>
      <c r="J24" s="42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4-09-29T10:41:43Z</dcterms:modified>
  <cp:revision>0</cp:revision>
  <dc:subject/>
  <dc:title/>
</cp:coreProperties>
</file>