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管理学院" sheetId="1" state="visible" r:id="rId2"/>
    <sheet name="社法学院" sheetId="2" state="visible" r:id="rId3"/>
    <sheet name="计算机系" sheetId="3" state="visible" r:id="rId4"/>
    <sheet name="艺术学院" sheetId="4" state="visible" r:id="rId5"/>
    <sheet name="外语系" sheetId="5" state="visible" r:id="rId6"/>
    <sheet name="教育学院" sheetId="6" state="visible" r:id="rId7"/>
    <sheet name="对外汉语系" sheetId="7" state="visible" r:id="rId8"/>
    <sheet name="金融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5" uniqueCount="364"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1-2012</t>
    </r>
    <r>
      <rPr>
        <b val="true"/>
        <sz val="16"/>
        <rFont val="Noto Sans"/>
        <family val="2"/>
      </rPr>
      <t xml:space="preserve">学年第一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管理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  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大学英语</t>
  </si>
  <si>
    <r>
      <rPr>
        <sz val="10"/>
        <rFont val="Noto Sans"/>
        <family val="2"/>
      </rPr>
      <t xml:space="preserve">第二版新视野大学英语  读写教程</t>
    </r>
    <r>
      <rPr>
        <sz val="10"/>
        <rFont val="宋体"/>
        <family val="0"/>
        <charset val="134"/>
      </rPr>
      <t xml:space="preserve">3</t>
    </r>
  </si>
  <si>
    <t xml:space="preserve">郑树棠</t>
  </si>
  <si>
    <t xml:space="preserve">外语教学与研究出版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版 新视野大学英语  听说教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二版 新视野大学英语  综合训练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二版 新视野大学英语  快速阅读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二版 新视野大学英语  泛读教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新视野大学英语视听说教程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学生用书</t>
    </r>
  </si>
  <si>
    <t xml:space="preserve">王大伟</t>
  </si>
  <si>
    <r>
      <rPr>
        <sz val="10"/>
        <rFont val="宋体"/>
        <family val="0"/>
        <charset val="134"/>
      </rPr>
      <t xml:space="preserve"> 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数据库管理系统及程序设计（</t>
    </r>
    <r>
      <rPr>
        <sz val="10"/>
        <rFont val="Times New Roman"/>
        <family val="1"/>
      </rPr>
      <t xml:space="preserve">access)</t>
    </r>
  </si>
  <si>
    <r>
      <rPr>
        <sz val="10"/>
        <rFont val="Times New Roman"/>
        <family val="1"/>
      </rPr>
      <t xml:space="preserve">Access </t>
    </r>
    <r>
      <rPr>
        <sz val="10"/>
        <rFont val="Noto Sans"/>
        <family val="2"/>
      </rPr>
      <t xml:space="preserve">数据库与程序设计</t>
    </r>
  </si>
  <si>
    <t xml:space="preserve">卢湘鸿</t>
  </si>
  <si>
    <t xml:space="preserve">电子工业出版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
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女性学导论</t>
  </si>
  <si>
    <t xml:space="preserve">韩贺南张健</t>
  </si>
  <si>
    <t xml:space="preserve">教育科学出版社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一版</t>
    </r>
  </si>
  <si>
    <t xml:space="preserve">微观经济学</t>
  </si>
  <si>
    <t xml:space="preserve">西方经济学（微观部分）</t>
  </si>
  <si>
    <t xml:space="preserve">高鸿业</t>
  </si>
  <si>
    <t xml:space="preserve">中国人民大学出版社</t>
  </si>
  <si>
    <t xml:space="preserve">经济法</t>
  </si>
  <si>
    <t xml:space="preserve">中国注册会计师协会</t>
  </si>
  <si>
    <t xml:space="preserve">中国财政经济出版社</t>
  </si>
  <si>
    <r>
      <rPr>
        <sz val="10"/>
        <rFont val="Noto Sans"/>
        <family val="2"/>
      </rPr>
      <t xml:space="preserve">第一版（</t>
    </r>
    <r>
      <rPr>
        <sz val="10"/>
        <rFont val="宋体"/>
        <family val="0"/>
        <charset val="134"/>
      </rPr>
      <t xml:space="preserve">2011.3</t>
    </r>
    <r>
      <rPr>
        <sz val="10"/>
        <rFont val="Noto Sans"/>
        <family val="2"/>
      </rPr>
      <t xml:space="preserve">）</t>
    </r>
  </si>
  <si>
    <t xml:space="preserve">中级财务会计</t>
  </si>
  <si>
    <t xml:space="preserve">刘永泽</t>
  </si>
  <si>
    <t xml:space="preserve">东北财经大学出版社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二版</t>
    </r>
  </si>
  <si>
    <t xml:space="preserve">财务分析</t>
  </si>
  <si>
    <t xml:space="preserve">财务报表分析</t>
  </si>
  <si>
    <t xml:space="preserve">王化成</t>
  </si>
  <si>
    <t xml:space="preserve">北京大学出版社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线性代数</t>
  </si>
  <si>
    <t xml:space="preserve">经济数学基础（第二分册：线性代数）</t>
  </si>
  <si>
    <t xml:space="preserve">龚德恩</t>
  </si>
  <si>
    <t xml:space="preserve">四川人民出版社 四川出版集团</t>
  </si>
  <si>
    <r>
      <rPr>
        <sz val="10"/>
        <rFont val="Noto Sans"/>
        <family val="2"/>
      </rPr>
      <t xml:space="preserve">修订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合计</t>
  </si>
  <si>
    <t xml:space="preserve">联系人：</t>
  </si>
  <si>
    <t xml:space="preserve">联系电话：</t>
  </si>
  <si>
    <t xml:space="preserve">填表日期：</t>
  </si>
  <si>
    <r>
      <rPr>
        <sz val="12"/>
        <rFont val="Noto Sans"/>
        <family val="2"/>
      </rPr>
      <t xml:space="preserve">购书程序：请各班按征订册数优惠后的金额收齐书费，负责人在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（周三</t>
    </r>
    <r>
      <rPr>
        <sz val="12"/>
        <rFont val="宋体"/>
        <family val="0"/>
        <charset val="134"/>
      </rPr>
      <t xml:space="preserve">)10:0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3:30</t>
    </r>
    <r>
      <rPr>
        <sz val="12"/>
        <rFont val="Noto Sans"/>
        <family val="2"/>
      </rPr>
      <t xml:space="preserve">时在北校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公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办理交费手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凭盖有“收讫”专用章的订购发行单于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（周三）</t>
    </r>
    <r>
      <rPr>
        <sz val="12"/>
        <rFont val="宋体"/>
        <family val="0"/>
        <charset val="134"/>
      </rPr>
      <t xml:space="preserve">10:0-13:30</t>
    </r>
    <r>
      <rPr>
        <sz val="12"/>
        <rFont val="Noto Sans"/>
        <family val="2"/>
      </rPr>
      <t xml:space="preserve">在主楼一层大厅领取教材。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版       新视野大学英语  读写教程</t>
    </r>
    <r>
      <rPr>
        <sz val="10"/>
        <rFont val="宋体"/>
        <family val="0"/>
        <charset val="134"/>
      </rPr>
      <t xml:space="preserve">3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人力资源管理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管理经济学</t>
  </si>
  <si>
    <t xml:space="preserve">高汝熹等</t>
  </si>
  <si>
    <t xml:space="preserve">北京师范大学出版社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版</t>
    </r>
  </si>
  <si>
    <t xml:space="preserve">管理沟通</t>
  </si>
  <si>
    <t xml:space="preserve">管理沟通：成功管理的基石</t>
  </si>
  <si>
    <t xml:space="preserve">魏江，严进</t>
  </si>
  <si>
    <t xml:space="preserve">机械工业出版社</t>
  </si>
  <si>
    <r>
      <rPr>
        <sz val="10"/>
        <rFont val="宋体"/>
        <family val="0"/>
        <charset val="134"/>
      </rPr>
      <t xml:space="preserve">2010.5</t>
    </r>
    <r>
      <rPr>
        <sz val="10"/>
        <rFont val="Noto Sans"/>
        <family val="2"/>
      </rPr>
      <t xml:space="preserve">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人力资源管理</t>
  </si>
  <si>
    <r>
      <rPr>
        <sz val="10"/>
        <rFont val="Noto Sans"/>
        <family val="2"/>
      </rPr>
      <t xml:space="preserve">人力资源管理（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国版）（工商管理经典译丛）</t>
    </r>
  </si>
  <si>
    <r>
      <rPr>
        <sz val="10"/>
        <rFont val="Noto Sans"/>
        <family val="2"/>
      </rPr>
      <t xml:space="preserve">加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德斯勒</t>
    </r>
  </si>
  <si>
    <r>
      <rPr>
        <sz val="10"/>
        <rFont val="宋体"/>
        <family val="0"/>
        <charset val="134"/>
      </rPr>
      <t xml:space="preserve">2007-1-1</t>
    </r>
    <r>
      <rPr>
        <sz val="10"/>
        <rFont val="Noto Sans"/>
        <family val="2"/>
      </rPr>
      <t xml:space="preserve">第十版</t>
    </r>
  </si>
  <si>
    <t xml:space="preserve">保险学</t>
  </si>
  <si>
    <t xml:space="preserve">魏华林</t>
  </si>
  <si>
    <t xml:space="preserve">高等教育出版社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毛泽东思想和中国特色社会主义理论体系概论</t>
  </si>
  <si>
    <r>
      <rPr>
        <sz val="10"/>
        <rFont val="Noto Sans"/>
        <family val="2"/>
      </rPr>
      <t xml:space="preserve">毛泽东思想和中国特色社会主义理论体系概论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修订版）</t>
    </r>
  </si>
  <si>
    <t xml:space="preserve">本书编写组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人力资源管理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市场营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宏观经济学</t>
  </si>
  <si>
    <r>
      <rPr>
        <sz val="10"/>
        <rFont val="Noto Sans"/>
        <family val="2"/>
      </rPr>
      <t xml:space="preserve">西方经济学（宏观部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五版）</t>
    </r>
  </si>
  <si>
    <r>
      <rPr>
        <sz val="10"/>
        <rFont val="Noto Sans"/>
        <family val="2"/>
      </rPr>
      <t xml:space="preserve">五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审计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联系人：周璐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旅游资源学</t>
  </si>
  <si>
    <t xml:space="preserve">高曾伟</t>
  </si>
  <si>
    <t xml:space="preserve">上海交通大学出版社</t>
  </si>
  <si>
    <r>
      <rPr>
        <sz val="10"/>
        <rFont val="Noto Sans"/>
        <family val="2"/>
      </rPr>
      <t xml:space="preserve">第四版</t>
    </r>
    <r>
      <rPr>
        <sz val="10"/>
        <rFont val="宋体"/>
        <family val="0"/>
        <charset val="134"/>
      </rPr>
      <t xml:space="preserve">2008-7-22</t>
    </r>
  </si>
  <si>
    <t xml:space="preserve">旅游政策与法规</t>
  </si>
  <si>
    <t xml:space="preserve">舒伯阳</t>
  </si>
  <si>
    <t xml:space="preserve">华中师范大学出版社</t>
  </si>
  <si>
    <t xml:space="preserve">导游概论</t>
  </si>
  <si>
    <t xml:space="preserve">导游业务</t>
  </si>
  <si>
    <t xml:space="preserve">杜炜，张建梅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（第二版）</t>
    </r>
  </si>
  <si>
    <t xml:space="preserve">旅游市场调查与预测</t>
  </si>
  <si>
    <t xml:space="preserve">市场调查与预测</t>
  </si>
  <si>
    <t xml:space="preserve">闫秀荣</t>
  </si>
  <si>
    <t xml:space="preserve">上海财经大学出版社</t>
  </si>
  <si>
    <t xml:space="preserve">旅游经济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</si>
  <si>
    <t xml:space="preserve">社工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出版日期或版别</t>
  </si>
  <si>
    <r>
      <rPr>
        <sz val="10"/>
        <rFont val="Noto Sans"/>
        <family val="2"/>
      </rPr>
      <t xml:space="preserve">第二版 新视野大学英语  读写教程</t>
    </r>
    <r>
      <rPr>
        <sz val="10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西方哲学史</t>
  </si>
  <si>
    <t xml:space="preserve">西方哲学十五讲</t>
  </si>
  <si>
    <t xml:space="preserve">张志伟</t>
  </si>
  <si>
    <t xml:space="preserve">第一版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物业管理概论</t>
  </si>
  <si>
    <r>
      <rPr>
        <sz val="10"/>
        <rFont val="Noto Sans"/>
        <family val="2"/>
      </rPr>
      <t xml:space="preserve">物业管理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</si>
  <si>
    <t xml:space="preserve">班道明</t>
  </si>
  <si>
    <t xml:space="preserve">中国林业出版社</t>
  </si>
  <si>
    <t xml:space="preserve">个案工作</t>
  </si>
  <si>
    <t xml:space="preserve">隋玉杰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定量研究</t>
  </si>
  <si>
    <r>
      <rPr>
        <sz val="10"/>
        <rFont val="Noto Sans"/>
        <family val="2"/>
      </rPr>
      <t xml:space="preserve">社会学研究方法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风笑天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会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社会学研究方法</t>
  </si>
  <si>
    <t xml:space="preserve">人大出版社</t>
  </si>
  <si>
    <t xml:space="preserve">第三版</t>
  </si>
  <si>
    <t xml:space="preserve">社会工作导论</t>
  </si>
  <si>
    <t xml:space="preserve">王思斌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质性研究</t>
  </si>
  <si>
    <t xml:space="preserve">质的研究方法与社会科学研究</t>
  </si>
  <si>
    <t xml:space="preserve">陈向明</t>
  </si>
  <si>
    <r>
      <rPr>
        <sz val="10"/>
        <rFont val="Noto Sans"/>
        <family val="2"/>
      </rPr>
      <t xml:space="preserve">第一版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）</t>
    </r>
  </si>
  <si>
    <t xml:space="preserve">女性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女性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女性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计算机应用基础</t>
  </si>
  <si>
    <t xml:space="preserve">计算机应用基础教程及实训指导</t>
  </si>
  <si>
    <t xml:space="preserve">宁玲
王建波</t>
  </si>
  <si>
    <t xml:space="preserve">中国铁道出版社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
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社会科学研究方法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三版</t>
    </r>
  </si>
  <si>
    <t xml:space="preserve">社会统计学</t>
  </si>
  <si>
    <t xml:space="preserve">卢淑华</t>
  </si>
  <si>
    <t xml:space="preserve">北京大学出版社 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四版</t>
    </r>
  </si>
  <si>
    <t xml:space="preserve">写作</t>
  </si>
  <si>
    <t xml:space="preserve">应用写作教程（第三版）</t>
  </si>
  <si>
    <t xml:space="preserve">寿静心</t>
  </si>
  <si>
    <t xml:space="preserve">中共中央党校出版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三版</t>
    </r>
  </si>
  <si>
    <t xml:space="preserve">法律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国际公法</t>
  </si>
  <si>
    <r>
      <rPr>
        <sz val="12"/>
        <rFont val="Noto Sans"/>
        <family val="2"/>
      </rPr>
      <t xml:space="preserve">国际公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影印本）</t>
    </r>
  </si>
  <si>
    <r>
      <rPr>
        <sz val="10"/>
        <rFont val="Noto Sans"/>
        <family val="2"/>
      </rPr>
      <t xml:space="preserve">托马斯</t>
    </r>
    <r>
      <rPr>
        <sz val="10"/>
        <rFont val="宋体"/>
        <family val="0"/>
        <charset val="134"/>
      </rPr>
      <t xml:space="preserve">`</t>
    </r>
    <r>
      <rPr>
        <sz val="10"/>
        <rFont val="Noto Sans"/>
        <family val="2"/>
      </rPr>
      <t xml:space="preserve">伯根特尔</t>
    </r>
  </si>
  <si>
    <t xml:space="preserve">法律出版社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第一版 </t>
    </r>
  </si>
  <si>
    <t xml:space="preserve">民法（上）</t>
  </si>
  <si>
    <t xml:space="preserve">民法（第四版）</t>
  </si>
  <si>
    <t xml:space="preserve">魏振瀛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59.80</t>
  </si>
  <si>
    <r>
      <rPr>
        <sz val="12"/>
        <rFont val="Noto Sans"/>
        <family val="2"/>
      </rPr>
      <t xml:space="preserve">购书程序：请各班按征订册数优惠后的金额收齐书费，负责人在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（周三</t>
    </r>
    <r>
      <rPr>
        <sz val="12"/>
        <rFont val="宋体"/>
        <family val="0"/>
        <charset val="134"/>
      </rPr>
      <t xml:space="preserve">)10:3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3:30</t>
    </r>
    <r>
      <rPr>
        <sz val="12"/>
        <rFont val="Noto Sans"/>
        <family val="2"/>
      </rPr>
      <t xml:space="preserve">时在北校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公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办理交费手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凭盖有“收讫”专用章的订购发行单于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（周三）</t>
    </r>
    <r>
      <rPr>
        <sz val="12"/>
        <rFont val="宋体"/>
        <family val="0"/>
        <charset val="134"/>
      </rPr>
      <t xml:space="preserve">10:30-13:300</t>
    </r>
    <r>
      <rPr>
        <sz val="12"/>
        <rFont val="Noto Sans"/>
        <family val="2"/>
      </rPr>
      <t xml:space="preserve">在主楼一层大厅领取教材。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计算机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计算机与科学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数据结构</t>
  </si>
  <si>
    <r>
      <rPr>
        <sz val="10"/>
        <rFont val="Noto Sans"/>
        <family val="2"/>
      </rPr>
      <t xml:space="preserve">数据结构</t>
    </r>
    <r>
      <rPr>
        <sz val="10"/>
        <rFont val="Times New Roman"/>
        <family val="1"/>
      </rPr>
      <t xml:space="preserve">(C</t>
    </r>
    <r>
      <rPr>
        <sz val="10"/>
        <rFont val="Noto Sans"/>
        <family val="2"/>
      </rPr>
      <t xml:space="preserve">语言版）</t>
    </r>
  </si>
  <si>
    <t xml:space="preserve">严蔚敏、吴伟民</t>
  </si>
  <si>
    <t xml:space="preserve">清华大学出版社</t>
  </si>
  <si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
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版</t>
    </r>
  </si>
  <si>
    <t xml:space="preserve">离散数学</t>
  </si>
  <si>
    <t xml:space="preserve">屈婉玲 耿素云 张立昂</t>
  </si>
  <si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
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版</t>
    </r>
  </si>
  <si>
    <t xml:space="preserve">数字逻辑</t>
  </si>
  <si>
    <r>
      <rPr>
        <sz val="10"/>
        <rFont val="Noto Sans"/>
        <family val="2"/>
      </rPr>
      <t xml:space="preserve">数字电路与逻辑设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</si>
  <si>
    <t xml:space="preserve">林红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
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面向对象程序设计与</t>
    </r>
    <r>
      <rPr>
        <sz val="10"/>
        <rFont val="宋体"/>
        <family val="0"/>
        <charset val="134"/>
      </rPr>
      <t xml:space="preserve">JAVA</t>
    </r>
  </si>
  <si>
    <r>
      <rPr>
        <sz val="10"/>
        <rFont val="Noto Sans"/>
        <family val="2"/>
      </rPr>
      <t xml:space="preserve">《</t>
    </r>
    <r>
      <rPr>
        <sz val="10"/>
        <rFont val="Times New Roman"/>
        <family val="1"/>
      </rPr>
      <t xml:space="preserve">Java</t>
    </r>
    <r>
      <rPr>
        <sz val="10"/>
        <rFont val="Noto Sans"/>
        <family val="2"/>
      </rPr>
      <t xml:space="preserve">语言程序设计》（第二版）</t>
    </r>
  </si>
  <si>
    <t xml:space="preserve">郎波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
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概率论与数理统计</t>
  </si>
  <si>
    <t xml:space="preserve">李小明、谢祥俊</t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计算机与科学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艺术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
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现代设计史</t>
  </si>
  <si>
    <t xml:space="preserve">世界现代设计史</t>
  </si>
  <si>
    <t xml:space="preserve">王受之</t>
  </si>
  <si>
    <t xml:space="preserve">中国青年出版社</t>
  </si>
  <si>
    <r>
      <rPr>
        <sz val="11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第一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室内陈设艺术概论</t>
  </si>
  <si>
    <t xml:space="preserve">室内陈设艺术设计</t>
  </si>
  <si>
    <t xml:space="preserve">潘吾华</t>
  </si>
  <si>
    <t xml:space="preserve">中国建筑工业出版社</t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第二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联系人：许恺馨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播音与主持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播音与主持艺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新闻理论</t>
  </si>
  <si>
    <t xml:space="preserve">新闻学概论</t>
  </si>
  <si>
    <t xml:space="preserve">李良荣</t>
  </si>
  <si>
    <t xml:space="preserve">复旦大学出版社</t>
  </si>
  <si>
    <r>
      <rPr>
        <sz val="9"/>
        <rFont val="Verdana"/>
        <family val="2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Verdana"/>
        <family val="2"/>
      </rPr>
      <t xml:space="preserve">1</t>
    </r>
    <r>
      <rPr>
        <sz val="9"/>
        <rFont val="Noto Sans"/>
        <family val="2"/>
      </rPr>
      <t xml:space="preserve">月第三版</t>
    </r>
  </si>
  <si>
    <r>
      <rPr>
        <b val="true"/>
        <sz val="14"/>
        <rFont val="Noto Sans"/>
        <family val="2"/>
      </rPr>
      <t xml:space="preserve">中华女子学院</t>
    </r>
    <r>
      <rPr>
        <b val="true"/>
        <sz val="14"/>
        <rFont val="宋体"/>
        <family val="0"/>
        <charset val="134"/>
      </rPr>
      <t xml:space="preserve">2011-2012</t>
    </r>
    <r>
      <rPr>
        <b val="true"/>
        <sz val="14"/>
        <rFont val="Noto Sans"/>
        <family val="2"/>
      </rPr>
      <t xml:space="preserve">学年第一学期教材订购发行单</t>
    </r>
  </si>
  <si>
    <t xml:space="preserve">外语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听力</t>
  </si>
  <si>
    <r>
      <rPr>
        <sz val="10"/>
        <rFont val="Noto Sans"/>
        <family val="2"/>
      </rPr>
      <t xml:space="preserve">《听力教程》               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学生用书）</t>
    </r>
  </si>
  <si>
    <t xml:space="preserve">施心远</t>
  </si>
  <si>
    <t xml:space="preserve">上海外语教育出版社</t>
  </si>
  <si>
    <t xml:space="preserve">口语</t>
  </si>
  <si>
    <r>
      <rPr>
        <sz val="10"/>
        <rFont val="Noto Sans"/>
        <family val="2"/>
      </rPr>
      <t xml:space="preserve">口语教程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学生用书</t>
    </r>
  </si>
  <si>
    <t xml:space="preserve">王守仁 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
</t>
    </r>
  </si>
  <si>
    <t xml:space="preserve">基础英语</t>
  </si>
  <si>
    <r>
      <rPr>
        <sz val="10"/>
        <rFont val="Noto Sans"/>
        <family val="2"/>
      </rPr>
      <t xml:space="preserve">新世纪高等院校英语专业本科生系列教材《综合教程》    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学生用书）</t>
    </r>
  </si>
  <si>
    <t xml:space="preserve">何兆熊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
</t>
    </r>
  </si>
  <si>
    <t xml:space="preserve">泛读</t>
  </si>
  <si>
    <r>
      <rPr>
        <sz val="10"/>
        <rFont val="Noto Sans"/>
        <family val="2"/>
      </rPr>
      <t xml:space="preserve">泛读教程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学生用书</t>
    </r>
  </si>
  <si>
    <t xml:space="preserve">王守仁 姚媛 </t>
  </si>
  <si>
    <t xml:space="preserve">英语国家社会          与文化</t>
  </si>
  <si>
    <r>
      <rPr>
        <sz val="10"/>
        <rFont val="Noto Sans"/>
        <family val="2"/>
      </rPr>
      <t xml:space="preserve">英语国家社会与文化入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册）</t>
    </r>
  </si>
  <si>
    <t xml:space="preserve">朱永涛       王立礼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英语国家社会与文化入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册）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英文写作</t>
  </si>
  <si>
    <r>
      <rPr>
        <sz val="10"/>
        <rFont val="Noto Sans"/>
        <family val="2"/>
      </rPr>
      <t xml:space="preserve">写作教程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学生用书</t>
    </r>
  </si>
  <si>
    <t xml:space="preserve">邹申  </t>
  </si>
  <si>
    <t xml:space="preserve">语音</t>
  </si>
  <si>
    <t xml:space="preserve">大学一年级英语语音练习手册</t>
  </si>
  <si>
    <t xml:space="preserve">张冠林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联系人：罗文华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联系人：李从婵</t>
  </si>
  <si>
    <t xml:space="preserve">教育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学前教育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学前教育学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考</t>
    </r>
    <r>
      <rPr>
        <sz val="10"/>
        <rFont val="宋体"/>
        <family val="0"/>
        <charset val="134"/>
      </rPr>
      <t xml:space="preserve">)2002</t>
    </r>
    <r>
      <rPr>
        <sz val="10"/>
        <rFont val="Noto Sans"/>
        <family val="2"/>
      </rPr>
      <t xml:space="preserve">版</t>
    </r>
  </si>
  <si>
    <t xml:space="preserve">刘焱</t>
  </si>
  <si>
    <t xml:space="preserve">辽宁师范大学出版社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钢琴（Ⅰ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车尔尼钢琴流畅练习曲</t>
    </r>
    <r>
      <rPr>
        <sz val="10"/>
        <rFont val="宋体"/>
        <family val="0"/>
        <charset val="134"/>
      </rPr>
      <t xml:space="preserve">849    </t>
    </r>
  </si>
  <si>
    <t xml:space="preserve">人民音乐出版社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   成年人应用钢琴教程（上）</t>
  </si>
  <si>
    <t xml:space="preserve">李菊红黄佩莹</t>
  </si>
  <si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声乐</t>
    </r>
    <r>
      <rPr>
        <sz val="10"/>
        <rFont val="宋体"/>
        <family val="0"/>
        <charset val="134"/>
      </rPr>
      <t xml:space="preserve">(Ⅰ)</t>
    </r>
  </si>
  <si>
    <t xml:space="preserve">大学生声乐基础与合唱训练</t>
  </si>
  <si>
    <t xml:space="preserve">马咏梅、段伯毅</t>
  </si>
  <si>
    <t xml:space="preserve">化学工业出版社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中外教育史</t>
    </r>
    <r>
      <rPr>
        <sz val="10"/>
        <rFont val="宋体"/>
        <family val="0"/>
        <charset val="134"/>
      </rPr>
      <t xml:space="preserve">2</t>
    </r>
  </si>
  <si>
    <t xml:space="preserve">中国教育史（第三版）</t>
  </si>
  <si>
    <t xml:space="preserve">孙培青</t>
  </si>
  <si>
    <t xml:space="preserve">华东师范大学出版社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联系人：王皓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对外汉语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应用心理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实验心理学</t>
  </si>
  <si>
    <t xml:space="preserve">郭秀艳</t>
  </si>
  <si>
    <t xml:space="preserve">人民教育出版社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心理统计原理</t>
  </si>
  <si>
    <r>
      <rPr>
        <sz val="10"/>
        <rFont val="Noto Sans"/>
        <family val="2"/>
      </rPr>
      <t xml:space="preserve">心理统计导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理查德</t>
    </r>
    <r>
      <rPr>
        <sz val="10"/>
        <rFont val="Arial"/>
        <family val="2"/>
      </rPr>
      <t xml:space="preserve">`</t>
    </r>
    <r>
      <rPr>
        <sz val="10"/>
        <rFont val="Noto Sans"/>
        <family val="2"/>
      </rPr>
      <t xml:space="preserve">鲁尼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丰勋译</t>
    </r>
  </si>
  <si>
    <t xml:space="preserve">人民邮电出版社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变态心理学</t>
  </si>
  <si>
    <t xml:space="preserve">王建平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书还不全</t>
  </si>
  <si>
    <t xml:space="preserve">英语口语</t>
  </si>
  <si>
    <r>
      <rPr>
        <sz val="10"/>
        <rFont val="Noto Sans"/>
        <family val="2"/>
      </rPr>
      <t xml:space="preserve">口语教程</t>
    </r>
    <r>
      <rPr>
        <sz val="10"/>
        <rFont val="宋体"/>
        <family val="0"/>
        <charset val="134"/>
      </rPr>
      <t xml:space="preserve">1</t>
    </r>
  </si>
  <si>
    <t xml:space="preserve">王守仁 何宁 俞希 </t>
  </si>
  <si>
    <r>
      <rPr>
        <sz val="10"/>
        <rFont val="Noto Sans"/>
        <family val="2"/>
      </rPr>
      <t xml:space="preserve">口语教程</t>
    </r>
    <r>
      <rPr>
        <sz val="10"/>
        <rFont val="宋体"/>
        <family val="0"/>
        <charset val="134"/>
      </rPr>
      <t xml:space="preserve">2</t>
    </r>
  </si>
  <si>
    <t xml:space="preserve">教育心理学</t>
  </si>
  <si>
    <t xml:space="preserve">陈琦 等</t>
  </si>
  <si>
    <t xml:space="preserve">语言学概论</t>
  </si>
  <si>
    <t xml:space="preserve">语言学纲要</t>
  </si>
  <si>
    <t xml:space="preserve">叶蜚声、徐通锵著，王洪君、李娟修订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版</t>
    </r>
  </si>
  <si>
    <t xml:space="preserve">语言学纲要学习指导书</t>
  </si>
  <si>
    <t xml:space="preserve">王洪君等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版</t>
    </r>
  </si>
  <si>
    <t xml:space="preserve">古代汉语</t>
  </si>
  <si>
    <t xml:space="preserve">古代汉语（第一册）</t>
  </si>
  <si>
    <t xml:space="preserve">王 力</t>
  </si>
  <si>
    <t xml:space="preserve">中华书局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古代汉语（第二册）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金融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西方经济学
（宏观部分）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金融学</t>
  </si>
  <si>
    <t xml:space="preserve">货币金融学</t>
  </si>
  <si>
    <t xml:space="preserve">戴国强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;[RED]\(0.00\)"/>
    <numFmt numFmtId="166" formatCode="0%"/>
    <numFmt numFmtId="167" formatCode="0.0_);[RED]\(0.0\)"/>
    <numFmt numFmtId="168" formatCode="0.0_ "/>
    <numFmt numFmtId="169" formatCode="@"/>
    <numFmt numFmtId="170" formatCode="[$-409]m/d/yyyy"/>
    <numFmt numFmtId="171" formatCode="0.00;[RED]0.00"/>
    <numFmt numFmtId="172" formatCode="0.00_ "/>
    <numFmt numFmtId="173" formatCode="yyyy\年m\月;@"/>
    <numFmt numFmtId="174" formatCode="000000"/>
    <numFmt numFmtId="175" formatCode="#,##0.00_);[RED]\(#,##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i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sz val="9"/>
      <name val="Verdana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8-09-2教材奋发到各个班级的小表格" xfId="20"/>
    <cellStyle name="常规_08-09-2本部教材工作表工作表12-22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2</xdr:row>
      <xdr:rowOff>0</xdr:rowOff>
    </xdr:from>
    <xdr:to>
      <xdr:col>2</xdr:col>
      <xdr:colOff>12240</xdr:colOff>
      <xdr:row>92</xdr:row>
      <xdr:rowOff>9360</xdr:rowOff>
    </xdr:to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2240</xdr:colOff>
      <xdr:row>111</xdr:row>
      <xdr:rowOff>936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false" showOutlineSymbols="true" defaultGridColor="true" view="normal" topLeftCell="A62" colorId="64" zoomScale="115" zoomScaleNormal="115" zoomScalePageLayoutView="100" workbookViewId="0">
      <selection pane="topLeft" activeCell="E67" activeCellId="0" sqref="E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0.87"/>
    <col collapsed="false" customWidth="true" hidden="false" outlineLevel="0" max="3" min="3" style="2" width="18.99"/>
    <col collapsed="false" customWidth="true" hidden="false" outlineLevel="0" max="4" min="4" style="3" width="7.74"/>
    <col collapsed="false" customWidth="true" hidden="false" outlineLevel="0" max="5" min="5" style="3" width="11.24"/>
    <col collapsed="false" customWidth="true" hidden="false" outlineLevel="0" max="6" min="6" style="3" width="13.49"/>
    <col collapsed="false" customWidth="true" hidden="false" outlineLevel="0" max="7" min="7" style="4" width="6.36"/>
    <col collapsed="false" customWidth="true" hidden="false" outlineLevel="0" max="8" min="8" style="5" width="6.99"/>
    <col collapsed="false" customWidth="true" hidden="false" outlineLevel="0" max="9" min="9" style="3" width="7.74"/>
    <col collapsed="false" customWidth="true" hidden="false" outlineLevel="0" max="10" min="10" style="6" width="5.74"/>
    <col collapsed="false" customWidth="true" hidden="false" outlineLevel="0" max="11" min="11" style="3" width="10.99"/>
    <col collapsed="false" customWidth="true" hidden="false" outlineLevel="0" max="12" min="12" style="2" width="11.62"/>
    <col collapsed="false" customWidth="true" hidden="false" outlineLevel="0" max="13" min="13" style="3" width="5.5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1</v>
      </c>
    </row>
    <row r="2" customFormat="false" ht="14.25" hidden="false" customHeight="true" outlineLevel="0" collapsed="false">
      <c r="A2" s="9" t="s">
        <v>1</v>
      </c>
      <c r="B2" s="9"/>
      <c r="C2" s="10" t="s">
        <v>2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2"/>
    </row>
    <row r="3" customFormat="false" ht="22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  <c r="H3" s="14" t="s">
        <v>11</v>
      </c>
      <c r="I3" s="15" t="s">
        <v>12</v>
      </c>
      <c r="J3" s="12" t="s">
        <v>13</v>
      </c>
      <c r="K3" s="16" t="s">
        <v>14</v>
      </c>
      <c r="L3" s="17" t="s">
        <v>15</v>
      </c>
      <c r="M3" s="17" t="s">
        <v>16</v>
      </c>
    </row>
    <row r="4" s="26" customFormat="true" ht="24" hidden="false" customHeight="false" outlineLevel="0" collapsed="false">
      <c r="A4" s="18" t="n">
        <v>1</v>
      </c>
      <c r="B4" s="19" t="s">
        <v>17</v>
      </c>
      <c r="C4" s="19" t="s">
        <v>18</v>
      </c>
      <c r="D4" s="19" t="s">
        <v>19</v>
      </c>
      <c r="E4" s="19" t="s">
        <v>20</v>
      </c>
      <c r="F4" s="20" t="s">
        <v>21</v>
      </c>
      <c r="G4" s="21" t="n">
        <v>37.9</v>
      </c>
      <c r="H4" s="22" t="n">
        <v>0.78</v>
      </c>
      <c r="I4" s="23" t="n">
        <f aca="false">G4*H4</f>
        <v>29.562</v>
      </c>
      <c r="J4" s="18"/>
      <c r="K4" s="24"/>
      <c r="L4" s="20" t="s">
        <v>22</v>
      </c>
      <c r="M4" s="25"/>
    </row>
    <row r="5" s="26" customFormat="true" ht="24" hidden="false" customHeight="false" outlineLevel="0" collapsed="false">
      <c r="A5" s="18" t="n">
        <v>2</v>
      </c>
      <c r="B5" s="19" t="s">
        <v>17</v>
      </c>
      <c r="C5" s="19" t="s">
        <v>23</v>
      </c>
      <c r="D5" s="19" t="s">
        <v>19</v>
      </c>
      <c r="E5" s="19" t="s">
        <v>20</v>
      </c>
      <c r="F5" s="20" t="s">
        <v>21</v>
      </c>
      <c r="G5" s="21" t="n">
        <v>29.9</v>
      </c>
      <c r="H5" s="22" t="n">
        <v>0.78</v>
      </c>
      <c r="I5" s="23" t="n">
        <f aca="false">G5*H5</f>
        <v>23.322</v>
      </c>
      <c r="J5" s="18"/>
      <c r="K5" s="24"/>
      <c r="L5" s="20" t="s">
        <v>22</v>
      </c>
      <c r="M5" s="25"/>
    </row>
    <row r="6" s="26" customFormat="true" ht="24" hidden="false" customHeight="false" outlineLevel="0" collapsed="false">
      <c r="A6" s="18" t="n">
        <v>3</v>
      </c>
      <c r="B6" s="19" t="s">
        <v>17</v>
      </c>
      <c r="C6" s="19" t="s">
        <v>24</v>
      </c>
      <c r="D6" s="19" t="s">
        <v>19</v>
      </c>
      <c r="E6" s="19" t="s">
        <v>20</v>
      </c>
      <c r="F6" s="20" t="s">
        <v>21</v>
      </c>
      <c r="G6" s="21" t="n">
        <v>24.9</v>
      </c>
      <c r="H6" s="22" t="n">
        <v>0.78</v>
      </c>
      <c r="I6" s="23" t="n">
        <f aca="false">G6*H6</f>
        <v>19.422</v>
      </c>
      <c r="J6" s="18"/>
      <c r="K6" s="24"/>
      <c r="L6" s="20" t="s">
        <v>22</v>
      </c>
      <c r="M6" s="25"/>
    </row>
    <row r="7" s="26" customFormat="true" ht="24" hidden="false" customHeight="false" outlineLevel="0" collapsed="false">
      <c r="A7" s="18" t="n">
        <v>4</v>
      </c>
      <c r="B7" s="19" t="s">
        <v>17</v>
      </c>
      <c r="C7" s="19" t="s">
        <v>25</v>
      </c>
      <c r="D7" s="19" t="s">
        <v>19</v>
      </c>
      <c r="E7" s="19" t="s">
        <v>20</v>
      </c>
      <c r="F7" s="20" t="s">
        <v>21</v>
      </c>
      <c r="G7" s="21" t="n">
        <v>24.9</v>
      </c>
      <c r="H7" s="22" t="n">
        <v>0.78</v>
      </c>
      <c r="I7" s="23" t="n">
        <f aca="false">G7*H7</f>
        <v>19.422</v>
      </c>
      <c r="J7" s="18"/>
      <c r="K7" s="24"/>
      <c r="L7" s="20" t="s">
        <v>22</v>
      </c>
      <c r="M7" s="25"/>
    </row>
    <row r="8" s="26" customFormat="true" ht="24" hidden="false" customHeight="false" outlineLevel="0" collapsed="false">
      <c r="A8" s="18" t="n">
        <v>5</v>
      </c>
      <c r="B8" s="19" t="s">
        <v>17</v>
      </c>
      <c r="C8" s="19" t="s">
        <v>26</v>
      </c>
      <c r="D8" s="19" t="s">
        <v>19</v>
      </c>
      <c r="E8" s="19" t="s">
        <v>20</v>
      </c>
      <c r="F8" s="20" t="s">
        <v>21</v>
      </c>
      <c r="G8" s="21" t="n">
        <v>21.9</v>
      </c>
      <c r="H8" s="22" t="n">
        <v>0.78</v>
      </c>
      <c r="I8" s="23" t="n">
        <f aca="false">G8*H8</f>
        <v>17.082</v>
      </c>
      <c r="J8" s="18"/>
      <c r="K8" s="24"/>
      <c r="L8" s="20" t="s">
        <v>22</v>
      </c>
      <c r="M8" s="25"/>
    </row>
    <row r="9" s="26" customFormat="true" ht="24" hidden="false" customHeight="false" outlineLevel="0" collapsed="false">
      <c r="A9" s="18" t="n">
        <v>6</v>
      </c>
      <c r="B9" s="19" t="s">
        <v>17</v>
      </c>
      <c r="C9" s="19" t="s">
        <v>27</v>
      </c>
      <c r="D9" s="19" t="s">
        <v>28</v>
      </c>
      <c r="E9" s="19" t="s">
        <v>20</v>
      </c>
      <c r="F9" s="20" t="s">
        <v>29</v>
      </c>
      <c r="G9" s="21" t="n">
        <v>35.9</v>
      </c>
      <c r="H9" s="22" t="n">
        <v>0.78</v>
      </c>
      <c r="I9" s="23" t="n">
        <f aca="false">G9*H9</f>
        <v>28.002</v>
      </c>
      <c r="J9" s="18"/>
      <c r="K9" s="24"/>
      <c r="L9" s="20" t="s">
        <v>22</v>
      </c>
      <c r="M9" s="25"/>
    </row>
    <row r="10" customFormat="false" ht="36.75" hidden="false" customHeight="false" outlineLevel="0" collapsed="false">
      <c r="A10" s="18" t="n">
        <v>7</v>
      </c>
      <c r="B10" s="19" t="s">
        <v>30</v>
      </c>
      <c r="C10" s="27" t="s">
        <v>31</v>
      </c>
      <c r="D10" s="19" t="s">
        <v>32</v>
      </c>
      <c r="E10" s="19" t="s">
        <v>33</v>
      </c>
      <c r="F10" s="28" t="s">
        <v>34</v>
      </c>
      <c r="G10" s="29" t="n">
        <v>25</v>
      </c>
      <c r="H10" s="22" t="n">
        <v>0.78</v>
      </c>
      <c r="I10" s="23" t="n">
        <f aca="false">G10*H10</f>
        <v>19.5</v>
      </c>
      <c r="J10" s="20"/>
      <c r="K10" s="24"/>
      <c r="L10" s="20" t="s">
        <v>22</v>
      </c>
      <c r="M10" s="20"/>
    </row>
    <row r="11" customFormat="false" ht="24" hidden="false" customHeight="false" outlineLevel="0" collapsed="false">
      <c r="A11" s="18" t="n">
        <v>8</v>
      </c>
      <c r="B11" s="19" t="s">
        <v>35</v>
      </c>
      <c r="C11" s="19" t="s">
        <v>35</v>
      </c>
      <c r="D11" s="19" t="s">
        <v>36</v>
      </c>
      <c r="E11" s="19" t="s">
        <v>37</v>
      </c>
      <c r="F11" s="20" t="s">
        <v>38</v>
      </c>
      <c r="G11" s="29" t="n">
        <v>25</v>
      </c>
      <c r="H11" s="22" t="n">
        <v>0.78</v>
      </c>
      <c r="I11" s="23" t="n">
        <f aca="false">G11*H11</f>
        <v>19.5</v>
      </c>
      <c r="J11" s="20"/>
      <c r="K11" s="24"/>
      <c r="L11" s="20" t="s">
        <v>22</v>
      </c>
      <c r="M11" s="20"/>
    </row>
    <row r="12" customFormat="false" ht="19.5" hidden="false" customHeight="true" outlineLevel="0" collapsed="false">
      <c r="A12" s="18" t="n">
        <v>9</v>
      </c>
      <c r="B12" s="30" t="s">
        <v>39</v>
      </c>
      <c r="C12" s="19" t="s">
        <v>40</v>
      </c>
      <c r="D12" s="19" t="s">
        <v>41</v>
      </c>
      <c r="E12" s="19" t="s">
        <v>42</v>
      </c>
      <c r="F12" s="28" t="n">
        <v>40544</v>
      </c>
      <c r="G12" s="31" t="n">
        <v>30</v>
      </c>
      <c r="H12" s="22" t="n">
        <v>0.78</v>
      </c>
      <c r="I12" s="23" t="n">
        <f aca="false">G12*H12</f>
        <v>23.4</v>
      </c>
      <c r="J12" s="20"/>
      <c r="K12" s="24"/>
      <c r="L12" s="20" t="s">
        <v>22</v>
      </c>
      <c r="M12" s="20"/>
    </row>
    <row r="13" customFormat="false" ht="36" hidden="false" customHeight="false" outlineLevel="0" collapsed="false">
      <c r="A13" s="18" t="n">
        <v>10</v>
      </c>
      <c r="B13" s="19" t="s">
        <v>43</v>
      </c>
      <c r="C13" s="19" t="s">
        <v>43</v>
      </c>
      <c r="D13" s="32" t="s">
        <v>44</v>
      </c>
      <c r="E13" s="19" t="s">
        <v>45</v>
      </c>
      <c r="F13" s="33" t="s">
        <v>46</v>
      </c>
      <c r="G13" s="31" t="n">
        <v>53</v>
      </c>
      <c r="H13" s="22" t="n">
        <v>0.78</v>
      </c>
      <c r="I13" s="23" t="n">
        <v>41.4</v>
      </c>
      <c r="J13" s="20"/>
      <c r="K13" s="24"/>
      <c r="L13" s="20" t="s">
        <v>22</v>
      </c>
      <c r="M13" s="20"/>
    </row>
    <row r="14" customFormat="false" ht="24" hidden="false" customHeight="false" outlineLevel="0" collapsed="false">
      <c r="A14" s="18" t="n">
        <v>11</v>
      </c>
      <c r="B14" s="30" t="s">
        <v>47</v>
      </c>
      <c r="C14" s="19" t="s">
        <v>47</v>
      </c>
      <c r="D14" s="19" t="s">
        <v>48</v>
      </c>
      <c r="E14" s="19" t="s">
        <v>49</v>
      </c>
      <c r="F14" s="20" t="s">
        <v>50</v>
      </c>
      <c r="G14" s="31" t="n">
        <v>36</v>
      </c>
      <c r="H14" s="22" t="n">
        <v>0.78</v>
      </c>
      <c r="I14" s="23" t="n">
        <f aca="false">G14*H14</f>
        <v>28.08</v>
      </c>
      <c r="J14" s="20"/>
      <c r="K14" s="24"/>
      <c r="L14" s="20" t="s">
        <v>22</v>
      </c>
      <c r="M14" s="20"/>
    </row>
    <row r="15" customFormat="false" ht="24" hidden="false" customHeight="false" outlineLevel="0" collapsed="false">
      <c r="A15" s="18" t="n">
        <v>12</v>
      </c>
      <c r="B15" s="19" t="s">
        <v>51</v>
      </c>
      <c r="C15" s="19" t="s">
        <v>52</v>
      </c>
      <c r="D15" s="19" t="s">
        <v>53</v>
      </c>
      <c r="E15" s="19" t="s">
        <v>54</v>
      </c>
      <c r="F15" s="28" t="s">
        <v>55</v>
      </c>
      <c r="G15" s="21" t="n">
        <v>42</v>
      </c>
      <c r="H15" s="22" t="n">
        <v>0.78</v>
      </c>
      <c r="I15" s="23" t="n">
        <f aca="false">G15*H15</f>
        <v>32.76</v>
      </c>
      <c r="J15" s="20"/>
      <c r="K15" s="24"/>
      <c r="L15" s="20" t="s">
        <v>22</v>
      </c>
      <c r="M15" s="20"/>
    </row>
    <row r="16" customFormat="false" ht="36" hidden="false" customHeight="false" outlineLevel="0" collapsed="false">
      <c r="A16" s="18" t="n">
        <v>13</v>
      </c>
      <c r="B16" s="19" t="s">
        <v>56</v>
      </c>
      <c r="C16" s="19" t="s">
        <v>57</v>
      </c>
      <c r="D16" s="19" t="s">
        <v>58</v>
      </c>
      <c r="E16" s="19" t="s">
        <v>59</v>
      </c>
      <c r="F16" s="34" t="s">
        <v>60</v>
      </c>
      <c r="G16" s="31" t="n">
        <v>18</v>
      </c>
      <c r="H16" s="22" t="n">
        <v>0.78</v>
      </c>
      <c r="I16" s="23" t="n">
        <f aca="false">G16*H16</f>
        <v>14.04</v>
      </c>
      <c r="J16" s="20"/>
      <c r="K16" s="24"/>
      <c r="L16" s="20" t="s">
        <v>22</v>
      </c>
      <c r="M16" s="20"/>
    </row>
    <row r="17" customFormat="false" ht="14.25" hidden="false" customHeight="true" outlineLevel="0" collapsed="false">
      <c r="A17" s="35" t="s">
        <v>61</v>
      </c>
      <c r="B17" s="35"/>
      <c r="C17" s="35"/>
      <c r="D17" s="35"/>
      <c r="E17" s="35"/>
      <c r="F17" s="35"/>
      <c r="G17" s="36"/>
      <c r="H17" s="37"/>
      <c r="I17" s="38" t="n">
        <v>240.9</v>
      </c>
      <c r="J17" s="39"/>
      <c r="K17" s="40" t="n">
        <f aca="false">SUM(K4:K14)</f>
        <v>0</v>
      </c>
      <c r="L17" s="41"/>
      <c r="M17" s="42"/>
    </row>
    <row r="18" customFormat="false" ht="14.25" hidden="false" customHeight="false" outlineLevel="0" collapsed="false">
      <c r="A18" s="43" t="s">
        <v>62</v>
      </c>
      <c r="D18" s="44" t="s">
        <v>63</v>
      </c>
      <c r="I18" s="45"/>
      <c r="J18" s="46" t="s">
        <v>64</v>
      </c>
      <c r="K18" s="47"/>
      <c r="M18" s="2"/>
    </row>
    <row r="19" customFormat="false" ht="18" hidden="false" customHeight="true" outlineLevel="0" collapsed="false">
      <c r="A19" s="48" t="s">
        <v>65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</row>
    <row r="20" customFormat="false" ht="18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</row>
    <row r="21" customFormat="false" ht="20.25" hidden="false" customHeight="true" outlineLevel="0" collapsed="false">
      <c r="A21" s="7" t="s">
        <v>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 t="n">
        <v>2</v>
      </c>
    </row>
    <row r="22" customFormat="false" ht="14.25" hidden="false" customHeight="true" outlineLevel="0" collapsed="false">
      <c r="A22" s="9" t="s">
        <v>1</v>
      </c>
      <c r="B22" s="9"/>
      <c r="C22" s="10" t="s">
        <v>2</v>
      </c>
      <c r="D22" s="9" t="s">
        <v>66</v>
      </c>
      <c r="E22" s="9"/>
      <c r="F22" s="9"/>
      <c r="G22" s="9"/>
      <c r="H22" s="9"/>
      <c r="I22" s="9"/>
      <c r="J22" s="9"/>
      <c r="K22" s="9"/>
      <c r="L22" s="9"/>
      <c r="M22" s="2"/>
    </row>
    <row r="23" customFormat="false" ht="24" hidden="false" customHeight="false" outlineLevel="0" collapsed="false">
      <c r="A23" s="11" t="s">
        <v>4</v>
      </c>
      <c r="B23" s="12" t="s">
        <v>5</v>
      </c>
      <c r="C23" s="12" t="s">
        <v>6</v>
      </c>
      <c r="D23" s="12" t="s">
        <v>7</v>
      </c>
      <c r="E23" s="12" t="s">
        <v>8</v>
      </c>
      <c r="F23" s="12" t="s">
        <v>9</v>
      </c>
      <c r="G23" s="13" t="s">
        <v>10</v>
      </c>
      <c r="H23" s="14" t="s">
        <v>11</v>
      </c>
      <c r="I23" s="15" t="s">
        <v>12</v>
      </c>
      <c r="J23" s="12" t="s">
        <v>13</v>
      </c>
      <c r="K23" s="16" t="s">
        <v>14</v>
      </c>
      <c r="L23" s="17" t="s">
        <v>15</v>
      </c>
      <c r="M23" s="17" t="s">
        <v>16</v>
      </c>
    </row>
    <row r="24" s="3" customFormat="true" ht="24" hidden="false" customHeight="false" outlineLevel="0" collapsed="false">
      <c r="A24" s="18" t="n">
        <v>1</v>
      </c>
      <c r="B24" s="19" t="s">
        <v>17</v>
      </c>
      <c r="C24" s="19" t="s">
        <v>18</v>
      </c>
      <c r="D24" s="19" t="s">
        <v>19</v>
      </c>
      <c r="E24" s="19" t="s">
        <v>20</v>
      </c>
      <c r="F24" s="20" t="s">
        <v>21</v>
      </c>
      <c r="G24" s="21" t="n">
        <v>37.9</v>
      </c>
      <c r="H24" s="22" t="n">
        <v>0.78</v>
      </c>
      <c r="I24" s="23" t="n">
        <f aca="false">G24*H24</f>
        <v>29.562</v>
      </c>
      <c r="J24" s="18"/>
      <c r="K24" s="49"/>
      <c r="L24" s="50" t="s">
        <v>67</v>
      </c>
      <c r="M24" s="42"/>
    </row>
    <row r="25" s="3" customFormat="true" ht="24" hidden="false" customHeight="false" outlineLevel="0" collapsed="false">
      <c r="A25" s="18" t="n">
        <v>2</v>
      </c>
      <c r="B25" s="19" t="s">
        <v>17</v>
      </c>
      <c r="C25" s="19" t="s">
        <v>23</v>
      </c>
      <c r="D25" s="19" t="s">
        <v>19</v>
      </c>
      <c r="E25" s="19" t="s">
        <v>20</v>
      </c>
      <c r="F25" s="20" t="s">
        <v>21</v>
      </c>
      <c r="G25" s="21" t="n">
        <v>29.9</v>
      </c>
      <c r="H25" s="22" t="n">
        <v>0.78</v>
      </c>
      <c r="I25" s="23" t="n">
        <f aca="false">G25*H25</f>
        <v>23.322</v>
      </c>
      <c r="J25" s="18"/>
      <c r="K25" s="49"/>
      <c r="L25" s="50" t="s">
        <v>67</v>
      </c>
      <c r="M25" s="42"/>
    </row>
    <row r="26" s="3" customFormat="true" ht="24" hidden="false" customHeight="false" outlineLevel="0" collapsed="false">
      <c r="A26" s="18" t="n">
        <v>3</v>
      </c>
      <c r="B26" s="19" t="s">
        <v>17</v>
      </c>
      <c r="C26" s="19" t="s">
        <v>24</v>
      </c>
      <c r="D26" s="19" t="s">
        <v>19</v>
      </c>
      <c r="E26" s="19" t="s">
        <v>20</v>
      </c>
      <c r="F26" s="20" t="s">
        <v>21</v>
      </c>
      <c r="G26" s="21" t="n">
        <v>24.9</v>
      </c>
      <c r="H26" s="22" t="n">
        <v>0.78</v>
      </c>
      <c r="I26" s="23" t="n">
        <f aca="false">G26*H26</f>
        <v>19.422</v>
      </c>
      <c r="J26" s="18"/>
      <c r="K26" s="49"/>
      <c r="L26" s="50" t="s">
        <v>67</v>
      </c>
      <c r="M26" s="42"/>
    </row>
    <row r="27" s="3" customFormat="true" ht="24" hidden="false" customHeight="false" outlineLevel="0" collapsed="false">
      <c r="A27" s="18" t="n">
        <v>4</v>
      </c>
      <c r="B27" s="19" t="s">
        <v>17</v>
      </c>
      <c r="C27" s="19" t="s">
        <v>25</v>
      </c>
      <c r="D27" s="19" t="s">
        <v>19</v>
      </c>
      <c r="E27" s="19" t="s">
        <v>20</v>
      </c>
      <c r="F27" s="20" t="s">
        <v>21</v>
      </c>
      <c r="G27" s="21" t="n">
        <v>24.9</v>
      </c>
      <c r="H27" s="22" t="n">
        <v>0.78</v>
      </c>
      <c r="I27" s="23" t="n">
        <f aca="false">G27*H27</f>
        <v>19.422</v>
      </c>
      <c r="J27" s="18"/>
      <c r="K27" s="49"/>
      <c r="L27" s="50" t="s">
        <v>67</v>
      </c>
      <c r="M27" s="42"/>
    </row>
    <row r="28" s="3" customFormat="true" ht="24" hidden="false" customHeight="false" outlineLevel="0" collapsed="false">
      <c r="A28" s="18" t="n">
        <v>5</v>
      </c>
      <c r="B28" s="19" t="s">
        <v>17</v>
      </c>
      <c r="C28" s="19" t="s">
        <v>26</v>
      </c>
      <c r="D28" s="19" t="s">
        <v>19</v>
      </c>
      <c r="E28" s="19" t="s">
        <v>20</v>
      </c>
      <c r="F28" s="20" t="s">
        <v>21</v>
      </c>
      <c r="G28" s="21" t="n">
        <v>21.9</v>
      </c>
      <c r="H28" s="22" t="n">
        <v>0.78</v>
      </c>
      <c r="I28" s="23" t="n">
        <f aca="false">G28*H28</f>
        <v>17.082</v>
      </c>
      <c r="J28" s="18"/>
      <c r="K28" s="49"/>
      <c r="L28" s="50" t="s">
        <v>67</v>
      </c>
      <c r="M28" s="42"/>
    </row>
    <row r="29" s="3" customFormat="true" ht="24" hidden="false" customHeight="false" outlineLevel="0" collapsed="false">
      <c r="A29" s="18" t="n">
        <v>6</v>
      </c>
      <c r="B29" s="19" t="s">
        <v>17</v>
      </c>
      <c r="C29" s="19" t="s">
        <v>27</v>
      </c>
      <c r="D29" s="19" t="s">
        <v>28</v>
      </c>
      <c r="E29" s="19" t="s">
        <v>20</v>
      </c>
      <c r="F29" s="20" t="s">
        <v>29</v>
      </c>
      <c r="G29" s="21" t="n">
        <v>35.9</v>
      </c>
      <c r="H29" s="22" t="n">
        <v>0.78</v>
      </c>
      <c r="I29" s="23" t="n">
        <f aca="false">G29*H29</f>
        <v>28.002</v>
      </c>
      <c r="J29" s="18"/>
      <c r="K29" s="49"/>
      <c r="L29" s="50" t="s">
        <v>67</v>
      </c>
      <c r="M29" s="42"/>
    </row>
    <row r="30" customFormat="false" ht="36.75" hidden="false" customHeight="false" outlineLevel="0" collapsed="false">
      <c r="A30" s="18" t="n">
        <v>7</v>
      </c>
      <c r="B30" s="19" t="s">
        <v>30</v>
      </c>
      <c r="C30" s="27" t="s">
        <v>31</v>
      </c>
      <c r="D30" s="19" t="s">
        <v>32</v>
      </c>
      <c r="E30" s="19" t="s">
        <v>33</v>
      </c>
      <c r="F30" s="28" t="s">
        <v>34</v>
      </c>
      <c r="G30" s="29" t="n">
        <v>25</v>
      </c>
      <c r="H30" s="22" t="n">
        <v>0.78</v>
      </c>
      <c r="I30" s="23" t="n">
        <f aca="false">G30*H30</f>
        <v>19.5</v>
      </c>
      <c r="J30" s="20"/>
      <c r="K30" s="49"/>
      <c r="L30" s="50" t="s">
        <v>67</v>
      </c>
      <c r="M30" s="20"/>
    </row>
    <row r="31" customFormat="false" ht="24" hidden="false" customHeight="false" outlineLevel="0" collapsed="false">
      <c r="A31" s="18" t="n">
        <v>8</v>
      </c>
      <c r="B31" s="19" t="s">
        <v>35</v>
      </c>
      <c r="C31" s="19" t="s">
        <v>35</v>
      </c>
      <c r="D31" s="19" t="s">
        <v>36</v>
      </c>
      <c r="E31" s="19" t="s">
        <v>37</v>
      </c>
      <c r="F31" s="20" t="s">
        <v>38</v>
      </c>
      <c r="G31" s="29" t="n">
        <v>25</v>
      </c>
      <c r="H31" s="22" t="n">
        <v>0.78</v>
      </c>
      <c r="I31" s="23" t="n">
        <f aca="false">G31*H31</f>
        <v>19.5</v>
      </c>
      <c r="J31" s="20"/>
      <c r="K31" s="49"/>
      <c r="L31" s="50" t="s">
        <v>67</v>
      </c>
      <c r="M31" s="20"/>
    </row>
    <row r="32" customFormat="false" ht="24" hidden="false" customHeight="false" outlineLevel="0" collapsed="false">
      <c r="A32" s="18" t="n">
        <v>9</v>
      </c>
      <c r="B32" s="30" t="s">
        <v>39</v>
      </c>
      <c r="C32" s="19" t="s">
        <v>40</v>
      </c>
      <c r="D32" s="19" t="s">
        <v>41</v>
      </c>
      <c r="E32" s="19" t="s">
        <v>42</v>
      </c>
      <c r="F32" s="28" t="n">
        <v>40544</v>
      </c>
      <c r="G32" s="31" t="n">
        <v>30</v>
      </c>
      <c r="H32" s="22" t="n">
        <v>0.78</v>
      </c>
      <c r="I32" s="23" t="n">
        <f aca="false">G32*H32</f>
        <v>23.4</v>
      </c>
      <c r="J32" s="20"/>
      <c r="K32" s="49"/>
      <c r="L32" s="50" t="s">
        <v>67</v>
      </c>
      <c r="M32" s="20"/>
    </row>
    <row r="33" customFormat="false" ht="36" hidden="false" customHeight="false" outlineLevel="0" collapsed="false">
      <c r="A33" s="18" t="n">
        <v>10</v>
      </c>
      <c r="B33" s="19" t="s">
        <v>43</v>
      </c>
      <c r="C33" s="19" t="s">
        <v>43</v>
      </c>
      <c r="D33" s="32" t="s">
        <v>44</v>
      </c>
      <c r="E33" s="19" t="s">
        <v>45</v>
      </c>
      <c r="F33" s="33" t="s">
        <v>46</v>
      </c>
      <c r="G33" s="31" t="n">
        <v>53</v>
      </c>
      <c r="H33" s="22" t="n">
        <v>0.78</v>
      </c>
      <c r="I33" s="23" t="n">
        <v>41.4</v>
      </c>
      <c r="J33" s="20"/>
      <c r="K33" s="49"/>
      <c r="L33" s="50" t="s">
        <v>67</v>
      </c>
      <c r="M33" s="20"/>
    </row>
    <row r="34" customFormat="false" ht="24" hidden="false" customHeight="false" outlineLevel="0" collapsed="false">
      <c r="A34" s="18" t="n">
        <v>11</v>
      </c>
      <c r="B34" s="19" t="s">
        <v>51</v>
      </c>
      <c r="C34" s="19" t="s">
        <v>52</v>
      </c>
      <c r="D34" s="19" t="s">
        <v>53</v>
      </c>
      <c r="E34" s="19" t="s">
        <v>54</v>
      </c>
      <c r="F34" s="28" t="s">
        <v>55</v>
      </c>
      <c r="G34" s="21" t="n">
        <v>42</v>
      </c>
      <c r="H34" s="22" t="n">
        <v>0.78</v>
      </c>
      <c r="I34" s="23" t="n">
        <f aca="false">G34*H34</f>
        <v>32.76</v>
      </c>
      <c r="J34" s="20"/>
      <c r="K34" s="49"/>
      <c r="L34" s="50" t="s">
        <v>67</v>
      </c>
      <c r="M34" s="20"/>
    </row>
    <row r="35" customFormat="false" ht="36" hidden="false" customHeight="false" outlineLevel="0" collapsed="false">
      <c r="A35" s="18" t="n">
        <v>12</v>
      </c>
      <c r="B35" s="19" t="s">
        <v>56</v>
      </c>
      <c r="C35" s="19" t="s">
        <v>57</v>
      </c>
      <c r="D35" s="19" t="s">
        <v>58</v>
      </c>
      <c r="E35" s="19" t="s">
        <v>59</v>
      </c>
      <c r="F35" s="34" t="s">
        <v>60</v>
      </c>
      <c r="G35" s="31" t="n">
        <v>18</v>
      </c>
      <c r="H35" s="22" t="n">
        <v>0.78</v>
      </c>
      <c r="I35" s="23" t="n">
        <f aca="false">G35*H35</f>
        <v>14.04</v>
      </c>
      <c r="J35" s="20"/>
      <c r="K35" s="49"/>
      <c r="L35" s="50" t="s">
        <v>67</v>
      </c>
      <c r="M35" s="20"/>
    </row>
    <row r="36" customFormat="false" ht="14.25" hidden="false" customHeight="true" outlineLevel="0" collapsed="false">
      <c r="A36" s="35" t="s">
        <v>61</v>
      </c>
      <c r="B36" s="35"/>
      <c r="C36" s="35"/>
      <c r="D36" s="35"/>
      <c r="E36" s="35"/>
      <c r="F36" s="35"/>
      <c r="G36" s="36"/>
      <c r="H36" s="37"/>
      <c r="I36" s="38" t="n">
        <f aca="false">SUM(I24:I34)</f>
        <v>273.372</v>
      </c>
      <c r="J36" s="39"/>
      <c r="K36" s="40" t="n">
        <f aca="false">SUM(K24:K34)</f>
        <v>0</v>
      </c>
      <c r="L36" s="41"/>
      <c r="M36" s="42"/>
    </row>
    <row r="37" customFormat="false" ht="14.25" hidden="false" customHeight="false" outlineLevel="0" collapsed="false">
      <c r="A37" s="43" t="s">
        <v>62</v>
      </c>
      <c r="D37" s="44" t="s">
        <v>63</v>
      </c>
      <c r="I37" s="45"/>
      <c r="J37" s="46" t="s">
        <v>64</v>
      </c>
      <c r="K37" s="47"/>
      <c r="M37" s="2"/>
    </row>
    <row r="38" customFormat="false" ht="18" hidden="false" customHeight="true" outlineLevel="0" collapsed="false">
      <c r="A38" s="48" t="s">
        <v>65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8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20.25" hidden="false" customHeight="true" outlineLevel="0" collapsed="false">
      <c r="A40" s="7" t="s">
        <v>0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8" t="n">
        <v>3</v>
      </c>
    </row>
    <row r="41" customFormat="false" ht="14.25" hidden="false" customHeight="true" outlineLevel="0" collapsed="false">
      <c r="A41" s="9" t="s">
        <v>1</v>
      </c>
      <c r="B41" s="9"/>
      <c r="C41" s="10" t="s">
        <v>2</v>
      </c>
      <c r="D41" s="9" t="s">
        <v>68</v>
      </c>
      <c r="E41" s="9"/>
      <c r="F41" s="9"/>
      <c r="G41" s="9"/>
      <c r="H41" s="9"/>
      <c r="I41" s="9"/>
      <c r="J41" s="9"/>
      <c r="K41" s="9"/>
      <c r="L41" s="9"/>
      <c r="M41" s="2"/>
    </row>
    <row r="42" customFormat="false" ht="24" hidden="false" customHeight="false" outlineLevel="0" collapsed="false">
      <c r="A42" s="12" t="s">
        <v>4</v>
      </c>
      <c r="B42" s="12" t="s">
        <v>5</v>
      </c>
      <c r="C42" s="12" t="s">
        <v>6</v>
      </c>
      <c r="D42" s="12" t="s">
        <v>7</v>
      </c>
      <c r="E42" s="12" t="s">
        <v>8</v>
      </c>
      <c r="F42" s="12" t="s">
        <v>9</v>
      </c>
      <c r="G42" s="13" t="s">
        <v>10</v>
      </c>
      <c r="H42" s="14" t="s">
        <v>11</v>
      </c>
      <c r="I42" s="15" t="s">
        <v>12</v>
      </c>
      <c r="J42" s="12" t="s">
        <v>13</v>
      </c>
      <c r="K42" s="16" t="s">
        <v>14</v>
      </c>
      <c r="L42" s="17" t="s">
        <v>15</v>
      </c>
      <c r="M42" s="17" t="s">
        <v>16</v>
      </c>
    </row>
    <row r="43" customFormat="false" ht="24" hidden="false" customHeight="false" outlineLevel="0" collapsed="false">
      <c r="A43" s="18" t="n">
        <v>1</v>
      </c>
      <c r="B43" s="19" t="s">
        <v>17</v>
      </c>
      <c r="C43" s="19" t="s">
        <v>69</v>
      </c>
      <c r="D43" s="19" t="s">
        <v>19</v>
      </c>
      <c r="E43" s="19" t="s">
        <v>20</v>
      </c>
      <c r="F43" s="20" t="s">
        <v>21</v>
      </c>
      <c r="G43" s="21" t="n">
        <v>37.9</v>
      </c>
      <c r="H43" s="22" t="n">
        <v>0.78</v>
      </c>
      <c r="I43" s="23" t="n">
        <f aca="false">G43*H43</f>
        <v>29.562</v>
      </c>
      <c r="J43" s="18"/>
      <c r="K43" s="49"/>
      <c r="L43" s="51" t="s">
        <v>70</v>
      </c>
      <c r="M43" s="42"/>
    </row>
    <row r="44" customFormat="false" ht="24" hidden="false" customHeight="false" outlineLevel="0" collapsed="false">
      <c r="A44" s="18" t="n">
        <v>2</v>
      </c>
      <c r="B44" s="19" t="s">
        <v>17</v>
      </c>
      <c r="C44" s="19" t="s">
        <v>23</v>
      </c>
      <c r="D44" s="19" t="s">
        <v>19</v>
      </c>
      <c r="E44" s="19" t="s">
        <v>20</v>
      </c>
      <c r="F44" s="20" t="s">
        <v>21</v>
      </c>
      <c r="G44" s="21" t="n">
        <v>29.9</v>
      </c>
      <c r="H44" s="22" t="n">
        <v>0.78</v>
      </c>
      <c r="I44" s="23" t="n">
        <f aca="false">G44*H44</f>
        <v>23.322</v>
      </c>
      <c r="J44" s="18"/>
      <c r="K44" s="49"/>
      <c r="L44" s="51" t="s">
        <v>70</v>
      </c>
      <c r="M44" s="42"/>
    </row>
    <row r="45" customFormat="false" ht="24" hidden="false" customHeight="false" outlineLevel="0" collapsed="false">
      <c r="A45" s="18" t="n">
        <v>3</v>
      </c>
      <c r="B45" s="19" t="s">
        <v>17</v>
      </c>
      <c r="C45" s="19" t="s">
        <v>24</v>
      </c>
      <c r="D45" s="19" t="s">
        <v>19</v>
      </c>
      <c r="E45" s="19" t="s">
        <v>20</v>
      </c>
      <c r="F45" s="20" t="s">
        <v>21</v>
      </c>
      <c r="G45" s="21" t="n">
        <v>24.9</v>
      </c>
      <c r="H45" s="22" t="n">
        <v>0.78</v>
      </c>
      <c r="I45" s="23" t="n">
        <f aca="false">G45*H45</f>
        <v>19.422</v>
      </c>
      <c r="J45" s="18"/>
      <c r="K45" s="49"/>
      <c r="L45" s="51" t="s">
        <v>70</v>
      </c>
      <c r="M45" s="42"/>
    </row>
    <row r="46" customFormat="false" ht="24" hidden="false" customHeight="false" outlineLevel="0" collapsed="false">
      <c r="A46" s="18" t="n">
        <v>4</v>
      </c>
      <c r="B46" s="19" t="s">
        <v>17</v>
      </c>
      <c r="C46" s="19" t="s">
        <v>25</v>
      </c>
      <c r="D46" s="19" t="s">
        <v>19</v>
      </c>
      <c r="E46" s="19" t="s">
        <v>20</v>
      </c>
      <c r="F46" s="20" t="s">
        <v>21</v>
      </c>
      <c r="G46" s="21" t="n">
        <v>24.9</v>
      </c>
      <c r="H46" s="22" t="n">
        <v>0.78</v>
      </c>
      <c r="I46" s="23" t="n">
        <f aca="false">G46*H46</f>
        <v>19.422</v>
      </c>
      <c r="J46" s="18"/>
      <c r="K46" s="49"/>
      <c r="L46" s="51" t="s">
        <v>70</v>
      </c>
      <c r="M46" s="42"/>
    </row>
    <row r="47" customFormat="false" ht="24" hidden="false" customHeight="false" outlineLevel="0" collapsed="false">
      <c r="A47" s="18" t="n">
        <v>5</v>
      </c>
      <c r="B47" s="19" t="s">
        <v>17</v>
      </c>
      <c r="C47" s="19" t="s">
        <v>26</v>
      </c>
      <c r="D47" s="19" t="s">
        <v>19</v>
      </c>
      <c r="E47" s="19" t="s">
        <v>20</v>
      </c>
      <c r="F47" s="20" t="s">
        <v>21</v>
      </c>
      <c r="G47" s="21" t="n">
        <v>21.9</v>
      </c>
      <c r="H47" s="22" t="n">
        <v>0.78</v>
      </c>
      <c r="I47" s="23" t="n">
        <f aca="false">G47*H47</f>
        <v>17.082</v>
      </c>
      <c r="J47" s="18"/>
      <c r="K47" s="49"/>
      <c r="L47" s="51" t="s">
        <v>70</v>
      </c>
      <c r="M47" s="42"/>
    </row>
    <row r="48" customFormat="false" ht="24" hidden="false" customHeight="false" outlineLevel="0" collapsed="false">
      <c r="A48" s="18" t="n">
        <v>6</v>
      </c>
      <c r="B48" s="19" t="s">
        <v>17</v>
      </c>
      <c r="C48" s="19" t="s">
        <v>27</v>
      </c>
      <c r="D48" s="19" t="s">
        <v>28</v>
      </c>
      <c r="E48" s="19" t="s">
        <v>20</v>
      </c>
      <c r="F48" s="20" t="s">
        <v>29</v>
      </c>
      <c r="G48" s="21" t="n">
        <v>35.9</v>
      </c>
      <c r="H48" s="22" t="n">
        <v>0.78</v>
      </c>
      <c r="I48" s="23" t="n">
        <f aca="false">G48*H48</f>
        <v>28.002</v>
      </c>
      <c r="J48" s="18"/>
      <c r="K48" s="49"/>
      <c r="L48" s="51" t="s">
        <v>70</v>
      </c>
      <c r="M48" s="42"/>
    </row>
    <row r="49" customFormat="false" ht="36.75" hidden="false" customHeight="false" outlineLevel="0" collapsed="false">
      <c r="A49" s="18" t="n">
        <v>7</v>
      </c>
      <c r="B49" s="19" t="s">
        <v>30</v>
      </c>
      <c r="C49" s="27" t="s">
        <v>31</v>
      </c>
      <c r="D49" s="19" t="s">
        <v>32</v>
      </c>
      <c r="E49" s="19" t="s">
        <v>33</v>
      </c>
      <c r="F49" s="28" t="s">
        <v>34</v>
      </c>
      <c r="G49" s="29" t="n">
        <v>25</v>
      </c>
      <c r="H49" s="22" t="n">
        <v>0.78</v>
      </c>
      <c r="I49" s="23" t="n">
        <f aca="false">G49*H49</f>
        <v>19.5</v>
      </c>
      <c r="J49" s="18"/>
      <c r="K49" s="49"/>
      <c r="L49" s="51" t="s">
        <v>70</v>
      </c>
      <c r="M49" s="42"/>
    </row>
    <row r="50" customFormat="false" ht="24" hidden="false" customHeight="false" outlineLevel="0" collapsed="false">
      <c r="A50" s="18" t="n">
        <v>8</v>
      </c>
      <c r="B50" s="19" t="s">
        <v>35</v>
      </c>
      <c r="C50" s="19" t="s">
        <v>35</v>
      </c>
      <c r="D50" s="19" t="s">
        <v>36</v>
      </c>
      <c r="E50" s="19" t="s">
        <v>37</v>
      </c>
      <c r="F50" s="20" t="s">
        <v>38</v>
      </c>
      <c r="G50" s="29" t="n">
        <v>25</v>
      </c>
      <c r="H50" s="22" t="n">
        <v>0.78</v>
      </c>
      <c r="I50" s="23" t="n">
        <f aca="false">G50*H50</f>
        <v>19.5</v>
      </c>
      <c r="J50" s="18"/>
      <c r="K50" s="49"/>
      <c r="L50" s="51" t="s">
        <v>70</v>
      </c>
      <c r="M50" s="42"/>
    </row>
    <row r="51" customFormat="false" ht="24" hidden="false" customHeight="false" outlineLevel="0" collapsed="false">
      <c r="A51" s="18" t="n">
        <v>9</v>
      </c>
      <c r="B51" s="19" t="s">
        <v>71</v>
      </c>
      <c r="C51" s="19" t="s">
        <v>71</v>
      </c>
      <c r="D51" s="19" t="s">
        <v>72</v>
      </c>
      <c r="E51" s="19" t="s">
        <v>73</v>
      </c>
      <c r="F51" s="20" t="s">
        <v>74</v>
      </c>
      <c r="G51" s="31" t="n">
        <v>36</v>
      </c>
      <c r="H51" s="22" t="n">
        <v>0.78</v>
      </c>
      <c r="I51" s="23" t="n">
        <f aca="false">G51*H51</f>
        <v>28.08</v>
      </c>
      <c r="J51" s="18"/>
      <c r="K51" s="49"/>
      <c r="L51" s="51" t="s">
        <v>70</v>
      </c>
      <c r="M51" s="42"/>
    </row>
    <row r="52" s="26" customFormat="true" ht="24" hidden="false" customHeight="false" outlineLevel="0" collapsed="false">
      <c r="A52" s="18" t="n">
        <v>10</v>
      </c>
      <c r="B52" s="19" t="s">
        <v>75</v>
      </c>
      <c r="C52" s="19" t="s">
        <v>76</v>
      </c>
      <c r="D52" s="19" t="s">
        <v>77</v>
      </c>
      <c r="E52" s="19" t="s">
        <v>78</v>
      </c>
      <c r="F52" s="20" t="s">
        <v>79</v>
      </c>
      <c r="G52" s="31" t="n">
        <v>39</v>
      </c>
      <c r="H52" s="22" t="n">
        <v>0.78</v>
      </c>
      <c r="I52" s="23" t="n">
        <f aca="false">G52*H52</f>
        <v>30.42</v>
      </c>
      <c r="J52" s="18"/>
      <c r="K52" s="49"/>
      <c r="L52" s="51" t="s">
        <v>70</v>
      </c>
      <c r="M52" s="25"/>
    </row>
    <row r="53" s="26" customFormat="true" ht="36" hidden="false" customHeight="false" outlineLevel="0" collapsed="false">
      <c r="A53" s="18" t="n">
        <v>11</v>
      </c>
      <c r="B53" s="52" t="s">
        <v>80</v>
      </c>
      <c r="C53" s="53" t="s">
        <v>81</v>
      </c>
      <c r="D53" s="53" t="s">
        <v>82</v>
      </c>
      <c r="E53" s="53" t="s">
        <v>42</v>
      </c>
      <c r="F53" s="54" t="s">
        <v>83</v>
      </c>
      <c r="G53" s="31" t="n">
        <v>65</v>
      </c>
      <c r="H53" s="22" t="n">
        <v>0.78</v>
      </c>
      <c r="I53" s="23" t="n">
        <f aca="false">G53*H53</f>
        <v>50.7</v>
      </c>
      <c r="J53" s="18"/>
      <c r="K53" s="49"/>
      <c r="L53" s="51" t="s">
        <v>70</v>
      </c>
      <c r="M53" s="25"/>
    </row>
    <row r="54" s="26" customFormat="true" ht="24" hidden="false" customHeight="false" outlineLevel="0" collapsed="false">
      <c r="A54" s="18" t="n">
        <v>12</v>
      </c>
      <c r="B54" s="55" t="s">
        <v>84</v>
      </c>
      <c r="C54" s="19" t="s">
        <v>84</v>
      </c>
      <c r="D54" s="19" t="s">
        <v>85</v>
      </c>
      <c r="E54" s="19" t="s">
        <v>86</v>
      </c>
      <c r="F54" s="20" t="s">
        <v>87</v>
      </c>
      <c r="G54" s="56" t="n">
        <v>39</v>
      </c>
      <c r="H54" s="22" t="n">
        <v>0.78</v>
      </c>
      <c r="I54" s="23" t="n">
        <f aca="false">G54*H54</f>
        <v>30.42</v>
      </c>
      <c r="J54" s="18"/>
      <c r="K54" s="49"/>
      <c r="L54" s="51" t="s">
        <v>70</v>
      </c>
      <c r="M54" s="25"/>
    </row>
    <row r="55" s="26" customFormat="true" ht="48" hidden="false" customHeight="false" outlineLevel="0" collapsed="false">
      <c r="A55" s="18" t="n">
        <v>13</v>
      </c>
      <c r="B55" s="57" t="s">
        <v>88</v>
      </c>
      <c r="C55" s="57" t="s">
        <v>89</v>
      </c>
      <c r="D55" s="57" t="s">
        <v>90</v>
      </c>
      <c r="E55" s="57" t="s">
        <v>86</v>
      </c>
      <c r="F55" s="58" t="s">
        <v>91</v>
      </c>
      <c r="G55" s="59" t="n">
        <v>23</v>
      </c>
      <c r="H55" s="22" t="n">
        <v>1</v>
      </c>
      <c r="I55" s="23" t="n">
        <f aca="false">G55*H55</f>
        <v>23</v>
      </c>
      <c r="J55" s="18"/>
      <c r="K55" s="49"/>
      <c r="L55" s="51" t="s">
        <v>70</v>
      </c>
      <c r="M55" s="25"/>
    </row>
    <row r="56" s="26" customFormat="true" ht="36" hidden="false" customHeight="false" outlineLevel="0" collapsed="false">
      <c r="A56" s="18" t="n">
        <v>14</v>
      </c>
      <c r="B56" s="19" t="s">
        <v>56</v>
      </c>
      <c r="C56" s="19" t="s">
        <v>57</v>
      </c>
      <c r="D56" s="19" t="s">
        <v>58</v>
      </c>
      <c r="E56" s="19" t="s">
        <v>59</v>
      </c>
      <c r="F56" s="34" t="s">
        <v>60</v>
      </c>
      <c r="G56" s="31" t="n">
        <v>18</v>
      </c>
      <c r="H56" s="22" t="n">
        <v>0.78</v>
      </c>
      <c r="I56" s="23" t="n">
        <f aca="false">G56*H56</f>
        <v>14.04</v>
      </c>
      <c r="J56" s="18"/>
      <c r="K56" s="49"/>
      <c r="L56" s="51" t="s">
        <v>70</v>
      </c>
      <c r="M56" s="25"/>
    </row>
    <row r="57" customFormat="false" ht="17.25" hidden="false" customHeight="true" outlineLevel="0" collapsed="false">
      <c r="A57" s="35" t="s">
        <v>61</v>
      </c>
      <c r="B57" s="35"/>
      <c r="C57" s="35"/>
      <c r="D57" s="35"/>
      <c r="E57" s="35"/>
      <c r="F57" s="35"/>
      <c r="G57" s="36"/>
      <c r="H57" s="22"/>
      <c r="I57" s="60" t="n">
        <f aca="false">SUM(I43:I55)</f>
        <v>338.432</v>
      </c>
      <c r="J57" s="39"/>
      <c r="K57" s="40" t="n">
        <f aca="false">SUM(K43:K55)</f>
        <v>0</v>
      </c>
      <c r="L57" s="41"/>
      <c r="M57" s="42"/>
    </row>
    <row r="58" customFormat="false" ht="14.25" hidden="false" customHeight="false" outlineLevel="0" collapsed="false">
      <c r="A58" s="43" t="s">
        <v>62</v>
      </c>
      <c r="D58" s="44" t="s">
        <v>63</v>
      </c>
      <c r="I58" s="45"/>
      <c r="J58" s="46" t="s">
        <v>64</v>
      </c>
      <c r="K58" s="47"/>
      <c r="M58" s="2"/>
    </row>
    <row r="59" customFormat="false" ht="18" hidden="false" customHeight="true" outlineLevel="0" collapsed="false">
      <c r="A59" s="48" t="s">
        <v>65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</row>
    <row r="60" customFormat="false" ht="18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</row>
    <row r="61" customFormat="false" ht="20.25" hidden="false" customHeight="true" outlineLevel="0" collapsed="false">
      <c r="A61" s="7" t="s">
        <v>0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8" t="n">
        <v>4</v>
      </c>
    </row>
    <row r="62" customFormat="false" ht="14.25" hidden="false" customHeight="true" outlineLevel="0" collapsed="false">
      <c r="A62" s="9" t="s">
        <v>1</v>
      </c>
      <c r="B62" s="9"/>
      <c r="C62" s="10" t="s">
        <v>2</v>
      </c>
      <c r="D62" s="9" t="s">
        <v>92</v>
      </c>
      <c r="E62" s="9"/>
      <c r="F62" s="9"/>
      <c r="G62" s="9"/>
      <c r="H62" s="9"/>
      <c r="I62" s="9"/>
      <c r="J62" s="9"/>
      <c r="K62" s="9"/>
      <c r="L62" s="9"/>
      <c r="M62" s="2"/>
    </row>
    <row r="63" customFormat="false" ht="47.25" hidden="false" customHeight="true" outlineLevel="0" collapsed="false">
      <c r="A63" s="12" t="s">
        <v>4</v>
      </c>
      <c r="B63" s="12" t="s">
        <v>5</v>
      </c>
      <c r="C63" s="12" t="s">
        <v>6</v>
      </c>
      <c r="D63" s="12" t="s">
        <v>7</v>
      </c>
      <c r="E63" s="12" t="s">
        <v>8</v>
      </c>
      <c r="F63" s="12" t="s">
        <v>9</v>
      </c>
      <c r="G63" s="13" t="s">
        <v>10</v>
      </c>
      <c r="H63" s="14" t="s">
        <v>11</v>
      </c>
      <c r="I63" s="15" t="s">
        <v>12</v>
      </c>
      <c r="J63" s="12" t="s">
        <v>13</v>
      </c>
      <c r="K63" s="16" t="s">
        <v>14</v>
      </c>
      <c r="L63" s="17" t="s">
        <v>15</v>
      </c>
      <c r="M63" s="17" t="s">
        <v>16</v>
      </c>
    </row>
    <row r="64" customFormat="false" ht="24" hidden="false" customHeight="false" outlineLevel="0" collapsed="false">
      <c r="A64" s="18" t="n">
        <v>1</v>
      </c>
      <c r="B64" s="19" t="s">
        <v>17</v>
      </c>
      <c r="C64" s="19" t="s">
        <v>18</v>
      </c>
      <c r="D64" s="19" t="s">
        <v>19</v>
      </c>
      <c r="E64" s="19" t="s">
        <v>20</v>
      </c>
      <c r="F64" s="20" t="s">
        <v>21</v>
      </c>
      <c r="G64" s="21" t="n">
        <v>37.9</v>
      </c>
      <c r="H64" s="22" t="n">
        <v>0.78</v>
      </c>
      <c r="I64" s="23" t="n">
        <f aca="false">G64*H64</f>
        <v>29.562</v>
      </c>
      <c r="J64" s="25"/>
      <c r="K64" s="49"/>
      <c r="L64" s="51" t="s">
        <v>93</v>
      </c>
      <c r="M64" s="42"/>
    </row>
    <row r="65" customFormat="false" ht="24" hidden="false" customHeight="false" outlineLevel="0" collapsed="false">
      <c r="A65" s="18" t="n">
        <v>2</v>
      </c>
      <c r="B65" s="19" t="s">
        <v>17</v>
      </c>
      <c r="C65" s="19" t="s">
        <v>23</v>
      </c>
      <c r="D65" s="19" t="s">
        <v>19</v>
      </c>
      <c r="E65" s="19" t="s">
        <v>20</v>
      </c>
      <c r="F65" s="20" t="s">
        <v>21</v>
      </c>
      <c r="G65" s="21" t="n">
        <v>29.9</v>
      </c>
      <c r="H65" s="22" t="n">
        <v>0.78</v>
      </c>
      <c r="I65" s="23" t="n">
        <f aca="false">G65*H65</f>
        <v>23.322</v>
      </c>
      <c r="J65" s="25"/>
      <c r="K65" s="49"/>
      <c r="L65" s="51" t="s">
        <v>93</v>
      </c>
      <c r="M65" s="42"/>
    </row>
    <row r="66" customFormat="false" ht="24" hidden="false" customHeight="false" outlineLevel="0" collapsed="false">
      <c r="A66" s="18" t="n">
        <v>3</v>
      </c>
      <c r="B66" s="19" t="s">
        <v>17</v>
      </c>
      <c r="C66" s="19" t="s">
        <v>24</v>
      </c>
      <c r="D66" s="19" t="s">
        <v>19</v>
      </c>
      <c r="E66" s="19" t="s">
        <v>20</v>
      </c>
      <c r="F66" s="20" t="s">
        <v>21</v>
      </c>
      <c r="G66" s="21" t="n">
        <v>24.9</v>
      </c>
      <c r="H66" s="22" t="n">
        <v>0.78</v>
      </c>
      <c r="I66" s="23" t="n">
        <f aca="false">G66*H66</f>
        <v>19.422</v>
      </c>
      <c r="J66" s="25"/>
      <c r="K66" s="49"/>
      <c r="L66" s="51" t="s">
        <v>93</v>
      </c>
      <c r="M66" s="42"/>
    </row>
    <row r="67" customFormat="false" ht="24" hidden="false" customHeight="false" outlineLevel="0" collapsed="false">
      <c r="A67" s="18" t="n">
        <v>4</v>
      </c>
      <c r="B67" s="19" t="s">
        <v>17</v>
      </c>
      <c r="C67" s="19" t="s">
        <v>25</v>
      </c>
      <c r="D67" s="19" t="s">
        <v>19</v>
      </c>
      <c r="E67" s="19" t="s">
        <v>20</v>
      </c>
      <c r="F67" s="20" t="s">
        <v>21</v>
      </c>
      <c r="G67" s="21" t="n">
        <v>24.9</v>
      </c>
      <c r="H67" s="22" t="n">
        <v>0.78</v>
      </c>
      <c r="I67" s="23" t="n">
        <f aca="false">G67*H67</f>
        <v>19.422</v>
      </c>
      <c r="J67" s="25"/>
      <c r="K67" s="49"/>
      <c r="L67" s="51" t="s">
        <v>93</v>
      </c>
      <c r="M67" s="42"/>
    </row>
    <row r="68" customFormat="false" ht="24" hidden="false" customHeight="false" outlineLevel="0" collapsed="false">
      <c r="A68" s="18" t="n">
        <v>5</v>
      </c>
      <c r="B68" s="19" t="s">
        <v>17</v>
      </c>
      <c r="C68" s="19" t="s">
        <v>26</v>
      </c>
      <c r="D68" s="19" t="s">
        <v>19</v>
      </c>
      <c r="E68" s="19" t="s">
        <v>20</v>
      </c>
      <c r="F68" s="20" t="s">
        <v>21</v>
      </c>
      <c r="G68" s="21" t="n">
        <v>21.9</v>
      </c>
      <c r="H68" s="22" t="n">
        <v>0.78</v>
      </c>
      <c r="I68" s="23" t="n">
        <f aca="false">G68*H68</f>
        <v>17.082</v>
      </c>
      <c r="J68" s="25"/>
      <c r="K68" s="49"/>
      <c r="L68" s="51" t="s">
        <v>93</v>
      </c>
      <c r="M68" s="42"/>
    </row>
    <row r="69" customFormat="false" ht="24" hidden="false" customHeight="false" outlineLevel="0" collapsed="false">
      <c r="A69" s="18" t="n">
        <v>6</v>
      </c>
      <c r="B69" s="19" t="s">
        <v>17</v>
      </c>
      <c r="C69" s="19" t="s">
        <v>27</v>
      </c>
      <c r="D69" s="19" t="s">
        <v>28</v>
      </c>
      <c r="E69" s="19" t="s">
        <v>20</v>
      </c>
      <c r="F69" s="20" t="s">
        <v>29</v>
      </c>
      <c r="G69" s="21" t="n">
        <v>35.9</v>
      </c>
      <c r="H69" s="22" t="n">
        <v>0.78</v>
      </c>
      <c r="I69" s="23" t="n">
        <f aca="false">G69*H69</f>
        <v>28.002</v>
      </c>
      <c r="J69" s="25"/>
      <c r="K69" s="49"/>
      <c r="L69" s="51" t="s">
        <v>93</v>
      </c>
      <c r="M69" s="42"/>
    </row>
    <row r="70" customFormat="false" ht="36.75" hidden="false" customHeight="false" outlineLevel="0" collapsed="false">
      <c r="A70" s="18" t="n">
        <v>7</v>
      </c>
      <c r="B70" s="19" t="s">
        <v>30</v>
      </c>
      <c r="C70" s="27" t="s">
        <v>31</v>
      </c>
      <c r="D70" s="19" t="s">
        <v>32</v>
      </c>
      <c r="E70" s="19" t="s">
        <v>33</v>
      </c>
      <c r="F70" s="28" t="s">
        <v>34</v>
      </c>
      <c r="G70" s="29" t="n">
        <v>25</v>
      </c>
      <c r="H70" s="22" t="n">
        <v>0.78</v>
      </c>
      <c r="I70" s="23" t="n">
        <f aca="false">G70*H70</f>
        <v>19.5</v>
      </c>
      <c r="J70" s="25"/>
      <c r="K70" s="49"/>
      <c r="L70" s="51" t="s">
        <v>93</v>
      </c>
      <c r="M70" s="42"/>
    </row>
    <row r="71" customFormat="false" ht="24" hidden="false" customHeight="false" outlineLevel="0" collapsed="false">
      <c r="A71" s="18" t="n">
        <v>8</v>
      </c>
      <c r="B71" s="19" t="s">
        <v>35</v>
      </c>
      <c r="C71" s="19" t="s">
        <v>35</v>
      </c>
      <c r="D71" s="19" t="s">
        <v>36</v>
      </c>
      <c r="E71" s="19" t="s">
        <v>37</v>
      </c>
      <c r="F71" s="20" t="s">
        <v>38</v>
      </c>
      <c r="G71" s="29" t="n">
        <v>25</v>
      </c>
      <c r="H71" s="22" t="n">
        <v>0.78</v>
      </c>
      <c r="I71" s="23" t="n">
        <f aca="false">G71*H71</f>
        <v>19.5</v>
      </c>
      <c r="J71" s="25"/>
      <c r="K71" s="49"/>
      <c r="L71" s="51" t="s">
        <v>93</v>
      </c>
      <c r="M71" s="42"/>
    </row>
    <row r="72" customFormat="false" ht="24" hidden="false" customHeight="false" outlineLevel="0" collapsed="false">
      <c r="A72" s="18" t="n">
        <v>9</v>
      </c>
      <c r="B72" s="19" t="s">
        <v>71</v>
      </c>
      <c r="C72" s="19" t="s">
        <v>71</v>
      </c>
      <c r="D72" s="19" t="s">
        <v>72</v>
      </c>
      <c r="E72" s="19" t="s">
        <v>73</v>
      </c>
      <c r="F72" s="20" t="s">
        <v>74</v>
      </c>
      <c r="G72" s="31" t="n">
        <v>36</v>
      </c>
      <c r="H72" s="22" t="n">
        <v>0.78</v>
      </c>
      <c r="I72" s="23" t="n">
        <f aca="false">G72*H72</f>
        <v>28.08</v>
      </c>
      <c r="J72" s="25"/>
      <c r="K72" s="49"/>
      <c r="L72" s="51" t="s">
        <v>93</v>
      </c>
      <c r="M72" s="42"/>
    </row>
    <row r="73" customFormat="false" ht="24" hidden="false" customHeight="false" outlineLevel="0" collapsed="false">
      <c r="A73" s="18" t="n">
        <v>10</v>
      </c>
      <c r="B73" s="19" t="s">
        <v>75</v>
      </c>
      <c r="C73" s="19" t="s">
        <v>76</v>
      </c>
      <c r="D73" s="19" t="s">
        <v>77</v>
      </c>
      <c r="E73" s="19" t="s">
        <v>78</v>
      </c>
      <c r="F73" s="20" t="s">
        <v>79</v>
      </c>
      <c r="G73" s="31" t="n">
        <v>39</v>
      </c>
      <c r="H73" s="22" t="n">
        <v>0.78</v>
      </c>
      <c r="I73" s="23" t="n">
        <f aca="false">G73*H73</f>
        <v>30.42</v>
      </c>
      <c r="J73" s="25"/>
      <c r="K73" s="49"/>
      <c r="L73" s="51" t="s">
        <v>93</v>
      </c>
      <c r="M73" s="42"/>
    </row>
    <row r="74" customFormat="false" ht="36" hidden="false" customHeight="false" outlineLevel="0" collapsed="false">
      <c r="A74" s="18" t="n">
        <v>11</v>
      </c>
      <c r="B74" s="52" t="s">
        <v>80</v>
      </c>
      <c r="C74" s="53" t="s">
        <v>81</v>
      </c>
      <c r="D74" s="53" t="s">
        <v>82</v>
      </c>
      <c r="E74" s="53" t="s">
        <v>42</v>
      </c>
      <c r="F74" s="54" t="s">
        <v>83</v>
      </c>
      <c r="G74" s="31" t="n">
        <v>65</v>
      </c>
      <c r="H74" s="22" t="n">
        <v>0.78</v>
      </c>
      <c r="I74" s="23" t="n">
        <f aca="false">G74*H74</f>
        <v>50.7</v>
      </c>
      <c r="J74" s="25"/>
      <c r="K74" s="49"/>
      <c r="L74" s="51" t="s">
        <v>93</v>
      </c>
      <c r="M74" s="42"/>
    </row>
    <row r="75" customFormat="false" ht="24" hidden="false" customHeight="false" outlineLevel="0" collapsed="false">
      <c r="A75" s="18" t="n">
        <v>12</v>
      </c>
      <c r="B75" s="55" t="s">
        <v>84</v>
      </c>
      <c r="C75" s="19" t="s">
        <v>84</v>
      </c>
      <c r="D75" s="19" t="s">
        <v>85</v>
      </c>
      <c r="E75" s="19" t="s">
        <v>86</v>
      </c>
      <c r="F75" s="20" t="s">
        <v>87</v>
      </c>
      <c r="G75" s="56" t="n">
        <v>39</v>
      </c>
      <c r="H75" s="22" t="n">
        <v>0.78</v>
      </c>
      <c r="I75" s="23" t="n">
        <f aca="false">G75*H75</f>
        <v>30.42</v>
      </c>
      <c r="J75" s="25"/>
      <c r="K75" s="49"/>
      <c r="L75" s="51" t="s">
        <v>93</v>
      </c>
      <c r="M75" s="42"/>
    </row>
    <row r="76" customFormat="false" ht="48" hidden="false" customHeight="false" outlineLevel="0" collapsed="false">
      <c r="A76" s="18" t="n">
        <v>13</v>
      </c>
      <c r="B76" s="57" t="s">
        <v>88</v>
      </c>
      <c r="C76" s="57" t="s">
        <v>89</v>
      </c>
      <c r="D76" s="57" t="s">
        <v>90</v>
      </c>
      <c r="E76" s="57" t="s">
        <v>86</v>
      </c>
      <c r="F76" s="58" t="s">
        <v>91</v>
      </c>
      <c r="G76" s="59" t="n">
        <v>23</v>
      </c>
      <c r="H76" s="22" t="n">
        <v>1</v>
      </c>
      <c r="I76" s="23" t="n">
        <f aca="false">G76*H76</f>
        <v>23</v>
      </c>
      <c r="J76" s="25"/>
      <c r="K76" s="49"/>
      <c r="L76" s="51" t="s">
        <v>93</v>
      </c>
      <c r="M76" s="42"/>
    </row>
    <row r="77" customFormat="false" ht="36" hidden="false" customHeight="false" outlineLevel="0" collapsed="false">
      <c r="A77" s="18" t="n">
        <v>14</v>
      </c>
      <c r="B77" s="19" t="s">
        <v>56</v>
      </c>
      <c r="C77" s="19" t="s">
        <v>57</v>
      </c>
      <c r="D77" s="19" t="s">
        <v>58</v>
      </c>
      <c r="E77" s="19" t="s">
        <v>59</v>
      </c>
      <c r="F77" s="34" t="s">
        <v>60</v>
      </c>
      <c r="G77" s="31" t="n">
        <v>18</v>
      </c>
      <c r="H77" s="22" t="n">
        <v>0.78</v>
      </c>
      <c r="I77" s="23" t="n">
        <f aca="false">G77*H77</f>
        <v>14.04</v>
      </c>
      <c r="J77" s="25"/>
      <c r="K77" s="49"/>
      <c r="L77" s="51" t="s">
        <v>93</v>
      </c>
      <c r="M77" s="42"/>
    </row>
    <row r="78" customFormat="false" ht="14.25" hidden="false" customHeight="true" outlineLevel="0" collapsed="false">
      <c r="A78" s="35" t="s">
        <v>61</v>
      </c>
      <c r="B78" s="35"/>
      <c r="C78" s="35"/>
      <c r="D78" s="35"/>
      <c r="E78" s="35"/>
      <c r="F78" s="35"/>
      <c r="G78" s="36"/>
      <c r="H78" s="37"/>
      <c r="I78" s="38" t="n">
        <v>345.8</v>
      </c>
      <c r="J78" s="39"/>
      <c r="K78" s="40" t="n">
        <f aca="false">SUM(K64:K76)</f>
        <v>0</v>
      </c>
      <c r="L78" s="41"/>
      <c r="M78" s="42"/>
    </row>
    <row r="79" customFormat="false" ht="14.25" hidden="false" customHeight="false" outlineLevel="0" collapsed="false">
      <c r="A79" s="43" t="s">
        <v>62</v>
      </c>
      <c r="D79" s="44" t="s">
        <v>63</v>
      </c>
      <c r="I79" s="45"/>
      <c r="J79" s="46" t="s">
        <v>64</v>
      </c>
      <c r="K79" s="47"/>
      <c r="M79" s="2"/>
    </row>
    <row r="80" customFormat="false" ht="18" hidden="false" customHeight="true" outlineLevel="0" collapsed="false">
      <c r="A80" s="48" t="s">
        <v>65</v>
      </c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</row>
    <row r="81" customFormat="false" ht="18" hidden="false" customHeight="tru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</row>
    <row r="82" customFormat="false" ht="20.25" hidden="false" customHeight="true" outlineLevel="0" collapsed="false">
      <c r="A82" s="7" t="s">
        <v>0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8" t="n">
        <v>5</v>
      </c>
    </row>
    <row r="83" customFormat="false" ht="14.25" hidden="false" customHeight="true" outlineLevel="0" collapsed="false">
      <c r="A83" s="9" t="s">
        <v>1</v>
      </c>
      <c r="B83" s="9"/>
      <c r="C83" s="10" t="s">
        <v>2</v>
      </c>
      <c r="D83" s="9" t="s">
        <v>94</v>
      </c>
      <c r="E83" s="9"/>
      <c r="F83" s="9"/>
      <c r="G83" s="9"/>
      <c r="H83" s="9"/>
      <c r="I83" s="9"/>
      <c r="J83" s="9"/>
      <c r="K83" s="9"/>
      <c r="L83" s="9"/>
      <c r="M83" s="2"/>
    </row>
    <row r="84" customFormat="false" ht="24" hidden="false" customHeight="false" outlineLevel="0" collapsed="false">
      <c r="A84" s="12" t="s">
        <v>4</v>
      </c>
      <c r="B84" s="12" t="s">
        <v>5</v>
      </c>
      <c r="C84" s="12" t="s">
        <v>6</v>
      </c>
      <c r="D84" s="12" t="s">
        <v>7</v>
      </c>
      <c r="E84" s="12" t="s">
        <v>8</v>
      </c>
      <c r="F84" s="12" t="s">
        <v>9</v>
      </c>
      <c r="G84" s="13" t="s">
        <v>10</v>
      </c>
      <c r="H84" s="14" t="s">
        <v>11</v>
      </c>
      <c r="I84" s="15" t="s">
        <v>12</v>
      </c>
      <c r="J84" s="12" t="s">
        <v>13</v>
      </c>
      <c r="K84" s="16" t="s">
        <v>14</v>
      </c>
      <c r="L84" s="17" t="s">
        <v>15</v>
      </c>
      <c r="M84" s="17" t="s">
        <v>16</v>
      </c>
    </row>
    <row r="85" customFormat="false" ht="24" hidden="false" customHeight="false" outlineLevel="0" collapsed="false">
      <c r="A85" s="18" t="n">
        <v>1</v>
      </c>
      <c r="B85" s="19" t="s">
        <v>17</v>
      </c>
      <c r="C85" s="19" t="s">
        <v>69</v>
      </c>
      <c r="D85" s="19" t="s">
        <v>19</v>
      </c>
      <c r="E85" s="19" t="s">
        <v>20</v>
      </c>
      <c r="F85" s="20" t="s">
        <v>21</v>
      </c>
      <c r="G85" s="21" t="n">
        <v>37.9</v>
      </c>
      <c r="H85" s="22" t="n">
        <v>0.78</v>
      </c>
      <c r="I85" s="23" t="n">
        <f aca="false">G85*H85</f>
        <v>29.562</v>
      </c>
      <c r="J85" s="25"/>
      <c r="K85" s="49"/>
      <c r="L85" s="51" t="s">
        <v>95</v>
      </c>
      <c r="M85" s="42"/>
    </row>
    <row r="86" customFormat="false" ht="24" hidden="false" customHeight="false" outlineLevel="0" collapsed="false">
      <c r="A86" s="18" t="n">
        <v>2</v>
      </c>
      <c r="B86" s="19" t="s">
        <v>17</v>
      </c>
      <c r="C86" s="19" t="s">
        <v>23</v>
      </c>
      <c r="D86" s="19" t="s">
        <v>19</v>
      </c>
      <c r="E86" s="19" t="s">
        <v>20</v>
      </c>
      <c r="F86" s="20" t="s">
        <v>21</v>
      </c>
      <c r="G86" s="21" t="n">
        <v>29.9</v>
      </c>
      <c r="H86" s="22" t="n">
        <v>0.78</v>
      </c>
      <c r="I86" s="23" t="n">
        <f aca="false">G86*H86</f>
        <v>23.322</v>
      </c>
      <c r="J86" s="25"/>
      <c r="K86" s="49"/>
      <c r="L86" s="51" t="s">
        <v>95</v>
      </c>
      <c r="M86" s="42"/>
    </row>
    <row r="87" customFormat="false" ht="24" hidden="false" customHeight="false" outlineLevel="0" collapsed="false">
      <c r="A87" s="18" t="n">
        <v>3</v>
      </c>
      <c r="B87" s="19" t="s">
        <v>17</v>
      </c>
      <c r="C87" s="19" t="s">
        <v>24</v>
      </c>
      <c r="D87" s="19" t="s">
        <v>19</v>
      </c>
      <c r="E87" s="19" t="s">
        <v>20</v>
      </c>
      <c r="F87" s="20" t="s">
        <v>21</v>
      </c>
      <c r="G87" s="21" t="n">
        <v>24.9</v>
      </c>
      <c r="H87" s="22" t="n">
        <v>0.78</v>
      </c>
      <c r="I87" s="23" t="n">
        <f aca="false">G87*H87</f>
        <v>19.422</v>
      </c>
      <c r="J87" s="25"/>
      <c r="K87" s="49"/>
      <c r="L87" s="51" t="s">
        <v>95</v>
      </c>
      <c r="M87" s="42"/>
    </row>
    <row r="88" customFormat="false" ht="24" hidden="false" customHeight="false" outlineLevel="0" collapsed="false">
      <c r="A88" s="18" t="n">
        <v>4</v>
      </c>
      <c r="B88" s="19" t="s">
        <v>17</v>
      </c>
      <c r="C88" s="19" t="s">
        <v>25</v>
      </c>
      <c r="D88" s="19" t="s">
        <v>19</v>
      </c>
      <c r="E88" s="19" t="s">
        <v>20</v>
      </c>
      <c r="F88" s="20" t="s">
        <v>21</v>
      </c>
      <c r="G88" s="21" t="n">
        <v>24.9</v>
      </c>
      <c r="H88" s="22" t="n">
        <v>0.78</v>
      </c>
      <c r="I88" s="23" t="n">
        <f aca="false">G88*H88</f>
        <v>19.422</v>
      </c>
      <c r="J88" s="25"/>
      <c r="K88" s="49"/>
      <c r="L88" s="51" t="s">
        <v>95</v>
      </c>
      <c r="M88" s="42"/>
    </row>
    <row r="89" customFormat="false" ht="24" hidden="false" customHeight="false" outlineLevel="0" collapsed="false">
      <c r="A89" s="18" t="n">
        <v>5</v>
      </c>
      <c r="B89" s="19" t="s">
        <v>17</v>
      </c>
      <c r="C89" s="19" t="s">
        <v>26</v>
      </c>
      <c r="D89" s="19" t="s">
        <v>19</v>
      </c>
      <c r="E89" s="19" t="s">
        <v>20</v>
      </c>
      <c r="F89" s="20" t="s">
        <v>21</v>
      </c>
      <c r="G89" s="21" t="n">
        <v>21.9</v>
      </c>
      <c r="H89" s="22" t="n">
        <v>0.78</v>
      </c>
      <c r="I89" s="23" t="n">
        <f aca="false">G89*H89</f>
        <v>17.082</v>
      </c>
      <c r="J89" s="25"/>
      <c r="K89" s="49"/>
      <c r="L89" s="51" t="s">
        <v>95</v>
      </c>
      <c r="M89" s="42"/>
    </row>
    <row r="90" customFormat="false" ht="24" hidden="false" customHeight="false" outlineLevel="0" collapsed="false">
      <c r="A90" s="18" t="n">
        <v>6</v>
      </c>
      <c r="B90" s="19" t="s">
        <v>17</v>
      </c>
      <c r="C90" s="19" t="s">
        <v>27</v>
      </c>
      <c r="D90" s="19" t="s">
        <v>28</v>
      </c>
      <c r="E90" s="19" t="s">
        <v>20</v>
      </c>
      <c r="F90" s="20" t="s">
        <v>29</v>
      </c>
      <c r="G90" s="21" t="n">
        <v>35.9</v>
      </c>
      <c r="H90" s="22" t="n">
        <v>0.78</v>
      </c>
      <c r="I90" s="23" t="n">
        <f aca="false">G90*H90</f>
        <v>28.002</v>
      </c>
      <c r="J90" s="25"/>
      <c r="K90" s="49"/>
      <c r="L90" s="51" t="s">
        <v>95</v>
      </c>
      <c r="M90" s="42"/>
    </row>
    <row r="91" customFormat="false" ht="36.75" hidden="false" customHeight="false" outlineLevel="0" collapsed="false">
      <c r="A91" s="18" t="n">
        <v>7</v>
      </c>
      <c r="B91" s="19" t="s">
        <v>30</v>
      </c>
      <c r="C91" s="27" t="s">
        <v>31</v>
      </c>
      <c r="D91" s="19" t="s">
        <v>32</v>
      </c>
      <c r="E91" s="19" t="s">
        <v>33</v>
      </c>
      <c r="F91" s="28" t="s">
        <v>34</v>
      </c>
      <c r="G91" s="29" t="n">
        <v>25</v>
      </c>
      <c r="H91" s="22" t="n">
        <v>0.78</v>
      </c>
      <c r="I91" s="23" t="n">
        <f aca="false">G91*H91</f>
        <v>19.5</v>
      </c>
      <c r="J91" s="25"/>
      <c r="K91" s="49"/>
      <c r="L91" s="51" t="s">
        <v>95</v>
      </c>
      <c r="M91" s="42"/>
    </row>
    <row r="92" customFormat="false" ht="24" hidden="false" customHeight="false" outlineLevel="0" collapsed="false">
      <c r="A92" s="18" t="n">
        <v>8</v>
      </c>
      <c r="B92" s="19" t="s">
        <v>35</v>
      </c>
      <c r="C92" s="19" t="s">
        <v>35</v>
      </c>
      <c r="D92" s="19" t="s">
        <v>36</v>
      </c>
      <c r="E92" s="19" t="s">
        <v>37</v>
      </c>
      <c r="F92" s="20" t="s">
        <v>38</v>
      </c>
      <c r="G92" s="29" t="n">
        <v>25</v>
      </c>
      <c r="H92" s="22" t="n">
        <v>0.78</v>
      </c>
      <c r="I92" s="23" t="n">
        <f aca="false">G92*H92</f>
        <v>19.5</v>
      </c>
      <c r="J92" s="25"/>
      <c r="K92" s="49"/>
      <c r="L92" s="51" t="s">
        <v>95</v>
      </c>
      <c r="M92" s="42"/>
    </row>
    <row r="93" customFormat="false" ht="24" hidden="false" customHeight="false" outlineLevel="0" collapsed="false">
      <c r="A93" s="18" t="n">
        <v>9</v>
      </c>
      <c r="B93" s="30" t="s">
        <v>96</v>
      </c>
      <c r="C93" s="19" t="s">
        <v>97</v>
      </c>
      <c r="D93" s="19" t="s">
        <v>41</v>
      </c>
      <c r="E93" s="19" t="s">
        <v>42</v>
      </c>
      <c r="F93" s="19" t="s">
        <v>98</v>
      </c>
      <c r="G93" s="31" t="n">
        <v>30</v>
      </c>
      <c r="H93" s="22" t="n">
        <v>0.78</v>
      </c>
      <c r="I93" s="23" t="n">
        <f aca="false">G93*H93</f>
        <v>23.4</v>
      </c>
      <c r="J93" s="25"/>
      <c r="K93" s="49"/>
      <c r="L93" s="51" t="s">
        <v>95</v>
      </c>
      <c r="M93" s="42"/>
    </row>
    <row r="94" s="26" customFormat="true" ht="36" hidden="false" customHeight="false" outlineLevel="0" collapsed="false">
      <c r="A94" s="18" t="n">
        <v>10</v>
      </c>
      <c r="B94" s="52" t="s">
        <v>80</v>
      </c>
      <c r="C94" s="53" t="s">
        <v>81</v>
      </c>
      <c r="D94" s="53" t="s">
        <v>82</v>
      </c>
      <c r="E94" s="53" t="s">
        <v>42</v>
      </c>
      <c r="F94" s="54" t="s">
        <v>83</v>
      </c>
      <c r="G94" s="31" t="n">
        <v>65</v>
      </c>
      <c r="H94" s="22" t="n">
        <v>0.78</v>
      </c>
      <c r="I94" s="23" t="n">
        <f aca="false">G94*H94</f>
        <v>50.7</v>
      </c>
      <c r="J94" s="25"/>
      <c r="K94" s="49"/>
      <c r="L94" s="51" t="s">
        <v>95</v>
      </c>
      <c r="M94" s="25"/>
    </row>
    <row r="95" s="26" customFormat="true" ht="48" hidden="false" customHeight="false" outlineLevel="0" collapsed="false">
      <c r="A95" s="18" t="n">
        <v>11</v>
      </c>
      <c r="B95" s="57" t="s">
        <v>88</v>
      </c>
      <c r="C95" s="57" t="s">
        <v>89</v>
      </c>
      <c r="D95" s="57" t="s">
        <v>90</v>
      </c>
      <c r="E95" s="57" t="s">
        <v>86</v>
      </c>
      <c r="F95" s="58" t="s">
        <v>91</v>
      </c>
      <c r="G95" s="59" t="n">
        <v>23</v>
      </c>
      <c r="H95" s="22" t="n">
        <v>1</v>
      </c>
      <c r="I95" s="23" t="n">
        <f aca="false">G95*H95</f>
        <v>23</v>
      </c>
      <c r="J95" s="25"/>
      <c r="K95" s="49"/>
      <c r="L95" s="51" t="s">
        <v>95</v>
      </c>
      <c r="M95" s="25"/>
    </row>
    <row r="96" s="26" customFormat="true" ht="36" hidden="false" customHeight="false" outlineLevel="0" collapsed="false">
      <c r="A96" s="18" t="n">
        <v>12</v>
      </c>
      <c r="B96" s="19" t="s">
        <v>56</v>
      </c>
      <c r="C96" s="19" t="s">
        <v>57</v>
      </c>
      <c r="D96" s="19" t="s">
        <v>58</v>
      </c>
      <c r="E96" s="19" t="s">
        <v>59</v>
      </c>
      <c r="F96" s="34" t="s">
        <v>60</v>
      </c>
      <c r="G96" s="31" t="n">
        <v>18</v>
      </c>
      <c r="H96" s="22" t="n">
        <v>0.78</v>
      </c>
      <c r="I96" s="23" t="n">
        <f aca="false">G96*H96</f>
        <v>14.04</v>
      </c>
      <c r="J96" s="25"/>
      <c r="K96" s="49"/>
      <c r="L96" s="51" t="s">
        <v>95</v>
      </c>
      <c r="M96" s="25"/>
    </row>
    <row r="97" customFormat="false" ht="14.25" hidden="false" customHeight="true" outlineLevel="0" collapsed="false">
      <c r="A97" s="35" t="s">
        <v>61</v>
      </c>
      <c r="B97" s="35"/>
      <c r="C97" s="35"/>
      <c r="D97" s="35"/>
      <c r="E97" s="35"/>
      <c r="F97" s="35"/>
      <c r="G97" s="36"/>
      <c r="H97" s="37"/>
      <c r="I97" s="38" t="n">
        <f aca="false">SUM(I85:I95)</f>
        <v>272.912</v>
      </c>
      <c r="J97" s="39"/>
      <c r="K97" s="40" t="n">
        <f aca="false">SUM(K85:K95)</f>
        <v>0</v>
      </c>
      <c r="L97" s="41"/>
      <c r="M97" s="42"/>
    </row>
    <row r="98" customFormat="false" ht="14.25" hidden="false" customHeight="false" outlineLevel="0" collapsed="false">
      <c r="A98" s="43" t="s">
        <v>62</v>
      </c>
      <c r="D98" s="44" t="s">
        <v>63</v>
      </c>
      <c r="I98" s="45"/>
      <c r="J98" s="46" t="s">
        <v>64</v>
      </c>
      <c r="K98" s="47"/>
      <c r="M98" s="2"/>
    </row>
    <row r="99" customFormat="false" ht="18" hidden="false" customHeight="true" outlineLevel="0" collapsed="false">
      <c r="A99" s="48" t="s">
        <v>65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</row>
    <row r="100" customFormat="false" ht="18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</row>
    <row r="101" customFormat="false" ht="20.25" hidden="false" customHeight="true" outlineLevel="0" collapsed="false">
      <c r="A101" s="7" t="s">
        <v>0</v>
      </c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8" t="n">
        <v>6</v>
      </c>
    </row>
    <row r="102" customFormat="false" ht="14.25" hidden="false" customHeight="true" outlineLevel="0" collapsed="false">
      <c r="A102" s="9" t="s">
        <v>1</v>
      </c>
      <c r="B102" s="9"/>
      <c r="C102" s="10" t="s">
        <v>2</v>
      </c>
      <c r="D102" s="9" t="s">
        <v>99</v>
      </c>
      <c r="E102" s="9"/>
      <c r="F102" s="9"/>
      <c r="G102" s="9"/>
      <c r="H102" s="9"/>
      <c r="I102" s="9"/>
      <c r="J102" s="9"/>
      <c r="K102" s="9"/>
      <c r="L102" s="9"/>
      <c r="M102" s="2"/>
    </row>
    <row r="103" customFormat="false" ht="24" hidden="false" customHeight="false" outlineLevel="0" collapsed="false">
      <c r="A103" s="12" t="s">
        <v>4</v>
      </c>
      <c r="B103" s="12" t="s">
        <v>5</v>
      </c>
      <c r="C103" s="12" t="s">
        <v>6</v>
      </c>
      <c r="D103" s="12" t="s">
        <v>7</v>
      </c>
      <c r="E103" s="12" t="s">
        <v>8</v>
      </c>
      <c r="F103" s="12" t="s">
        <v>9</v>
      </c>
      <c r="G103" s="13" t="s">
        <v>10</v>
      </c>
      <c r="H103" s="14" t="s">
        <v>11</v>
      </c>
      <c r="I103" s="15" t="s">
        <v>12</v>
      </c>
      <c r="J103" s="12" t="s">
        <v>13</v>
      </c>
      <c r="K103" s="16" t="s">
        <v>14</v>
      </c>
      <c r="L103" s="17" t="s">
        <v>15</v>
      </c>
      <c r="M103" s="17" t="s">
        <v>16</v>
      </c>
    </row>
    <row r="104" s="3" customFormat="true" ht="24" hidden="false" customHeight="false" outlineLevel="0" collapsed="false">
      <c r="A104" s="18" t="n">
        <v>1</v>
      </c>
      <c r="B104" s="19" t="s">
        <v>17</v>
      </c>
      <c r="C104" s="19" t="s">
        <v>69</v>
      </c>
      <c r="D104" s="19" t="s">
        <v>19</v>
      </c>
      <c r="E104" s="19" t="s">
        <v>20</v>
      </c>
      <c r="F104" s="20" t="s">
        <v>21</v>
      </c>
      <c r="G104" s="21" t="n">
        <v>37.9</v>
      </c>
      <c r="H104" s="22" t="n">
        <v>0.78</v>
      </c>
      <c r="I104" s="23" t="n">
        <f aca="false">G104*H104</f>
        <v>29.562</v>
      </c>
      <c r="J104" s="18"/>
      <c r="K104" s="49"/>
      <c r="L104" s="50" t="s">
        <v>100</v>
      </c>
      <c r="M104" s="42"/>
    </row>
    <row r="105" s="3" customFormat="true" ht="24" hidden="false" customHeight="false" outlineLevel="0" collapsed="false">
      <c r="A105" s="18" t="n">
        <v>2</v>
      </c>
      <c r="B105" s="19" t="s">
        <v>17</v>
      </c>
      <c r="C105" s="19" t="s">
        <v>23</v>
      </c>
      <c r="D105" s="19" t="s">
        <v>19</v>
      </c>
      <c r="E105" s="19" t="s">
        <v>20</v>
      </c>
      <c r="F105" s="20" t="s">
        <v>21</v>
      </c>
      <c r="G105" s="21" t="n">
        <v>29.9</v>
      </c>
      <c r="H105" s="22" t="n">
        <v>0.78</v>
      </c>
      <c r="I105" s="23" t="n">
        <f aca="false">G105*H105</f>
        <v>23.322</v>
      </c>
      <c r="J105" s="18"/>
      <c r="K105" s="49"/>
      <c r="L105" s="50" t="s">
        <v>100</v>
      </c>
      <c r="M105" s="42"/>
    </row>
    <row r="106" s="3" customFormat="true" ht="24" hidden="false" customHeight="false" outlineLevel="0" collapsed="false">
      <c r="A106" s="18" t="n">
        <v>3</v>
      </c>
      <c r="B106" s="19" t="s">
        <v>17</v>
      </c>
      <c r="C106" s="19" t="s">
        <v>24</v>
      </c>
      <c r="D106" s="19" t="s">
        <v>19</v>
      </c>
      <c r="E106" s="19" t="s">
        <v>20</v>
      </c>
      <c r="F106" s="20" t="s">
        <v>21</v>
      </c>
      <c r="G106" s="21" t="n">
        <v>24.9</v>
      </c>
      <c r="H106" s="22" t="n">
        <v>0.78</v>
      </c>
      <c r="I106" s="23" t="n">
        <f aca="false">G106*H106</f>
        <v>19.422</v>
      </c>
      <c r="J106" s="18"/>
      <c r="K106" s="49"/>
      <c r="L106" s="50" t="s">
        <v>100</v>
      </c>
      <c r="M106" s="42"/>
    </row>
    <row r="107" s="3" customFormat="true" ht="24" hidden="false" customHeight="false" outlineLevel="0" collapsed="false">
      <c r="A107" s="18" t="n">
        <v>4</v>
      </c>
      <c r="B107" s="19" t="s">
        <v>17</v>
      </c>
      <c r="C107" s="19" t="s">
        <v>25</v>
      </c>
      <c r="D107" s="19" t="s">
        <v>19</v>
      </c>
      <c r="E107" s="19" t="s">
        <v>20</v>
      </c>
      <c r="F107" s="20" t="s">
        <v>21</v>
      </c>
      <c r="G107" s="21" t="n">
        <v>24.9</v>
      </c>
      <c r="H107" s="22" t="n">
        <v>0.78</v>
      </c>
      <c r="I107" s="23" t="n">
        <f aca="false">G107*H107</f>
        <v>19.422</v>
      </c>
      <c r="J107" s="18"/>
      <c r="K107" s="49"/>
      <c r="L107" s="50" t="s">
        <v>100</v>
      </c>
      <c r="M107" s="42"/>
    </row>
    <row r="108" s="3" customFormat="true" ht="24" hidden="false" customHeight="false" outlineLevel="0" collapsed="false">
      <c r="A108" s="18" t="n">
        <v>5</v>
      </c>
      <c r="B108" s="19" t="s">
        <v>17</v>
      </c>
      <c r="C108" s="19" t="s">
        <v>26</v>
      </c>
      <c r="D108" s="19" t="s">
        <v>19</v>
      </c>
      <c r="E108" s="19" t="s">
        <v>20</v>
      </c>
      <c r="F108" s="20" t="s">
        <v>21</v>
      </c>
      <c r="G108" s="21" t="n">
        <v>21.9</v>
      </c>
      <c r="H108" s="22" t="n">
        <v>0.78</v>
      </c>
      <c r="I108" s="23" t="n">
        <f aca="false">G108*H108</f>
        <v>17.082</v>
      </c>
      <c r="J108" s="18"/>
      <c r="K108" s="49"/>
      <c r="L108" s="50" t="s">
        <v>100</v>
      </c>
      <c r="M108" s="42"/>
    </row>
    <row r="109" s="3" customFormat="true" ht="24" hidden="false" customHeight="false" outlineLevel="0" collapsed="false">
      <c r="A109" s="18" t="n">
        <v>6</v>
      </c>
      <c r="B109" s="19" t="s">
        <v>17</v>
      </c>
      <c r="C109" s="19" t="s">
        <v>27</v>
      </c>
      <c r="D109" s="19" t="s">
        <v>28</v>
      </c>
      <c r="E109" s="19" t="s">
        <v>20</v>
      </c>
      <c r="F109" s="20" t="s">
        <v>29</v>
      </c>
      <c r="G109" s="21" t="n">
        <v>35.9</v>
      </c>
      <c r="H109" s="22" t="n">
        <v>0.78</v>
      </c>
      <c r="I109" s="23" t="n">
        <f aca="false">G109*H109</f>
        <v>28.002</v>
      </c>
      <c r="J109" s="18"/>
      <c r="K109" s="49"/>
      <c r="L109" s="50" t="s">
        <v>100</v>
      </c>
      <c r="M109" s="42"/>
    </row>
    <row r="110" s="3" customFormat="true" ht="36.75" hidden="false" customHeight="false" outlineLevel="0" collapsed="false">
      <c r="A110" s="61" t="n">
        <v>7</v>
      </c>
      <c r="B110" s="19" t="s">
        <v>30</v>
      </c>
      <c r="C110" s="27" t="s">
        <v>31</v>
      </c>
      <c r="D110" s="19" t="s">
        <v>32</v>
      </c>
      <c r="E110" s="19" t="s">
        <v>33</v>
      </c>
      <c r="F110" s="28" t="s">
        <v>34</v>
      </c>
      <c r="G110" s="29" t="n">
        <v>25</v>
      </c>
      <c r="H110" s="22" t="n">
        <v>0.78</v>
      </c>
      <c r="I110" s="23" t="n">
        <f aca="false">G110*H110</f>
        <v>19.5</v>
      </c>
      <c r="J110" s="18"/>
      <c r="K110" s="49"/>
      <c r="L110" s="50" t="s">
        <v>100</v>
      </c>
      <c r="M110" s="42"/>
    </row>
    <row r="111" s="3" customFormat="true" ht="24" hidden="false" customHeight="false" outlineLevel="0" collapsed="false">
      <c r="A111" s="61" t="n">
        <v>8</v>
      </c>
      <c r="B111" s="19" t="s">
        <v>35</v>
      </c>
      <c r="C111" s="19" t="s">
        <v>35</v>
      </c>
      <c r="D111" s="19" t="s">
        <v>36</v>
      </c>
      <c r="E111" s="19" t="s">
        <v>37</v>
      </c>
      <c r="F111" s="20" t="s">
        <v>38</v>
      </c>
      <c r="G111" s="29" t="n">
        <v>25</v>
      </c>
      <c r="H111" s="22" t="n">
        <v>0.78</v>
      </c>
      <c r="I111" s="23" t="n">
        <f aca="false">G111*H111</f>
        <v>19.5</v>
      </c>
      <c r="J111" s="18"/>
      <c r="K111" s="49"/>
      <c r="L111" s="50" t="s">
        <v>100</v>
      </c>
      <c r="M111" s="42"/>
    </row>
    <row r="112" s="3" customFormat="true" ht="24" hidden="false" customHeight="false" outlineLevel="0" collapsed="false">
      <c r="A112" s="18" t="n">
        <v>9</v>
      </c>
      <c r="B112" s="30" t="s">
        <v>39</v>
      </c>
      <c r="C112" s="19" t="s">
        <v>40</v>
      </c>
      <c r="D112" s="19" t="s">
        <v>41</v>
      </c>
      <c r="E112" s="19" t="s">
        <v>42</v>
      </c>
      <c r="F112" s="28" t="n">
        <v>40544</v>
      </c>
      <c r="G112" s="31" t="n">
        <v>30</v>
      </c>
      <c r="H112" s="22" t="n">
        <v>0.78</v>
      </c>
      <c r="I112" s="23" t="n">
        <f aca="false">G112*H112</f>
        <v>23.4</v>
      </c>
      <c r="J112" s="18"/>
      <c r="K112" s="49"/>
      <c r="L112" s="50" t="s">
        <v>100</v>
      </c>
      <c r="M112" s="42"/>
    </row>
    <row r="113" s="3" customFormat="true" ht="36" hidden="false" customHeight="false" outlineLevel="0" collapsed="false">
      <c r="A113" s="18" t="n">
        <v>10</v>
      </c>
      <c r="B113" s="19" t="s">
        <v>43</v>
      </c>
      <c r="C113" s="19" t="s">
        <v>43</v>
      </c>
      <c r="D113" s="32" t="s">
        <v>44</v>
      </c>
      <c r="E113" s="19" t="s">
        <v>45</v>
      </c>
      <c r="F113" s="33" t="s">
        <v>46</v>
      </c>
      <c r="G113" s="31" t="n">
        <v>53</v>
      </c>
      <c r="H113" s="22" t="n">
        <v>0.78</v>
      </c>
      <c r="I113" s="23" t="n">
        <v>41.4</v>
      </c>
      <c r="J113" s="18"/>
      <c r="K113" s="49"/>
      <c r="L113" s="50" t="s">
        <v>100</v>
      </c>
      <c r="M113" s="42"/>
    </row>
    <row r="114" s="3" customFormat="true" ht="24" hidden="false" customHeight="false" outlineLevel="0" collapsed="false">
      <c r="A114" s="61" t="n">
        <v>11</v>
      </c>
      <c r="B114" s="19" t="s">
        <v>51</v>
      </c>
      <c r="C114" s="19" t="s">
        <v>52</v>
      </c>
      <c r="D114" s="19" t="s">
        <v>53</v>
      </c>
      <c r="E114" s="19" t="s">
        <v>54</v>
      </c>
      <c r="F114" s="28" t="s">
        <v>55</v>
      </c>
      <c r="G114" s="21" t="n">
        <v>42</v>
      </c>
      <c r="H114" s="22" t="n">
        <v>0.78</v>
      </c>
      <c r="I114" s="23" t="n">
        <f aca="false">G114*H114</f>
        <v>32.76</v>
      </c>
      <c r="J114" s="18"/>
      <c r="K114" s="49"/>
      <c r="L114" s="50" t="s">
        <v>100</v>
      </c>
      <c r="M114" s="42"/>
    </row>
    <row r="115" s="3" customFormat="true" ht="36" hidden="false" customHeight="false" outlineLevel="0" collapsed="false">
      <c r="A115" s="18" t="n">
        <v>12</v>
      </c>
      <c r="B115" s="19" t="s">
        <v>56</v>
      </c>
      <c r="C115" s="19" t="s">
        <v>57</v>
      </c>
      <c r="D115" s="19" t="s">
        <v>58</v>
      </c>
      <c r="E115" s="19" t="s">
        <v>59</v>
      </c>
      <c r="F115" s="34" t="s">
        <v>60</v>
      </c>
      <c r="G115" s="31" t="n">
        <v>18</v>
      </c>
      <c r="H115" s="22" t="n">
        <v>0.78</v>
      </c>
      <c r="I115" s="23" t="n">
        <f aca="false">G115*H115</f>
        <v>14.04</v>
      </c>
      <c r="J115" s="18"/>
      <c r="K115" s="49"/>
      <c r="L115" s="50" t="s">
        <v>100</v>
      </c>
      <c r="M115" s="42"/>
    </row>
    <row r="116" customFormat="false" ht="14.25" hidden="false" customHeight="true" outlineLevel="0" collapsed="false">
      <c r="A116" s="35" t="s">
        <v>61</v>
      </c>
      <c r="B116" s="35"/>
      <c r="C116" s="35"/>
      <c r="D116" s="35"/>
      <c r="E116" s="35"/>
      <c r="F116" s="35"/>
      <c r="G116" s="36"/>
      <c r="H116" s="37"/>
      <c r="I116" s="38" t="n">
        <f aca="false">SUM(I104:I114)</f>
        <v>273.372</v>
      </c>
      <c r="J116" s="39"/>
      <c r="K116" s="40" t="n">
        <f aca="false">SUM(K104:K114)</f>
        <v>0</v>
      </c>
      <c r="L116" s="41"/>
      <c r="M116" s="42"/>
    </row>
    <row r="117" customFormat="false" ht="14.25" hidden="false" customHeight="false" outlineLevel="0" collapsed="false">
      <c r="A117" s="43" t="s">
        <v>62</v>
      </c>
      <c r="D117" s="44" t="s">
        <v>63</v>
      </c>
      <c r="I117" s="45"/>
      <c r="J117" s="46" t="s">
        <v>64</v>
      </c>
      <c r="K117" s="47"/>
      <c r="M117" s="2"/>
    </row>
    <row r="118" customFormat="false" ht="18" hidden="false" customHeight="true" outlineLevel="0" collapsed="false">
      <c r="A118" s="48" t="s">
        <v>65</v>
      </c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</row>
    <row r="119" customFormat="false" ht="18" hidden="false" customHeight="tru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</row>
    <row r="120" customFormat="false" ht="18" hidden="false" customHeight="true" outlineLevel="0" collapsed="false">
      <c r="A120" s="62"/>
      <c r="B120" s="62"/>
      <c r="C120" s="62"/>
      <c r="D120" s="62"/>
      <c r="E120" s="62"/>
      <c r="F120" s="62"/>
      <c r="G120" s="63"/>
      <c r="H120" s="62"/>
      <c r="I120" s="62"/>
      <c r="J120" s="62"/>
      <c r="K120" s="62"/>
      <c r="L120" s="62"/>
      <c r="M120" s="62"/>
    </row>
    <row r="121" customFormat="false" ht="20.25" hidden="false" customHeight="true" outlineLevel="0" collapsed="false">
      <c r="A121" s="7" t="s">
        <v>0</v>
      </c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8" t="n">
        <v>7</v>
      </c>
    </row>
    <row r="122" customFormat="false" ht="14.25" hidden="false" customHeight="true" outlineLevel="0" collapsed="false">
      <c r="A122" s="9" t="s">
        <v>1</v>
      </c>
      <c r="B122" s="9"/>
      <c r="C122" s="10" t="s">
        <v>2</v>
      </c>
      <c r="D122" s="9" t="s">
        <v>101</v>
      </c>
      <c r="E122" s="9"/>
      <c r="F122" s="9"/>
      <c r="G122" s="9"/>
      <c r="H122" s="9"/>
      <c r="I122" s="9"/>
      <c r="J122" s="9"/>
      <c r="K122" s="9"/>
      <c r="L122" s="9"/>
      <c r="M122" s="2"/>
    </row>
    <row r="123" customFormat="false" ht="24" hidden="false" customHeight="false" outlineLevel="0" collapsed="false">
      <c r="A123" s="12" t="s">
        <v>4</v>
      </c>
      <c r="B123" s="12" t="s">
        <v>5</v>
      </c>
      <c r="C123" s="12" t="s">
        <v>6</v>
      </c>
      <c r="D123" s="12" t="s">
        <v>7</v>
      </c>
      <c r="E123" s="12" t="s">
        <v>8</v>
      </c>
      <c r="F123" s="12" t="s">
        <v>9</v>
      </c>
      <c r="G123" s="13" t="s">
        <v>10</v>
      </c>
      <c r="H123" s="14" t="s">
        <v>11</v>
      </c>
      <c r="I123" s="15" t="s">
        <v>12</v>
      </c>
      <c r="J123" s="12" t="s">
        <v>13</v>
      </c>
      <c r="K123" s="16" t="s">
        <v>14</v>
      </c>
      <c r="L123" s="17" t="s">
        <v>15</v>
      </c>
      <c r="M123" s="17" t="s">
        <v>16</v>
      </c>
    </row>
    <row r="124" s="3" customFormat="true" ht="24" hidden="false" customHeight="false" outlineLevel="0" collapsed="false">
      <c r="A124" s="18" t="n">
        <v>1</v>
      </c>
      <c r="B124" s="19" t="s">
        <v>17</v>
      </c>
      <c r="C124" s="19" t="s">
        <v>69</v>
      </c>
      <c r="D124" s="19" t="s">
        <v>19</v>
      </c>
      <c r="E124" s="19" t="s">
        <v>20</v>
      </c>
      <c r="F124" s="20" t="s">
        <v>21</v>
      </c>
      <c r="G124" s="21" t="n">
        <v>37.9</v>
      </c>
      <c r="H124" s="22" t="n">
        <v>0.78</v>
      </c>
      <c r="I124" s="23" t="n">
        <f aca="false">G124*H124</f>
        <v>29.562</v>
      </c>
      <c r="J124" s="64"/>
      <c r="K124" s="65"/>
      <c r="L124" s="50" t="s">
        <v>102</v>
      </c>
      <c r="M124" s="42"/>
    </row>
    <row r="125" s="3" customFormat="true" ht="24" hidden="false" customHeight="false" outlineLevel="0" collapsed="false">
      <c r="A125" s="18" t="n">
        <v>2</v>
      </c>
      <c r="B125" s="19" t="s">
        <v>17</v>
      </c>
      <c r="C125" s="19" t="s">
        <v>23</v>
      </c>
      <c r="D125" s="19" t="s">
        <v>19</v>
      </c>
      <c r="E125" s="19" t="s">
        <v>20</v>
      </c>
      <c r="F125" s="20" t="s">
        <v>21</v>
      </c>
      <c r="G125" s="21" t="n">
        <v>29.9</v>
      </c>
      <c r="H125" s="22" t="n">
        <v>0.78</v>
      </c>
      <c r="I125" s="23" t="n">
        <f aca="false">G125*H125</f>
        <v>23.322</v>
      </c>
      <c r="J125" s="64"/>
      <c r="K125" s="65"/>
      <c r="L125" s="50" t="s">
        <v>102</v>
      </c>
      <c r="M125" s="42"/>
    </row>
    <row r="126" s="3" customFormat="true" ht="24" hidden="false" customHeight="false" outlineLevel="0" collapsed="false">
      <c r="A126" s="18" t="n">
        <v>3</v>
      </c>
      <c r="B126" s="19" t="s">
        <v>17</v>
      </c>
      <c r="C126" s="19" t="s">
        <v>24</v>
      </c>
      <c r="D126" s="19" t="s">
        <v>19</v>
      </c>
      <c r="E126" s="19" t="s">
        <v>20</v>
      </c>
      <c r="F126" s="20" t="s">
        <v>21</v>
      </c>
      <c r="G126" s="21" t="n">
        <v>24.9</v>
      </c>
      <c r="H126" s="22" t="n">
        <v>0.78</v>
      </c>
      <c r="I126" s="23" t="n">
        <f aca="false">G126*H126</f>
        <v>19.422</v>
      </c>
      <c r="J126" s="64"/>
      <c r="K126" s="65"/>
      <c r="L126" s="50" t="s">
        <v>102</v>
      </c>
      <c r="M126" s="42"/>
    </row>
    <row r="127" s="3" customFormat="true" ht="24" hidden="false" customHeight="false" outlineLevel="0" collapsed="false">
      <c r="A127" s="18" t="n">
        <v>4</v>
      </c>
      <c r="B127" s="19" t="s">
        <v>17</v>
      </c>
      <c r="C127" s="19" t="s">
        <v>25</v>
      </c>
      <c r="D127" s="19" t="s">
        <v>19</v>
      </c>
      <c r="E127" s="19" t="s">
        <v>20</v>
      </c>
      <c r="F127" s="20" t="s">
        <v>21</v>
      </c>
      <c r="G127" s="21" t="n">
        <v>24.9</v>
      </c>
      <c r="H127" s="22" t="n">
        <v>0.78</v>
      </c>
      <c r="I127" s="23" t="n">
        <f aca="false">G127*H127</f>
        <v>19.422</v>
      </c>
      <c r="J127" s="64"/>
      <c r="K127" s="65"/>
      <c r="L127" s="50" t="s">
        <v>102</v>
      </c>
      <c r="M127" s="42"/>
    </row>
    <row r="128" s="3" customFormat="true" ht="24" hidden="false" customHeight="false" outlineLevel="0" collapsed="false">
      <c r="A128" s="18" t="n">
        <v>5</v>
      </c>
      <c r="B128" s="19" t="s">
        <v>17</v>
      </c>
      <c r="C128" s="19" t="s">
        <v>26</v>
      </c>
      <c r="D128" s="19" t="s">
        <v>19</v>
      </c>
      <c r="E128" s="19" t="s">
        <v>20</v>
      </c>
      <c r="F128" s="20" t="s">
        <v>21</v>
      </c>
      <c r="G128" s="21" t="n">
        <v>21.9</v>
      </c>
      <c r="H128" s="22" t="n">
        <v>0.78</v>
      </c>
      <c r="I128" s="23" t="n">
        <f aca="false">G128*H128</f>
        <v>17.082</v>
      </c>
      <c r="J128" s="64"/>
      <c r="K128" s="65"/>
      <c r="L128" s="50" t="s">
        <v>102</v>
      </c>
      <c r="M128" s="42"/>
    </row>
    <row r="129" s="3" customFormat="true" ht="24" hidden="false" customHeight="false" outlineLevel="0" collapsed="false">
      <c r="A129" s="18" t="n">
        <v>6</v>
      </c>
      <c r="B129" s="19" t="s">
        <v>17</v>
      </c>
      <c r="C129" s="19" t="s">
        <v>27</v>
      </c>
      <c r="D129" s="19" t="s">
        <v>28</v>
      </c>
      <c r="E129" s="19" t="s">
        <v>20</v>
      </c>
      <c r="F129" s="20" t="s">
        <v>29</v>
      </c>
      <c r="G129" s="21" t="n">
        <v>35.9</v>
      </c>
      <c r="H129" s="22" t="n">
        <v>0.78</v>
      </c>
      <c r="I129" s="23" t="n">
        <f aca="false">G129*H129</f>
        <v>28.002</v>
      </c>
      <c r="J129" s="64"/>
      <c r="K129" s="65"/>
      <c r="L129" s="50" t="s">
        <v>102</v>
      </c>
      <c r="M129" s="42"/>
    </row>
    <row r="130" s="3" customFormat="true" ht="36.75" hidden="false" customHeight="false" outlineLevel="0" collapsed="false">
      <c r="A130" s="61" t="n">
        <v>7</v>
      </c>
      <c r="B130" s="19" t="s">
        <v>30</v>
      </c>
      <c r="C130" s="27" t="s">
        <v>31</v>
      </c>
      <c r="D130" s="19" t="s">
        <v>32</v>
      </c>
      <c r="E130" s="19" t="s">
        <v>33</v>
      </c>
      <c r="F130" s="28" t="s">
        <v>34</v>
      </c>
      <c r="G130" s="29" t="n">
        <v>25</v>
      </c>
      <c r="H130" s="22" t="n">
        <v>0.78</v>
      </c>
      <c r="I130" s="23" t="n">
        <f aca="false">G130*H130</f>
        <v>19.5</v>
      </c>
      <c r="J130" s="64"/>
      <c r="K130" s="65"/>
      <c r="L130" s="50" t="s">
        <v>102</v>
      </c>
      <c r="M130" s="42"/>
    </row>
    <row r="131" s="3" customFormat="true" ht="24" hidden="false" customHeight="false" outlineLevel="0" collapsed="false">
      <c r="A131" s="61" t="n">
        <v>8</v>
      </c>
      <c r="B131" s="19" t="s">
        <v>35</v>
      </c>
      <c r="C131" s="19" t="s">
        <v>35</v>
      </c>
      <c r="D131" s="19" t="s">
        <v>36</v>
      </c>
      <c r="E131" s="19" t="s">
        <v>37</v>
      </c>
      <c r="F131" s="20" t="s">
        <v>38</v>
      </c>
      <c r="G131" s="29" t="n">
        <v>25</v>
      </c>
      <c r="H131" s="22" t="n">
        <v>0.78</v>
      </c>
      <c r="I131" s="23" t="n">
        <f aca="false">G131*H131</f>
        <v>19.5</v>
      </c>
      <c r="J131" s="64"/>
      <c r="K131" s="65"/>
      <c r="L131" s="50" t="s">
        <v>102</v>
      </c>
      <c r="M131" s="42"/>
    </row>
    <row r="132" s="3" customFormat="true" ht="24" hidden="false" customHeight="false" outlineLevel="0" collapsed="false">
      <c r="A132" s="18" t="n">
        <v>9</v>
      </c>
      <c r="B132" s="30" t="s">
        <v>39</v>
      </c>
      <c r="C132" s="19" t="s">
        <v>40</v>
      </c>
      <c r="D132" s="19" t="s">
        <v>41</v>
      </c>
      <c r="E132" s="19" t="s">
        <v>42</v>
      </c>
      <c r="F132" s="28" t="n">
        <v>40544</v>
      </c>
      <c r="G132" s="31" t="n">
        <v>30</v>
      </c>
      <c r="H132" s="22" t="n">
        <v>0.78</v>
      </c>
      <c r="I132" s="23" t="n">
        <f aca="false">G132*H132</f>
        <v>23.4</v>
      </c>
      <c r="J132" s="64"/>
      <c r="K132" s="65"/>
      <c r="L132" s="50" t="s">
        <v>102</v>
      </c>
      <c r="M132" s="42"/>
    </row>
    <row r="133" s="3" customFormat="true" ht="36" hidden="false" customHeight="false" outlineLevel="0" collapsed="false">
      <c r="A133" s="18" t="n">
        <v>10</v>
      </c>
      <c r="B133" s="19" t="s">
        <v>43</v>
      </c>
      <c r="C133" s="19" t="s">
        <v>43</v>
      </c>
      <c r="D133" s="32" t="s">
        <v>44</v>
      </c>
      <c r="E133" s="19" t="s">
        <v>45</v>
      </c>
      <c r="F133" s="33" t="s">
        <v>46</v>
      </c>
      <c r="G133" s="31" t="n">
        <v>53</v>
      </c>
      <c r="H133" s="22" t="n">
        <v>0.78</v>
      </c>
      <c r="I133" s="23" t="n">
        <v>41.4</v>
      </c>
      <c r="J133" s="64"/>
      <c r="K133" s="65"/>
      <c r="L133" s="50" t="s">
        <v>102</v>
      </c>
      <c r="M133" s="42"/>
    </row>
    <row r="134" s="3" customFormat="true" ht="24" hidden="false" customHeight="false" outlineLevel="0" collapsed="false">
      <c r="A134" s="61" t="n">
        <v>11</v>
      </c>
      <c r="B134" s="19" t="s">
        <v>51</v>
      </c>
      <c r="C134" s="19" t="s">
        <v>52</v>
      </c>
      <c r="D134" s="19" t="s">
        <v>53</v>
      </c>
      <c r="E134" s="19" t="s">
        <v>54</v>
      </c>
      <c r="F134" s="28" t="s">
        <v>55</v>
      </c>
      <c r="G134" s="21" t="n">
        <v>42</v>
      </c>
      <c r="H134" s="22" t="n">
        <v>0.78</v>
      </c>
      <c r="I134" s="23" t="n">
        <f aca="false">G134*H134</f>
        <v>32.76</v>
      </c>
      <c r="J134" s="64"/>
      <c r="K134" s="65"/>
      <c r="L134" s="50" t="s">
        <v>102</v>
      </c>
      <c r="M134" s="42"/>
    </row>
    <row r="135" s="3" customFormat="true" ht="36" hidden="false" customHeight="false" outlineLevel="0" collapsed="false">
      <c r="A135" s="18" t="n">
        <v>12</v>
      </c>
      <c r="B135" s="19" t="s">
        <v>56</v>
      </c>
      <c r="C135" s="19" t="s">
        <v>57</v>
      </c>
      <c r="D135" s="19" t="s">
        <v>58</v>
      </c>
      <c r="E135" s="19" t="s">
        <v>59</v>
      </c>
      <c r="F135" s="34" t="s">
        <v>60</v>
      </c>
      <c r="G135" s="31" t="n">
        <v>18</v>
      </c>
      <c r="H135" s="22" t="n">
        <v>0.78</v>
      </c>
      <c r="I135" s="23" t="n">
        <f aca="false">G135*H135</f>
        <v>14.04</v>
      </c>
      <c r="J135" s="64"/>
      <c r="K135" s="65"/>
      <c r="L135" s="50" t="s">
        <v>102</v>
      </c>
      <c r="M135" s="42"/>
    </row>
    <row r="136" customFormat="false" ht="14.25" hidden="false" customHeight="true" outlineLevel="0" collapsed="false">
      <c r="A136" s="35" t="s">
        <v>61</v>
      </c>
      <c r="B136" s="35"/>
      <c r="C136" s="35"/>
      <c r="D136" s="35"/>
      <c r="E136" s="35"/>
      <c r="F136" s="35"/>
      <c r="G136" s="36"/>
      <c r="H136" s="37"/>
      <c r="I136" s="38" t="n">
        <v>240.9</v>
      </c>
      <c r="J136" s="66"/>
      <c r="K136" s="67" t="n">
        <f aca="false">SUM(K124:K134)</f>
        <v>0</v>
      </c>
      <c r="L136" s="41"/>
      <c r="M136" s="42"/>
    </row>
    <row r="137" customFormat="false" ht="14.25" hidden="false" customHeight="false" outlineLevel="0" collapsed="false">
      <c r="A137" s="43" t="s">
        <v>103</v>
      </c>
      <c r="D137" s="44" t="s">
        <v>63</v>
      </c>
      <c r="I137" s="45"/>
      <c r="J137" s="46" t="s">
        <v>64</v>
      </c>
      <c r="K137" s="47"/>
      <c r="M137" s="2"/>
    </row>
    <row r="138" customFormat="false" ht="18" hidden="false" customHeight="true" outlineLevel="0" collapsed="false">
      <c r="A138" s="48" t="s">
        <v>65</v>
      </c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</row>
    <row r="139" customFormat="false" ht="18" hidden="false" customHeight="tru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</row>
    <row r="140" customFormat="false" ht="20.25" hidden="false" customHeight="true" outlineLevel="0" collapsed="false">
      <c r="A140" s="7" t="s">
        <v>0</v>
      </c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8" t="n">
        <v>8</v>
      </c>
    </row>
    <row r="141" customFormat="false" ht="14.25" hidden="false" customHeight="true" outlineLevel="0" collapsed="false">
      <c r="A141" s="9" t="s">
        <v>1</v>
      </c>
      <c r="B141" s="9"/>
      <c r="C141" s="10" t="s">
        <v>2</v>
      </c>
      <c r="D141" s="9" t="s">
        <v>104</v>
      </c>
      <c r="E141" s="9"/>
      <c r="F141" s="9"/>
      <c r="G141" s="9"/>
      <c r="H141" s="9"/>
      <c r="I141" s="9"/>
      <c r="J141" s="9"/>
      <c r="K141" s="9"/>
      <c r="L141" s="9"/>
      <c r="M141" s="2"/>
    </row>
    <row r="142" customFormat="false" ht="24" hidden="false" customHeight="false" outlineLevel="0" collapsed="false">
      <c r="A142" s="12" t="s">
        <v>4</v>
      </c>
      <c r="B142" s="12" t="s">
        <v>5</v>
      </c>
      <c r="C142" s="12" t="s">
        <v>6</v>
      </c>
      <c r="D142" s="12" t="s">
        <v>7</v>
      </c>
      <c r="E142" s="12" t="s">
        <v>8</v>
      </c>
      <c r="F142" s="12" t="s">
        <v>9</v>
      </c>
      <c r="G142" s="13" t="s">
        <v>10</v>
      </c>
      <c r="H142" s="14" t="s">
        <v>11</v>
      </c>
      <c r="I142" s="15" t="s">
        <v>12</v>
      </c>
      <c r="J142" s="12" t="s">
        <v>13</v>
      </c>
      <c r="K142" s="16" t="s">
        <v>14</v>
      </c>
      <c r="L142" s="17" t="s">
        <v>15</v>
      </c>
      <c r="M142" s="17" t="s">
        <v>16</v>
      </c>
    </row>
    <row r="143" s="3" customFormat="true" ht="24" hidden="false" customHeight="false" outlineLevel="0" collapsed="false">
      <c r="A143" s="18" t="n">
        <v>1</v>
      </c>
      <c r="B143" s="19" t="s">
        <v>17</v>
      </c>
      <c r="C143" s="19" t="s">
        <v>18</v>
      </c>
      <c r="D143" s="19" t="s">
        <v>19</v>
      </c>
      <c r="E143" s="19" t="s">
        <v>20</v>
      </c>
      <c r="F143" s="20" t="s">
        <v>21</v>
      </c>
      <c r="G143" s="21" t="n">
        <v>37.9</v>
      </c>
      <c r="H143" s="22" t="n">
        <v>0.78</v>
      </c>
      <c r="I143" s="23" t="n">
        <f aca="false">G143*H143</f>
        <v>29.562</v>
      </c>
      <c r="J143" s="18"/>
      <c r="K143" s="49"/>
      <c r="L143" s="50" t="s">
        <v>105</v>
      </c>
      <c r="M143" s="42"/>
    </row>
    <row r="144" s="3" customFormat="true" ht="24" hidden="false" customHeight="false" outlineLevel="0" collapsed="false">
      <c r="A144" s="18" t="n">
        <v>2</v>
      </c>
      <c r="B144" s="19" t="s">
        <v>17</v>
      </c>
      <c r="C144" s="19" t="s">
        <v>23</v>
      </c>
      <c r="D144" s="19" t="s">
        <v>19</v>
      </c>
      <c r="E144" s="19" t="s">
        <v>20</v>
      </c>
      <c r="F144" s="20" t="s">
        <v>21</v>
      </c>
      <c r="G144" s="21" t="n">
        <v>29.9</v>
      </c>
      <c r="H144" s="22" t="n">
        <v>0.78</v>
      </c>
      <c r="I144" s="23" t="n">
        <f aca="false">G144*H144</f>
        <v>23.322</v>
      </c>
      <c r="J144" s="18"/>
      <c r="K144" s="49"/>
      <c r="L144" s="50" t="s">
        <v>105</v>
      </c>
      <c r="M144" s="42"/>
    </row>
    <row r="145" s="3" customFormat="true" ht="24" hidden="false" customHeight="false" outlineLevel="0" collapsed="false">
      <c r="A145" s="18" t="n">
        <v>3</v>
      </c>
      <c r="B145" s="19" t="s">
        <v>17</v>
      </c>
      <c r="C145" s="19" t="s">
        <v>24</v>
      </c>
      <c r="D145" s="19" t="s">
        <v>19</v>
      </c>
      <c r="E145" s="19" t="s">
        <v>20</v>
      </c>
      <c r="F145" s="20" t="s">
        <v>21</v>
      </c>
      <c r="G145" s="21" t="n">
        <v>24.9</v>
      </c>
      <c r="H145" s="22" t="n">
        <v>0.78</v>
      </c>
      <c r="I145" s="23" t="n">
        <f aca="false">G145*H145</f>
        <v>19.422</v>
      </c>
      <c r="J145" s="18"/>
      <c r="K145" s="49"/>
      <c r="L145" s="50" t="s">
        <v>105</v>
      </c>
      <c r="M145" s="42"/>
    </row>
    <row r="146" s="3" customFormat="true" ht="24" hidden="false" customHeight="false" outlineLevel="0" collapsed="false">
      <c r="A146" s="18" t="n">
        <v>4</v>
      </c>
      <c r="B146" s="19" t="s">
        <v>17</v>
      </c>
      <c r="C146" s="19" t="s">
        <v>25</v>
      </c>
      <c r="D146" s="19" t="s">
        <v>19</v>
      </c>
      <c r="E146" s="19" t="s">
        <v>20</v>
      </c>
      <c r="F146" s="20" t="s">
        <v>21</v>
      </c>
      <c r="G146" s="21" t="n">
        <v>24.9</v>
      </c>
      <c r="H146" s="22" t="n">
        <v>0.78</v>
      </c>
      <c r="I146" s="23" t="n">
        <f aca="false">G146*H146</f>
        <v>19.422</v>
      </c>
      <c r="J146" s="18"/>
      <c r="K146" s="49"/>
      <c r="L146" s="50" t="s">
        <v>105</v>
      </c>
      <c r="M146" s="42"/>
    </row>
    <row r="147" s="3" customFormat="true" ht="24" hidden="false" customHeight="false" outlineLevel="0" collapsed="false">
      <c r="A147" s="18" t="n">
        <v>5</v>
      </c>
      <c r="B147" s="19" t="s">
        <v>17</v>
      </c>
      <c r="C147" s="19" t="s">
        <v>26</v>
      </c>
      <c r="D147" s="19" t="s">
        <v>19</v>
      </c>
      <c r="E147" s="19" t="s">
        <v>20</v>
      </c>
      <c r="F147" s="20" t="s">
        <v>21</v>
      </c>
      <c r="G147" s="21" t="n">
        <v>21.9</v>
      </c>
      <c r="H147" s="22" t="n">
        <v>0.78</v>
      </c>
      <c r="I147" s="23" t="n">
        <f aca="false">G147*H147</f>
        <v>17.082</v>
      </c>
      <c r="J147" s="18"/>
      <c r="K147" s="49"/>
      <c r="L147" s="50" t="s">
        <v>105</v>
      </c>
      <c r="M147" s="42"/>
    </row>
    <row r="148" s="3" customFormat="true" ht="24" hidden="false" customHeight="false" outlineLevel="0" collapsed="false">
      <c r="A148" s="18" t="n">
        <v>6</v>
      </c>
      <c r="B148" s="19" t="s">
        <v>17</v>
      </c>
      <c r="C148" s="19" t="s">
        <v>27</v>
      </c>
      <c r="D148" s="19" t="s">
        <v>28</v>
      </c>
      <c r="E148" s="19" t="s">
        <v>20</v>
      </c>
      <c r="F148" s="20" t="s">
        <v>29</v>
      </c>
      <c r="G148" s="21" t="n">
        <v>35.9</v>
      </c>
      <c r="H148" s="22" t="n">
        <v>0.78</v>
      </c>
      <c r="I148" s="23" t="n">
        <f aca="false">G148*H148</f>
        <v>28.002</v>
      </c>
      <c r="J148" s="18"/>
      <c r="K148" s="49"/>
      <c r="L148" s="50" t="s">
        <v>105</v>
      </c>
      <c r="M148" s="42"/>
    </row>
    <row r="149" s="3" customFormat="true" ht="36.75" hidden="false" customHeight="false" outlineLevel="0" collapsed="false">
      <c r="A149" s="18" t="n">
        <v>7</v>
      </c>
      <c r="B149" s="19" t="s">
        <v>30</v>
      </c>
      <c r="C149" s="27" t="s">
        <v>31</v>
      </c>
      <c r="D149" s="19" t="s">
        <v>32</v>
      </c>
      <c r="E149" s="19" t="s">
        <v>33</v>
      </c>
      <c r="F149" s="28" t="s">
        <v>34</v>
      </c>
      <c r="G149" s="29" t="n">
        <v>25</v>
      </c>
      <c r="H149" s="22" t="n">
        <v>0.78</v>
      </c>
      <c r="I149" s="23" t="n">
        <f aca="false">G149*H149</f>
        <v>19.5</v>
      </c>
      <c r="J149" s="18"/>
      <c r="K149" s="49"/>
      <c r="L149" s="50" t="s">
        <v>105</v>
      </c>
      <c r="M149" s="42"/>
    </row>
    <row r="150" s="3" customFormat="true" ht="24" hidden="false" customHeight="false" outlineLevel="0" collapsed="false">
      <c r="A150" s="18" t="n">
        <v>8</v>
      </c>
      <c r="B150" s="19" t="s">
        <v>35</v>
      </c>
      <c r="C150" s="19" t="s">
        <v>35</v>
      </c>
      <c r="D150" s="19" t="s">
        <v>36</v>
      </c>
      <c r="E150" s="19" t="s">
        <v>37</v>
      </c>
      <c r="F150" s="20" t="s">
        <v>38</v>
      </c>
      <c r="G150" s="29" t="n">
        <v>25</v>
      </c>
      <c r="H150" s="22" t="n">
        <v>0.78</v>
      </c>
      <c r="I150" s="23" t="n">
        <f aca="false">G150*H150</f>
        <v>19.5</v>
      </c>
      <c r="J150" s="18"/>
      <c r="K150" s="49"/>
      <c r="L150" s="50" t="s">
        <v>105</v>
      </c>
      <c r="M150" s="42"/>
    </row>
    <row r="151" s="3" customFormat="true" ht="24" hidden="false" customHeight="false" outlineLevel="0" collapsed="false">
      <c r="A151" s="18" t="n">
        <v>9</v>
      </c>
      <c r="B151" s="30" t="s">
        <v>106</v>
      </c>
      <c r="C151" s="19" t="s">
        <v>106</v>
      </c>
      <c r="D151" s="19" t="s">
        <v>107</v>
      </c>
      <c r="E151" s="19" t="s">
        <v>108</v>
      </c>
      <c r="F151" s="33" t="s">
        <v>109</v>
      </c>
      <c r="G151" s="31" t="n">
        <v>27</v>
      </c>
      <c r="H151" s="22" t="n">
        <v>0.78</v>
      </c>
      <c r="I151" s="23" t="n">
        <f aca="false">G151*H151</f>
        <v>21.06</v>
      </c>
      <c r="J151" s="18"/>
      <c r="K151" s="49"/>
      <c r="L151" s="50" t="s">
        <v>105</v>
      </c>
      <c r="M151" s="42"/>
    </row>
    <row r="152" s="3" customFormat="true" ht="24" hidden="false" customHeight="false" outlineLevel="0" collapsed="false">
      <c r="A152" s="18" t="n">
        <v>10</v>
      </c>
      <c r="B152" s="30" t="s">
        <v>110</v>
      </c>
      <c r="C152" s="19" t="s">
        <v>110</v>
      </c>
      <c r="D152" s="19" t="s">
        <v>111</v>
      </c>
      <c r="E152" s="19" t="s">
        <v>112</v>
      </c>
      <c r="F152" s="20" t="n">
        <v>2006.7</v>
      </c>
      <c r="G152" s="31" t="n">
        <v>27.5</v>
      </c>
      <c r="H152" s="22" t="n">
        <v>0.78</v>
      </c>
      <c r="I152" s="23" t="n">
        <f aca="false">G152*H152</f>
        <v>21.45</v>
      </c>
      <c r="J152" s="18"/>
      <c r="K152" s="49"/>
      <c r="L152" s="50" t="s">
        <v>105</v>
      </c>
      <c r="M152" s="42"/>
    </row>
    <row r="153" s="3" customFormat="true" ht="24" hidden="false" customHeight="false" outlineLevel="0" collapsed="false">
      <c r="A153" s="18" t="n">
        <v>11</v>
      </c>
      <c r="B153" s="19" t="s">
        <v>113</v>
      </c>
      <c r="C153" s="19" t="s">
        <v>114</v>
      </c>
      <c r="D153" s="19" t="s">
        <v>115</v>
      </c>
      <c r="E153" s="19" t="s">
        <v>86</v>
      </c>
      <c r="F153" s="20" t="s">
        <v>116</v>
      </c>
      <c r="G153" s="31" t="n">
        <v>28.4</v>
      </c>
      <c r="H153" s="22" t="n">
        <v>0.78</v>
      </c>
      <c r="I153" s="23" t="n">
        <f aca="false">G153*H153</f>
        <v>22.152</v>
      </c>
      <c r="J153" s="18"/>
      <c r="K153" s="49"/>
      <c r="L153" s="50" t="s">
        <v>105</v>
      </c>
      <c r="M153" s="42"/>
    </row>
    <row r="154" s="3" customFormat="true" ht="24" hidden="false" customHeight="false" outlineLevel="0" collapsed="false">
      <c r="A154" s="18" t="n">
        <v>12</v>
      </c>
      <c r="B154" s="30" t="s">
        <v>117</v>
      </c>
      <c r="C154" s="19" t="s">
        <v>118</v>
      </c>
      <c r="D154" s="19" t="s">
        <v>119</v>
      </c>
      <c r="E154" s="19" t="s">
        <v>120</v>
      </c>
      <c r="F154" s="20" t="n">
        <v>2009.8</v>
      </c>
      <c r="G154" s="31" t="n">
        <v>33</v>
      </c>
      <c r="H154" s="22" t="n">
        <v>0.78</v>
      </c>
      <c r="I154" s="23" t="n">
        <v>25.8</v>
      </c>
      <c r="J154" s="18"/>
      <c r="K154" s="49"/>
      <c r="L154" s="50" t="s">
        <v>105</v>
      </c>
      <c r="M154" s="42"/>
    </row>
    <row r="155" s="3" customFormat="true" ht="24" hidden="false" customHeight="false" outlineLevel="0" collapsed="false">
      <c r="A155" s="18" t="n">
        <v>13</v>
      </c>
      <c r="B155" s="30" t="s">
        <v>121</v>
      </c>
      <c r="C155" s="19" t="s">
        <v>40</v>
      </c>
      <c r="D155" s="19" t="s">
        <v>41</v>
      </c>
      <c r="E155" s="19" t="s">
        <v>42</v>
      </c>
      <c r="F155" s="28" t="s">
        <v>122</v>
      </c>
      <c r="G155" s="31" t="n">
        <v>30</v>
      </c>
      <c r="H155" s="22" t="n">
        <v>0.78</v>
      </c>
      <c r="I155" s="23" t="n">
        <f aca="false">G155*H155</f>
        <v>23.4</v>
      </c>
      <c r="J155" s="18"/>
      <c r="K155" s="49"/>
      <c r="L155" s="50" t="s">
        <v>105</v>
      </c>
      <c r="M155" s="42"/>
    </row>
    <row r="156" s="26" customFormat="true" ht="48" hidden="false" customHeight="false" outlineLevel="0" collapsed="false">
      <c r="A156" s="18" t="n">
        <v>14</v>
      </c>
      <c r="B156" s="57" t="s">
        <v>88</v>
      </c>
      <c r="C156" s="57" t="s">
        <v>89</v>
      </c>
      <c r="D156" s="57" t="s">
        <v>90</v>
      </c>
      <c r="E156" s="57" t="s">
        <v>86</v>
      </c>
      <c r="F156" s="58" t="s">
        <v>91</v>
      </c>
      <c r="G156" s="59" t="n">
        <v>23</v>
      </c>
      <c r="H156" s="22" t="n">
        <v>0.78</v>
      </c>
      <c r="I156" s="23" t="n">
        <f aca="false">G156*H156</f>
        <v>17.94</v>
      </c>
      <c r="J156" s="68"/>
      <c r="K156" s="49"/>
      <c r="L156" s="50" t="s">
        <v>105</v>
      </c>
      <c r="M156" s="25"/>
    </row>
    <row r="157" s="26" customFormat="true" ht="36" hidden="false" customHeight="false" outlineLevel="0" collapsed="false">
      <c r="A157" s="18" t="n">
        <v>15</v>
      </c>
      <c r="B157" s="19" t="s">
        <v>56</v>
      </c>
      <c r="C157" s="19" t="s">
        <v>57</v>
      </c>
      <c r="D157" s="19" t="s">
        <v>58</v>
      </c>
      <c r="E157" s="19" t="s">
        <v>59</v>
      </c>
      <c r="F157" s="34" t="s">
        <v>60</v>
      </c>
      <c r="G157" s="31" t="n">
        <v>18</v>
      </c>
      <c r="H157" s="22" t="n">
        <v>0.78</v>
      </c>
      <c r="I157" s="23" t="n">
        <f aca="false">G157*H157</f>
        <v>14.04</v>
      </c>
      <c r="J157" s="68"/>
      <c r="K157" s="49"/>
      <c r="L157" s="50" t="s">
        <v>105</v>
      </c>
      <c r="M157" s="25"/>
    </row>
    <row r="158" customFormat="false" ht="14.25" hidden="false" customHeight="true" outlineLevel="0" collapsed="false">
      <c r="A158" s="35" t="s">
        <v>61</v>
      </c>
      <c r="B158" s="35"/>
      <c r="C158" s="35"/>
      <c r="D158" s="35"/>
      <c r="E158" s="35"/>
      <c r="F158" s="35"/>
      <c r="G158" s="36"/>
      <c r="H158" s="37"/>
      <c r="I158" s="38" t="n">
        <f aca="false">SUM(I143:I155)</f>
        <v>289.674</v>
      </c>
      <c r="J158" s="39"/>
      <c r="K158" s="40" t="n">
        <f aca="false">SUM(K143:K156)</f>
        <v>0</v>
      </c>
      <c r="L158" s="41"/>
      <c r="M158" s="42"/>
    </row>
    <row r="159" customFormat="false" ht="14.25" hidden="false" customHeight="false" outlineLevel="0" collapsed="false">
      <c r="A159" s="43" t="s">
        <v>62</v>
      </c>
      <c r="D159" s="44" t="s">
        <v>63</v>
      </c>
      <c r="I159" s="45"/>
      <c r="J159" s="46" t="s">
        <v>64</v>
      </c>
      <c r="K159" s="47"/>
      <c r="M159" s="2"/>
    </row>
    <row r="160" customFormat="false" ht="18" hidden="false" customHeight="true" outlineLevel="0" collapsed="false">
      <c r="A160" s="48" t="s">
        <v>65</v>
      </c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</row>
    <row r="161" customFormat="false" ht="18" hidden="false" customHeight="tru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</row>
  </sheetData>
  <mergeCells count="40">
    <mergeCell ref="A1:L1"/>
    <mergeCell ref="A2:B2"/>
    <mergeCell ref="D2:L2"/>
    <mergeCell ref="A17:F17"/>
    <mergeCell ref="A19:M20"/>
    <mergeCell ref="A21:L21"/>
    <mergeCell ref="A22:B22"/>
    <mergeCell ref="D22:L22"/>
    <mergeCell ref="A36:F36"/>
    <mergeCell ref="A38:M39"/>
    <mergeCell ref="A40:L40"/>
    <mergeCell ref="A41:B41"/>
    <mergeCell ref="D41:L41"/>
    <mergeCell ref="A57:F57"/>
    <mergeCell ref="A59:M60"/>
    <mergeCell ref="A61:L61"/>
    <mergeCell ref="A62:B62"/>
    <mergeCell ref="D62:L62"/>
    <mergeCell ref="A78:F78"/>
    <mergeCell ref="A80:M81"/>
    <mergeCell ref="A82:L82"/>
    <mergeCell ref="A83:B83"/>
    <mergeCell ref="D83:L83"/>
    <mergeCell ref="A97:F97"/>
    <mergeCell ref="A99:M100"/>
    <mergeCell ref="A101:L101"/>
    <mergeCell ref="A102:B102"/>
    <mergeCell ref="D102:L102"/>
    <mergeCell ref="A116:F116"/>
    <mergeCell ref="A118:M119"/>
    <mergeCell ref="A121:L121"/>
    <mergeCell ref="A122:B122"/>
    <mergeCell ref="D122:L122"/>
    <mergeCell ref="A136:F136"/>
    <mergeCell ref="A138:M139"/>
    <mergeCell ref="A140:L140"/>
    <mergeCell ref="A141:B141"/>
    <mergeCell ref="D141:L141"/>
    <mergeCell ref="A158:F158"/>
    <mergeCell ref="A160:M161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0" man="true" max="16383" min="0"/>
    <brk id="39" man="true" max="16383" min="0"/>
    <brk id="60" man="true" max="16383" min="0"/>
    <brk id="81" man="true" max="16383" min="0"/>
    <brk id="100" man="true" max="16383" min="0"/>
    <brk id="120" man="true" max="16383" min="0"/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64" colorId="64" zoomScale="115" zoomScaleNormal="115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2" width="6.36"/>
    <col collapsed="false" customWidth="true" hidden="false" outlineLevel="0" max="8" min="8" style="5" width="6.62"/>
    <col collapsed="false" customWidth="false" hidden="false" outlineLevel="0" max="9" min="9" style="3" width="8.99"/>
    <col collapsed="false" customWidth="true" hidden="false" outlineLevel="0" max="10" min="10" style="6" width="7.99"/>
    <col collapsed="false" customWidth="true" hidden="false" outlineLevel="0" max="11" min="11" style="3" width="10.37"/>
    <col collapsed="false" customWidth="true" hidden="false" outlineLevel="0" max="12" min="12" style="2" width="10.62"/>
    <col collapsed="false" customWidth="true" hidden="false" outlineLevel="0" max="13" min="13" style="3" width="9.12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9</v>
      </c>
    </row>
    <row r="2" customFormat="false" ht="14.25" hidden="false" customHeight="true" outlineLevel="0" collapsed="false">
      <c r="A2" s="9" t="s">
        <v>1</v>
      </c>
      <c r="B2" s="9"/>
      <c r="C2" s="10" t="s">
        <v>123</v>
      </c>
      <c r="D2" s="9" t="s">
        <v>124</v>
      </c>
      <c r="E2" s="9"/>
      <c r="F2" s="9"/>
      <c r="G2" s="9"/>
      <c r="H2" s="9"/>
      <c r="I2" s="9"/>
      <c r="J2" s="9"/>
      <c r="K2" s="9"/>
      <c r="L2" s="9"/>
    </row>
    <row r="3" customFormat="false" ht="24" hidden="false" customHeight="fals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125</v>
      </c>
      <c r="G3" s="13" t="s">
        <v>10</v>
      </c>
      <c r="H3" s="14" t="s">
        <v>11</v>
      </c>
      <c r="I3" s="15" t="s">
        <v>12</v>
      </c>
      <c r="J3" s="12" t="s">
        <v>13</v>
      </c>
      <c r="K3" s="16" t="s">
        <v>14</v>
      </c>
      <c r="L3" s="17" t="s">
        <v>15</v>
      </c>
      <c r="M3" s="17" t="s">
        <v>16</v>
      </c>
    </row>
    <row r="4" s="3" customFormat="true" ht="24" hidden="false" customHeight="false" outlineLevel="0" collapsed="false">
      <c r="A4" s="18" t="n">
        <v>1</v>
      </c>
      <c r="B4" s="19" t="s">
        <v>17</v>
      </c>
      <c r="C4" s="19" t="s">
        <v>126</v>
      </c>
      <c r="D4" s="19" t="s">
        <v>19</v>
      </c>
      <c r="E4" s="19" t="s">
        <v>20</v>
      </c>
      <c r="F4" s="20" t="s">
        <v>21</v>
      </c>
      <c r="G4" s="21" t="n">
        <v>37.9</v>
      </c>
      <c r="H4" s="22" t="n">
        <v>0.78</v>
      </c>
      <c r="I4" s="23" t="n">
        <f aca="false">G4*H4</f>
        <v>29.562</v>
      </c>
      <c r="J4" s="18"/>
      <c r="K4" s="49"/>
      <c r="L4" s="50" t="s">
        <v>127</v>
      </c>
      <c r="M4" s="69"/>
    </row>
    <row r="5" s="3" customFormat="true" ht="24" hidden="false" customHeight="false" outlineLevel="0" collapsed="false">
      <c r="A5" s="18" t="n">
        <v>2</v>
      </c>
      <c r="B5" s="19" t="s">
        <v>17</v>
      </c>
      <c r="C5" s="19" t="s">
        <v>23</v>
      </c>
      <c r="D5" s="19" t="s">
        <v>19</v>
      </c>
      <c r="E5" s="19" t="s">
        <v>20</v>
      </c>
      <c r="F5" s="20" t="s">
        <v>21</v>
      </c>
      <c r="G5" s="21" t="n">
        <v>29.9</v>
      </c>
      <c r="H5" s="22" t="n">
        <v>0.78</v>
      </c>
      <c r="I5" s="23" t="n">
        <f aca="false">G5*H5</f>
        <v>23.322</v>
      </c>
      <c r="J5" s="18"/>
      <c r="K5" s="49"/>
      <c r="L5" s="50" t="s">
        <v>127</v>
      </c>
      <c r="M5" s="69"/>
    </row>
    <row r="6" s="3" customFormat="true" ht="24" hidden="false" customHeight="false" outlineLevel="0" collapsed="false">
      <c r="A6" s="18" t="n">
        <v>3</v>
      </c>
      <c r="B6" s="19" t="s">
        <v>17</v>
      </c>
      <c r="C6" s="19" t="s">
        <v>24</v>
      </c>
      <c r="D6" s="19" t="s">
        <v>19</v>
      </c>
      <c r="E6" s="19" t="s">
        <v>20</v>
      </c>
      <c r="F6" s="20" t="s">
        <v>21</v>
      </c>
      <c r="G6" s="21" t="n">
        <v>24.9</v>
      </c>
      <c r="H6" s="22" t="n">
        <v>0.78</v>
      </c>
      <c r="I6" s="23" t="n">
        <f aca="false">G6*H6</f>
        <v>19.422</v>
      </c>
      <c r="J6" s="18"/>
      <c r="K6" s="49"/>
      <c r="L6" s="50" t="s">
        <v>127</v>
      </c>
      <c r="M6" s="69"/>
    </row>
    <row r="7" s="3" customFormat="true" ht="24" hidden="false" customHeight="false" outlineLevel="0" collapsed="false">
      <c r="A7" s="18" t="n">
        <v>4</v>
      </c>
      <c r="B7" s="19" t="s">
        <v>17</v>
      </c>
      <c r="C7" s="19" t="s">
        <v>25</v>
      </c>
      <c r="D7" s="19" t="s">
        <v>19</v>
      </c>
      <c r="E7" s="19" t="s">
        <v>20</v>
      </c>
      <c r="F7" s="20" t="s">
        <v>21</v>
      </c>
      <c r="G7" s="21" t="n">
        <v>24.9</v>
      </c>
      <c r="H7" s="22" t="n">
        <v>0.78</v>
      </c>
      <c r="I7" s="23" t="n">
        <f aca="false">G7*H7</f>
        <v>19.422</v>
      </c>
      <c r="J7" s="18"/>
      <c r="K7" s="49"/>
      <c r="L7" s="50" t="s">
        <v>127</v>
      </c>
      <c r="M7" s="69"/>
    </row>
    <row r="8" s="3" customFormat="true" ht="24" hidden="false" customHeight="false" outlineLevel="0" collapsed="false">
      <c r="A8" s="18" t="n">
        <v>5</v>
      </c>
      <c r="B8" s="19" t="s">
        <v>17</v>
      </c>
      <c r="C8" s="19" t="s">
        <v>26</v>
      </c>
      <c r="D8" s="19" t="s">
        <v>19</v>
      </c>
      <c r="E8" s="19" t="s">
        <v>20</v>
      </c>
      <c r="F8" s="20" t="s">
        <v>21</v>
      </c>
      <c r="G8" s="21" t="n">
        <v>21.9</v>
      </c>
      <c r="H8" s="22" t="n">
        <v>0.78</v>
      </c>
      <c r="I8" s="23" t="n">
        <f aca="false">G8*H8</f>
        <v>17.082</v>
      </c>
      <c r="J8" s="18"/>
      <c r="K8" s="49"/>
      <c r="L8" s="50" t="s">
        <v>127</v>
      </c>
      <c r="M8" s="69"/>
    </row>
    <row r="9" s="3" customFormat="true" ht="24" hidden="false" customHeight="false" outlineLevel="0" collapsed="false">
      <c r="A9" s="18" t="n">
        <v>6</v>
      </c>
      <c r="B9" s="19" t="s">
        <v>17</v>
      </c>
      <c r="C9" s="19" t="s">
        <v>27</v>
      </c>
      <c r="D9" s="19" t="s">
        <v>28</v>
      </c>
      <c r="E9" s="19" t="s">
        <v>20</v>
      </c>
      <c r="F9" s="20" t="s">
        <v>29</v>
      </c>
      <c r="G9" s="21" t="n">
        <v>35.9</v>
      </c>
      <c r="H9" s="22" t="n">
        <v>0.78</v>
      </c>
      <c r="I9" s="23" t="n">
        <f aca="false">G9*H9</f>
        <v>28.002</v>
      </c>
      <c r="J9" s="18"/>
      <c r="K9" s="49"/>
      <c r="L9" s="50" t="s">
        <v>127</v>
      </c>
      <c r="M9" s="69"/>
    </row>
    <row r="10" s="3" customFormat="true" ht="36.75" hidden="false" customHeight="false" outlineLevel="0" collapsed="false">
      <c r="A10" s="18" t="n">
        <v>7</v>
      </c>
      <c r="B10" s="19" t="s">
        <v>30</v>
      </c>
      <c r="C10" s="27" t="s">
        <v>31</v>
      </c>
      <c r="D10" s="19" t="s">
        <v>32</v>
      </c>
      <c r="E10" s="19" t="s">
        <v>33</v>
      </c>
      <c r="F10" s="28" t="s">
        <v>34</v>
      </c>
      <c r="G10" s="29" t="n">
        <v>25</v>
      </c>
      <c r="H10" s="22" t="n">
        <v>0.78</v>
      </c>
      <c r="I10" s="23" t="n">
        <f aca="false">G10*H10</f>
        <v>19.5</v>
      </c>
      <c r="J10" s="18"/>
      <c r="K10" s="49"/>
      <c r="L10" s="50" t="s">
        <v>127</v>
      </c>
      <c r="M10" s="69"/>
    </row>
    <row r="11" s="3" customFormat="true" ht="24" hidden="false" customHeight="false" outlineLevel="0" collapsed="false">
      <c r="A11" s="18" t="n">
        <v>8</v>
      </c>
      <c r="B11" s="19" t="s">
        <v>35</v>
      </c>
      <c r="C11" s="19" t="s">
        <v>35</v>
      </c>
      <c r="D11" s="19" t="s">
        <v>36</v>
      </c>
      <c r="E11" s="19" t="s">
        <v>37</v>
      </c>
      <c r="F11" s="20" t="s">
        <v>38</v>
      </c>
      <c r="G11" s="29" t="n">
        <v>25</v>
      </c>
      <c r="H11" s="22" t="n">
        <v>0.78</v>
      </c>
      <c r="I11" s="23" t="n">
        <f aca="false">G11*H11</f>
        <v>19.5</v>
      </c>
      <c r="J11" s="18"/>
      <c r="K11" s="49"/>
      <c r="L11" s="50" t="s">
        <v>127</v>
      </c>
      <c r="M11" s="69"/>
    </row>
    <row r="12" s="3" customFormat="true" ht="24" hidden="false" customHeight="false" outlineLevel="0" collapsed="false">
      <c r="A12" s="18" t="n">
        <v>9</v>
      </c>
      <c r="B12" s="19" t="s">
        <v>128</v>
      </c>
      <c r="C12" s="19" t="s">
        <v>129</v>
      </c>
      <c r="D12" s="19" t="s">
        <v>130</v>
      </c>
      <c r="E12" s="19" t="s">
        <v>54</v>
      </c>
      <c r="F12" s="33" t="s">
        <v>131</v>
      </c>
      <c r="G12" s="31" t="n">
        <v>29.5</v>
      </c>
      <c r="H12" s="22" t="n">
        <v>0.78</v>
      </c>
      <c r="I12" s="23" t="n">
        <f aca="false">G12*H12</f>
        <v>23.01</v>
      </c>
      <c r="J12" s="18"/>
      <c r="K12" s="49"/>
      <c r="L12" s="50" t="s">
        <v>132</v>
      </c>
      <c r="M12" s="69"/>
    </row>
    <row r="13" s="3" customFormat="true" ht="24" hidden="false" customHeight="false" outlineLevel="0" collapsed="false">
      <c r="A13" s="18" t="n">
        <v>10</v>
      </c>
      <c r="B13" s="19" t="s">
        <v>133</v>
      </c>
      <c r="C13" s="19" t="s">
        <v>134</v>
      </c>
      <c r="D13" s="19" t="s">
        <v>135</v>
      </c>
      <c r="E13" s="19" t="s">
        <v>136</v>
      </c>
      <c r="F13" s="28" t="n">
        <v>39083</v>
      </c>
      <c r="G13" s="31" t="n">
        <v>22</v>
      </c>
      <c r="H13" s="22" t="n">
        <v>0.78</v>
      </c>
      <c r="I13" s="23" t="n">
        <f aca="false">G13*H13</f>
        <v>17.16</v>
      </c>
      <c r="J13" s="18"/>
      <c r="K13" s="49"/>
      <c r="L13" s="50" t="s">
        <v>127</v>
      </c>
      <c r="M13" s="69"/>
    </row>
    <row r="14" s="3" customFormat="true" ht="24" hidden="false" customHeight="false" outlineLevel="0" collapsed="false">
      <c r="A14" s="18" t="n">
        <v>11</v>
      </c>
      <c r="B14" s="19" t="s">
        <v>137</v>
      </c>
      <c r="C14" s="19" t="s">
        <v>137</v>
      </c>
      <c r="D14" s="19" t="s">
        <v>138</v>
      </c>
      <c r="E14" s="19" t="s">
        <v>42</v>
      </c>
      <c r="F14" s="20" t="s">
        <v>139</v>
      </c>
      <c r="G14" s="31" t="n">
        <v>32</v>
      </c>
      <c r="H14" s="22" t="n">
        <v>0.78</v>
      </c>
      <c r="I14" s="23" t="n">
        <f aca="false">G14*H14</f>
        <v>24.96</v>
      </c>
      <c r="J14" s="18"/>
      <c r="K14" s="49"/>
      <c r="L14" s="50" t="s">
        <v>127</v>
      </c>
      <c r="M14" s="69"/>
    </row>
    <row r="15" s="3" customFormat="true" ht="24" hidden="false" customHeight="false" outlineLevel="0" collapsed="false">
      <c r="A15" s="18" t="n">
        <v>12</v>
      </c>
      <c r="B15" s="19" t="s">
        <v>140</v>
      </c>
      <c r="C15" s="19" t="s">
        <v>141</v>
      </c>
      <c r="D15" s="19" t="s">
        <v>142</v>
      </c>
      <c r="E15" s="19" t="s">
        <v>42</v>
      </c>
      <c r="F15" s="28" t="n">
        <v>39965</v>
      </c>
      <c r="G15" s="31" t="n">
        <v>39.8</v>
      </c>
      <c r="H15" s="22" t="n">
        <v>0.78</v>
      </c>
      <c r="I15" s="23" t="n">
        <f aca="false">G15*H15</f>
        <v>31.044</v>
      </c>
      <c r="J15" s="18"/>
      <c r="K15" s="49"/>
      <c r="L15" s="50" t="s">
        <v>127</v>
      </c>
      <c r="M15" s="69"/>
    </row>
    <row r="16" s="3" customFormat="true" ht="14.25" hidden="false" customHeight="false" outlineLevel="0" collapsed="false">
      <c r="A16" s="18" t="n">
        <v>13</v>
      </c>
      <c r="B16" s="20"/>
      <c r="C16" s="20"/>
      <c r="D16" s="20"/>
      <c r="E16" s="20"/>
      <c r="F16" s="20"/>
      <c r="G16" s="31"/>
      <c r="H16" s="22"/>
      <c r="I16" s="70"/>
      <c r="J16" s="18"/>
      <c r="K16" s="49"/>
      <c r="L16" s="50" t="s">
        <v>127</v>
      </c>
      <c r="M16" s="69"/>
    </row>
    <row r="17" customFormat="false" ht="14.25" hidden="false" customHeight="true" outlineLevel="0" collapsed="false">
      <c r="A17" s="35" t="s">
        <v>61</v>
      </c>
      <c r="B17" s="35"/>
      <c r="C17" s="35"/>
      <c r="D17" s="35"/>
      <c r="E17" s="35"/>
      <c r="F17" s="35"/>
      <c r="G17" s="36"/>
      <c r="H17" s="37"/>
      <c r="I17" s="38" t="n">
        <f aca="false">SUM(I4:I16)</f>
        <v>271.986</v>
      </c>
      <c r="J17" s="39"/>
      <c r="K17" s="40" t="n">
        <f aca="false">SUM(K4:K16)</f>
        <v>0</v>
      </c>
      <c r="L17" s="41"/>
      <c r="M17" s="69"/>
    </row>
    <row r="18" customFormat="false" ht="14.25" hidden="false" customHeight="false" outlineLevel="0" collapsed="false">
      <c r="A18" s="43" t="s">
        <v>62</v>
      </c>
      <c r="D18" s="44" t="s">
        <v>63</v>
      </c>
      <c r="G18" s="71"/>
      <c r="I18" s="45"/>
      <c r="J18" s="46" t="s">
        <v>64</v>
      </c>
      <c r="K18" s="47"/>
    </row>
    <row r="19" customFormat="false" ht="18" hidden="false" customHeight="true" outlineLevel="0" collapsed="false">
      <c r="A19" s="48" t="s">
        <v>65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</row>
    <row r="20" customFormat="false" ht="18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</row>
    <row r="21" customFormat="false" ht="20.25" hidden="false" customHeight="true" outlineLevel="0" collapsed="false">
      <c r="A21" s="7" t="s">
        <v>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 t="n">
        <v>10</v>
      </c>
    </row>
    <row r="22" customFormat="false" ht="14.25" hidden="false" customHeight="true" outlineLevel="0" collapsed="false">
      <c r="A22" s="9" t="s">
        <v>1</v>
      </c>
      <c r="B22" s="9"/>
      <c r="C22" s="10" t="s">
        <v>123</v>
      </c>
      <c r="D22" s="9" t="s">
        <v>143</v>
      </c>
      <c r="E22" s="9"/>
      <c r="F22" s="9"/>
      <c r="G22" s="9"/>
      <c r="H22" s="9"/>
      <c r="I22" s="9"/>
      <c r="J22" s="9"/>
      <c r="K22" s="9"/>
      <c r="L22" s="9"/>
    </row>
    <row r="23" customFormat="false" ht="24" hidden="false" customHeight="false" outlineLevel="0" collapsed="false">
      <c r="A23" s="12" t="s">
        <v>4</v>
      </c>
      <c r="B23" s="12" t="s">
        <v>5</v>
      </c>
      <c r="C23" s="12" t="s">
        <v>6</v>
      </c>
      <c r="D23" s="12" t="s">
        <v>7</v>
      </c>
      <c r="E23" s="12" t="s">
        <v>8</v>
      </c>
      <c r="F23" s="12" t="s">
        <v>9</v>
      </c>
      <c r="G23" s="13" t="s">
        <v>10</v>
      </c>
      <c r="H23" s="14" t="s">
        <v>11</v>
      </c>
      <c r="I23" s="15" t="s">
        <v>12</v>
      </c>
      <c r="J23" s="12" t="s">
        <v>13</v>
      </c>
      <c r="K23" s="16" t="s">
        <v>14</v>
      </c>
      <c r="L23" s="17" t="s">
        <v>15</v>
      </c>
      <c r="M23" s="17" t="s">
        <v>16</v>
      </c>
    </row>
    <row r="24" s="3" customFormat="true" ht="24" hidden="false" customHeight="false" outlineLevel="0" collapsed="false">
      <c r="A24" s="18" t="n">
        <v>1</v>
      </c>
      <c r="B24" s="19" t="s">
        <v>17</v>
      </c>
      <c r="C24" s="19" t="s">
        <v>18</v>
      </c>
      <c r="D24" s="19" t="s">
        <v>19</v>
      </c>
      <c r="E24" s="19" t="s">
        <v>20</v>
      </c>
      <c r="F24" s="20" t="s">
        <v>21</v>
      </c>
      <c r="G24" s="21" t="n">
        <v>37.9</v>
      </c>
      <c r="H24" s="22" t="n">
        <v>0.78</v>
      </c>
      <c r="I24" s="23" t="n">
        <f aca="false">G24*H24</f>
        <v>29.562</v>
      </c>
      <c r="J24" s="18"/>
      <c r="K24" s="49"/>
      <c r="L24" s="50" t="s">
        <v>132</v>
      </c>
      <c r="M24" s="69"/>
    </row>
    <row r="25" s="3" customFormat="true" ht="24" hidden="false" customHeight="false" outlineLevel="0" collapsed="false">
      <c r="A25" s="18" t="n">
        <v>2</v>
      </c>
      <c r="B25" s="19" t="s">
        <v>17</v>
      </c>
      <c r="C25" s="19" t="s">
        <v>23</v>
      </c>
      <c r="D25" s="19" t="s">
        <v>19</v>
      </c>
      <c r="E25" s="19" t="s">
        <v>20</v>
      </c>
      <c r="F25" s="20" t="s">
        <v>21</v>
      </c>
      <c r="G25" s="21" t="n">
        <v>29.9</v>
      </c>
      <c r="H25" s="22" t="n">
        <v>0.78</v>
      </c>
      <c r="I25" s="23" t="n">
        <f aca="false">G25*H25</f>
        <v>23.322</v>
      </c>
      <c r="J25" s="18"/>
      <c r="K25" s="49"/>
      <c r="L25" s="50" t="s">
        <v>132</v>
      </c>
      <c r="M25" s="69"/>
    </row>
    <row r="26" s="3" customFormat="true" ht="24" hidden="false" customHeight="false" outlineLevel="0" collapsed="false">
      <c r="A26" s="18" t="n">
        <v>3</v>
      </c>
      <c r="B26" s="19" t="s">
        <v>17</v>
      </c>
      <c r="C26" s="19" t="s">
        <v>24</v>
      </c>
      <c r="D26" s="19" t="s">
        <v>19</v>
      </c>
      <c r="E26" s="19" t="s">
        <v>20</v>
      </c>
      <c r="F26" s="20" t="s">
        <v>21</v>
      </c>
      <c r="G26" s="21" t="n">
        <v>24.9</v>
      </c>
      <c r="H26" s="22" t="n">
        <v>0.78</v>
      </c>
      <c r="I26" s="23" t="n">
        <f aca="false">G26*H26</f>
        <v>19.422</v>
      </c>
      <c r="J26" s="18"/>
      <c r="K26" s="49"/>
      <c r="L26" s="50" t="s">
        <v>132</v>
      </c>
      <c r="M26" s="69"/>
    </row>
    <row r="27" s="3" customFormat="true" ht="24" hidden="false" customHeight="false" outlineLevel="0" collapsed="false">
      <c r="A27" s="18" t="n">
        <v>4</v>
      </c>
      <c r="B27" s="19" t="s">
        <v>17</v>
      </c>
      <c r="C27" s="19" t="s">
        <v>25</v>
      </c>
      <c r="D27" s="19" t="s">
        <v>19</v>
      </c>
      <c r="E27" s="19" t="s">
        <v>20</v>
      </c>
      <c r="F27" s="20" t="s">
        <v>21</v>
      </c>
      <c r="G27" s="21" t="n">
        <v>24.9</v>
      </c>
      <c r="H27" s="22" t="n">
        <v>0.78</v>
      </c>
      <c r="I27" s="23" t="n">
        <f aca="false">G27*H27</f>
        <v>19.422</v>
      </c>
      <c r="J27" s="18"/>
      <c r="K27" s="49"/>
      <c r="L27" s="50" t="s">
        <v>132</v>
      </c>
      <c r="M27" s="69"/>
    </row>
    <row r="28" s="3" customFormat="true" ht="24" hidden="false" customHeight="false" outlineLevel="0" collapsed="false">
      <c r="A28" s="18" t="n">
        <v>5</v>
      </c>
      <c r="B28" s="19" t="s">
        <v>17</v>
      </c>
      <c r="C28" s="19" t="s">
        <v>26</v>
      </c>
      <c r="D28" s="19" t="s">
        <v>19</v>
      </c>
      <c r="E28" s="19" t="s">
        <v>20</v>
      </c>
      <c r="F28" s="20" t="s">
        <v>21</v>
      </c>
      <c r="G28" s="21" t="n">
        <v>21.9</v>
      </c>
      <c r="H28" s="22" t="n">
        <v>0.78</v>
      </c>
      <c r="I28" s="23" t="n">
        <f aca="false">G28*H28</f>
        <v>17.082</v>
      </c>
      <c r="J28" s="18"/>
      <c r="K28" s="49"/>
      <c r="L28" s="50" t="s">
        <v>132</v>
      </c>
      <c r="M28" s="69"/>
    </row>
    <row r="29" s="3" customFormat="true" ht="24" hidden="false" customHeight="false" outlineLevel="0" collapsed="false">
      <c r="A29" s="18" t="n">
        <v>6</v>
      </c>
      <c r="B29" s="19" t="s">
        <v>17</v>
      </c>
      <c r="C29" s="19" t="s">
        <v>27</v>
      </c>
      <c r="D29" s="19" t="s">
        <v>28</v>
      </c>
      <c r="E29" s="19" t="s">
        <v>20</v>
      </c>
      <c r="F29" s="20" t="s">
        <v>29</v>
      </c>
      <c r="G29" s="21" t="n">
        <v>35.9</v>
      </c>
      <c r="H29" s="22" t="n">
        <v>0.78</v>
      </c>
      <c r="I29" s="23" t="n">
        <f aca="false">G29*H29</f>
        <v>28.002</v>
      </c>
      <c r="J29" s="18"/>
      <c r="K29" s="49"/>
      <c r="L29" s="50" t="s">
        <v>132</v>
      </c>
      <c r="M29" s="69"/>
    </row>
    <row r="30" s="3" customFormat="true" ht="36.75" hidden="false" customHeight="false" outlineLevel="0" collapsed="false">
      <c r="A30" s="18" t="n">
        <v>7</v>
      </c>
      <c r="B30" s="19" t="s">
        <v>30</v>
      </c>
      <c r="C30" s="27" t="s">
        <v>31</v>
      </c>
      <c r="D30" s="19" t="s">
        <v>32</v>
      </c>
      <c r="E30" s="19" t="s">
        <v>33</v>
      </c>
      <c r="F30" s="28" t="s">
        <v>34</v>
      </c>
      <c r="G30" s="29" t="n">
        <v>25</v>
      </c>
      <c r="H30" s="22" t="n">
        <v>0.78</v>
      </c>
      <c r="I30" s="23" t="n">
        <f aca="false">G30*H30</f>
        <v>19.5</v>
      </c>
      <c r="J30" s="18"/>
      <c r="K30" s="49"/>
      <c r="L30" s="50" t="s">
        <v>132</v>
      </c>
      <c r="M30" s="69"/>
    </row>
    <row r="31" s="3" customFormat="true" ht="24" hidden="false" customHeight="false" outlineLevel="0" collapsed="false">
      <c r="A31" s="18" t="n">
        <v>8</v>
      </c>
      <c r="B31" s="19" t="s">
        <v>35</v>
      </c>
      <c r="C31" s="19" t="s">
        <v>35</v>
      </c>
      <c r="D31" s="19" t="s">
        <v>36</v>
      </c>
      <c r="E31" s="19" t="s">
        <v>37</v>
      </c>
      <c r="F31" s="20" t="s">
        <v>38</v>
      </c>
      <c r="G31" s="29" t="n">
        <v>25</v>
      </c>
      <c r="H31" s="22" t="n">
        <v>0.78</v>
      </c>
      <c r="I31" s="23" t="n">
        <f aca="false">G31*H31</f>
        <v>19.5</v>
      </c>
      <c r="J31" s="18"/>
      <c r="K31" s="49"/>
      <c r="L31" s="50" t="s">
        <v>132</v>
      </c>
      <c r="M31" s="69"/>
    </row>
    <row r="32" s="3" customFormat="true" ht="24" hidden="false" customHeight="false" outlineLevel="0" collapsed="false">
      <c r="A32" s="18" t="n">
        <v>9</v>
      </c>
      <c r="B32" s="19" t="s">
        <v>128</v>
      </c>
      <c r="C32" s="19" t="s">
        <v>129</v>
      </c>
      <c r="D32" s="19" t="s">
        <v>130</v>
      </c>
      <c r="E32" s="19" t="s">
        <v>54</v>
      </c>
      <c r="F32" s="33" t="s">
        <v>131</v>
      </c>
      <c r="G32" s="31" t="n">
        <v>29.5</v>
      </c>
      <c r="H32" s="22" t="n">
        <v>0.78</v>
      </c>
      <c r="I32" s="23" t="n">
        <f aca="false">G32*H32</f>
        <v>23.01</v>
      </c>
      <c r="J32" s="18"/>
      <c r="K32" s="49"/>
      <c r="L32" s="50" t="s">
        <v>132</v>
      </c>
      <c r="M32" s="69"/>
    </row>
    <row r="33" s="3" customFormat="true" ht="24" hidden="false" customHeight="false" outlineLevel="0" collapsed="false">
      <c r="A33" s="18" t="n">
        <v>10</v>
      </c>
      <c r="B33" s="19" t="s">
        <v>133</v>
      </c>
      <c r="C33" s="19" t="s">
        <v>134</v>
      </c>
      <c r="D33" s="19" t="s">
        <v>135</v>
      </c>
      <c r="E33" s="19" t="s">
        <v>136</v>
      </c>
      <c r="F33" s="28" t="n">
        <v>39083</v>
      </c>
      <c r="G33" s="31" t="n">
        <v>22</v>
      </c>
      <c r="H33" s="22" t="n">
        <v>0.78</v>
      </c>
      <c r="I33" s="23" t="n">
        <f aca="false">G33*H33</f>
        <v>17.16</v>
      </c>
      <c r="J33" s="18"/>
      <c r="K33" s="49"/>
      <c r="L33" s="50" t="s">
        <v>132</v>
      </c>
      <c r="M33" s="69"/>
    </row>
    <row r="34" s="3" customFormat="true" ht="24" hidden="false" customHeight="false" outlineLevel="0" collapsed="false">
      <c r="A34" s="18" t="n">
        <v>11</v>
      </c>
      <c r="B34" s="19" t="s">
        <v>137</v>
      </c>
      <c r="C34" s="19" t="s">
        <v>137</v>
      </c>
      <c r="D34" s="19" t="s">
        <v>138</v>
      </c>
      <c r="E34" s="19" t="s">
        <v>42</v>
      </c>
      <c r="F34" s="20" t="s">
        <v>139</v>
      </c>
      <c r="G34" s="31" t="n">
        <v>32</v>
      </c>
      <c r="H34" s="22" t="n">
        <v>0.78</v>
      </c>
      <c r="I34" s="23" t="n">
        <f aca="false">G34*H34</f>
        <v>24.96</v>
      </c>
      <c r="J34" s="18"/>
      <c r="K34" s="49"/>
      <c r="L34" s="50" t="s">
        <v>132</v>
      </c>
      <c r="M34" s="69"/>
    </row>
    <row r="35" s="3" customFormat="true" ht="24" hidden="false" customHeight="false" outlineLevel="0" collapsed="false">
      <c r="A35" s="18" t="n">
        <v>12</v>
      </c>
      <c r="B35" s="19" t="s">
        <v>140</v>
      </c>
      <c r="C35" s="19" t="s">
        <v>141</v>
      </c>
      <c r="D35" s="19" t="s">
        <v>142</v>
      </c>
      <c r="E35" s="19" t="s">
        <v>42</v>
      </c>
      <c r="F35" s="28" t="n">
        <v>39965</v>
      </c>
      <c r="G35" s="31" t="n">
        <v>39.8</v>
      </c>
      <c r="H35" s="22" t="n">
        <v>0.78</v>
      </c>
      <c r="I35" s="23" t="n">
        <f aca="false">G35*H35</f>
        <v>31.044</v>
      </c>
      <c r="J35" s="18"/>
      <c r="K35" s="49"/>
      <c r="L35" s="50" t="s">
        <v>132</v>
      </c>
      <c r="M35" s="69"/>
    </row>
    <row r="36" s="3" customFormat="true" ht="14.25" hidden="false" customHeight="false" outlineLevel="0" collapsed="false">
      <c r="A36" s="18" t="n">
        <v>13</v>
      </c>
      <c r="B36" s="20"/>
      <c r="C36" s="20"/>
      <c r="D36" s="20"/>
      <c r="E36" s="20"/>
      <c r="F36" s="20"/>
      <c r="G36" s="31"/>
      <c r="H36" s="22"/>
      <c r="I36" s="70"/>
      <c r="J36" s="18"/>
      <c r="K36" s="49"/>
      <c r="L36" s="50" t="s">
        <v>132</v>
      </c>
      <c r="M36" s="69"/>
    </row>
    <row r="37" customFormat="false" ht="14.25" hidden="false" customHeight="true" outlineLevel="0" collapsed="false">
      <c r="A37" s="35" t="s">
        <v>61</v>
      </c>
      <c r="B37" s="35"/>
      <c r="C37" s="35"/>
      <c r="D37" s="35"/>
      <c r="E37" s="35"/>
      <c r="F37" s="35"/>
      <c r="G37" s="36"/>
      <c r="H37" s="37"/>
      <c r="I37" s="38" t="n">
        <f aca="false">SUM(I24:I36)</f>
        <v>271.986</v>
      </c>
      <c r="J37" s="39"/>
      <c r="K37" s="40" t="n">
        <f aca="false">SUM(K24:K36)</f>
        <v>0</v>
      </c>
      <c r="L37" s="41"/>
      <c r="M37" s="69"/>
    </row>
    <row r="38" customFormat="false" ht="14.25" hidden="false" customHeight="false" outlineLevel="0" collapsed="false">
      <c r="A38" s="43" t="s">
        <v>62</v>
      </c>
      <c r="D38" s="44" t="s">
        <v>63</v>
      </c>
      <c r="G38" s="71"/>
      <c r="I38" s="45"/>
      <c r="J38" s="46" t="s">
        <v>64</v>
      </c>
      <c r="K38" s="47"/>
    </row>
    <row r="39" customFormat="false" ht="18" hidden="false" customHeight="true" outlineLevel="0" collapsed="false">
      <c r="A39" s="48" t="s">
        <v>65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8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24" hidden="false" customHeight="true" outlineLevel="0" collapsed="false">
      <c r="A41" s="7" t="s">
        <v>0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8" t="n">
        <v>11</v>
      </c>
    </row>
    <row r="42" customFormat="false" ht="24" hidden="false" customHeight="true" outlineLevel="0" collapsed="false">
      <c r="A42" s="9" t="s">
        <v>1</v>
      </c>
      <c r="B42" s="9"/>
      <c r="C42" s="10" t="s">
        <v>123</v>
      </c>
      <c r="D42" s="9" t="s">
        <v>144</v>
      </c>
      <c r="E42" s="9"/>
      <c r="F42" s="9"/>
      <c r="G42" s="9"/>
      <c r="H42" s="9"/>
      <c r="I42" s="9"/>
      <c r="J42" s="9"/>
      <c r="K42" s="9"/>
      <c r="L42" s="9"/>
    </row>
    <row r="43" customFormat="false" ht="24" hidden="false" customHeight="false" outlineLevel="0" collapsed="false">
      <c r="A43" s="12" t="s">
        <v>4</v>
      </c>
      <c r="B43" s="12" t="s">
        <v>5</v>
      </c>
      <c r="C43" s="12" t="s">
        <v>6</v>
      </c>
      <c r="D43" s="12" t="s">
        <v>7</v>
      </c>
      <c r="E43" s="12" t="s">
        <v>8</v>
      </c>
      <c r="F43" s="12" t="s">
        <v>9</v>
      </c>
      <c r="G43" s="13" t="s">
        <v>10</v>
      </c>
      <c r="H43" s="14" t="s">
        <v>11</v>
      </c>
      <c r="I43" s="15" t="s">
        <v>12</v>
      </c>
      <c r="J43" s="12" t="s">
        <v>13</v>
      </c>
      <c r="K43" s="16" t="s">
        <v>14</v>
      </c>
      <c r="L43" s="17" t="s">
        <v>15</v>
      </c>
      <c r="M43" s="17" t="s">
        <v>16</v>
      </c>
    </row>
    <row r="44" s="3" customFormat="true" ht="24" hidden="false" customHeight="false" outlineLevel="0" collapsed="false">
      <c r="A44" s="18" t="n">
        <v>1</v>
      </c>
      <c r="B44" s="19" t="s">
        <v>17</v>
      </c>
      <c r="C44" s="19" t="s">
        <v>18</v>
      </c>
      <c r="D44" s="19" t="s">
        <v>19</v>
      </c>
      <c r="E44" s="19" t="s">
        <v>20</v>
      </c>
      <c r="F44" s="20" t="s">
        <v>21</v>
      </c>
      <c r="G44" s="21" t="n">
        <v>37.9</v>
      </c>
      <c r="H44" s="22" t="n">
        <v>0.78</v>
      </c>
      <c r="I44" s="23" t="n">
        <f aca="false">G44*H44</f>
        <v>29.562</v>
      </c>
      <c r="J44" s="18"/>
      <c r="K44" s="49"/>
      <c r="L44" s="50" t="s">
        <v>145</v>
      </c>
      <c r="M44" s="69"/>
    </row>
    <row r="45" s="3" customFormat="true" ht="24" hidden="false" customHeight="false" outlineLevel="0" collapsed="false">
      <c r="A45" s="18" t="n">
        <v>2</v>
      </c>
      <c r="B45" s="19" t="s">
        <v>17</v>
      </c>
      <c r="C45" s="19" t="s">
        <v>23</v>
      </c>
      <c r="D45" s="19" t="s">
        <v>19</v>
      </c>
      <c r="E45" s="19" t="s">
        <v>20</v>
      </c>
      <c r="F45" s="20" t="s">
        <v>21</v>
      </c>
      <c r="G45" s="21" t="n">
        <v>29.9</v>
      </c>
      <c r="H45" s="22" t="n">
        <v>0.78</v>
      </c>
      <c r="I45" s="23" t="n">
        <f aca="false">G45*H45</f>
        <v>23.322</v>
      </c>
      <c r="J45" s="18"/>
      <c r="K45" s="49"/>
      <c r="L45" s="50" t="s">
        <v>145</v>
      </c>
      <c r="M45" s="69"/>
    </row>
    <row r="46" s="3" customFormat="true" ht="24" hidden="false" customHeight="false" outlineLevel="0" collapsed="false">
      <c r="A46" s="18" t="n">
        <v>3</v>
      </c>
      <c r="B46" s="19" t="s">
        <v>17</v>
      </c>
      <c r="C46" s="19" t="s">
        <v>24</v>
      </c>
      <c r="D46" s="19" t="s">
        <v>19</v>
      </c>
      <c r="E46" s="19" t="s">
        <v>20</v>
      </c>
      <c r="F46" s="20" t="s">
        <v>21</v>
      </c>
      <c r="G46" s="21" t="n">
        <v>24.9</v>
      </c>
      <c r="H46" s="22" t="n">
        <v>0.78</v>
      </c>
      <c r="I46" s="23" t="n">
        <f aca="false">G46*H46</f>
        <v>19.422</v>
      </c>
      <c r="J46" s="18"/>
      <c r="K46" s="49"/>
      <c r="L46" s="50" t="s">
        <v>145</v>
      </c>
      <c r="M46" s="69"/>
    </row>
    <row r="47" s="3" customFormat="true" ht="24" hidden="false" customHeight="false" outlineLevel="0" collapsed="false">
      <c r="A47" s="18" t="n">
        <v>4</v>
      </c>
      <c r="B47" s="19" t="s">
        <v>17</v>
      </c>
      <c r="C47" s="19" t="s">
        <v>25</v>
      </c>
      <c r="D47" s="19" t="s">
        <v>19</v>
      </c>
      <c r="E47" s="19" t="s">
        <v>20</v>
      </c>
      <c r="F47" s="20" t="s">
        <v>21</v>
      </c>
      <c r="G47" s="21" t="n">
        <v>24.9</v>
      </c>
      <c r="H47" s="22" t="n">
        <v>0.78</v>
      </c>
      <c r="I47" s="23" t="n">
        <f aca="false">G47*H47</f>
        <v>19.422</v>
      </c>
      <c r="J47" s="18"/>
      <c r="K47" s="49"/>
      <c r="L47" s="50" t="s">
        <v>145</v>
      </c>
      <c r="M47" s="69"/>
    </row>
    <row r="48" s="3" customFormat="true" ht="24" hidden="false" customHeight="false" outlineLevel="0" collapsed="false">
      <c r="A48" s="18" t="n">
        <v>5</v>
      </c>
      <c r="B48" s="19" t="s">
        <v>17</v>
      </c>
      <c r="C48" s="19" t="s">
        <v>26</v>
      </c>
      <c r="D48" s="19" t="s">
        <v>19</v>
      </c>
      <c r="E48" s="19" t="s">
        <v>20</v>
      </c>
      <c r="F48" s="20" t="s">
        <v>21</v>
      </c>
      <c r="G48" s="21" t="n">
        <v>21.9</v>
      </c>
      <c r="H48" s="22" t="n">
        <v>0.78</v>
      </c>
      <c r="I48" s="23" t="n">
        <f aca="false">G48*H48</f>
        <v>17.082</v>
      </c>
      <c r="J48" s="18"/>
      <c r="K48" s="49"/>
      <c r="L48" s="50" t="s">
        <v>145</v>
      </c>
      <c r="M48" s="69"/>
    </row>
    <row r="49" s="3" customFormat="true" ht="24" hidden="false" customHeight="false" outlineLevel="0" collapsed="false">
      <c r="A49" s="18" t="n">
        <v>6</v>
      </c>
      <c r="B49" s="19" t="s">
        <v>17</v>
      </c>
      <c r="C49" s="19" t="s">
        <v>27</v>
      </c>
      <c r="D49" s="19" t="s">
        <v>28</v>
      </c>
      <c r="E49" s="19" t="s">
        <v>20</v>
      </c>
      <c r="F49" s="20" t="s">
        <v>29</v>
      </c>
      <c r="G49" s="21" t="n">
        <v>35.9</v>
      </c>
      <c r="H49" s="22" t="n">
        <v>0.78</v>
      </c>
      <c r="I49" s="23" t="n">
        <f aca="false">G49*H49</f>
        <v>28.002</v>
      </c>
      <c r="J49" s="18"/>
      <c r="K49" s="49"/>
      <c r="L49" s="50" t="s">
        <v>145</v>
      </c>
      <c r="M49" s="69"/>
    </row>
    <row r="50" s="3" customFormat="true" ht="36.75" hidden="false" customHeight="false" outlineLevel="0" collapsed="false">
      <c r="A50" s="18" t="n">
        <v>7</v>
      </c>
      <c r="B50" s="19" t="s">
        <v>30</v>
      </c>
      <c r="C50" s="27" t="s">
        <v>31</v>
      </c>
      <c r="D50" s="19" t="s">
        <v>32</v>
      </c>
      <c r="E50" s="19" t="s">
        <v>33</v>
      </c>
      <c r="F50" s="28" t="s">
        <v>34</v>
      </c>
      <c r="G50" s="29" t="n">
        <v>25</v>
      </c>
      <c r="H50" s="22" t="n">
        <v>0.78</v>
      </c>
      <c r="I50" s="23" t="n">
        <f aca="false">G50*H50</f>
        <v>19.5</v>
      </c>
      <c r="J50" s="18"/>
      <c r="K50" s="49"/>
      <c r="L50" s="50" t="s">
        <v>145</v>
      </c>
      <c r="M50" s="69"/>
    </row>
    <row r="51" s="3" customFormat="true" ht="24" hidden="false" customHeight="false" outlineLevel="0" collapsed="false">
      <c r="A51" s="18" t="n">
        <v>8</v>
      </c>
      <c r="B51" s="19" t="s">
        <v>35</v>
      </c>
      <c r="C51" s="19" t="s">
        <v>35</v>
      </c>
      <c r="D51" s="19" t="s">
        <v>36</v>
      </c>
      <c r="E51" s="19" t="s">
        <v>37</v>
      </c>
      <c r="F51" s="20" t="s">
        <v>38</v>
      </c>
      <c r="G51" s="29" t="n">
        <v>25</v>
      </c>
      <c r="H51" s="22" t="n">
        <v>0.78</v>
      </c>
      <c r="I51" s="23" t="n">
        <f aca="false">G51*H51</f>
        <v>19.5</v>
      </c>
      <c r="J51" s="18"/>
      <c r="K51" s="49"/>
      <c r="L51" s="50" t="s">
        <v>145</v>
      </c>
      <c r="M51" s="69"/>
    </row>
    <row r="52" s="3" customFormat="true" ht="14.25" hidden="false" customHeight="false" outlineLevel="0" collapsed="false">
      <c r="A52" s="18" t="n">
        <v>9</v>
      </c>
      <c r="B52" s="19" t="s">
        <v>140</v>
      </c>
      <c r="C52" s="19" t="s">
        <v>146</v>
      </c>
      <c r="D52" s="19" t="s">
        <v>142</v>
      </c>
      <c r="E52" s="19" t="s">
        <v>147</v>
      </c>
      <c r="F52" s="33" t="s">
        <v>148</v>
      </c>
      <c r="G52" s="31" t="n">
        <v>39.8</v>
      </c>
      <c r="H52" s="22" t="n">
        <v>0.78</v>
      </c>
      <c r="I52" s="23" t="n">
        <f aca="false">G52*H52</f>
        <v>31.044</v>
      </c>
      <c r="J52" s="18"/>
      <c r="K52" s="49"/>
      <c r="L52" s="50" t="s">
        <v>145</v>
      </c>
      <c r="M52" s="69"/>
    </row>
    <row r="53" s="3" customFormat="true" ht="24" hidden="false" customHeight="false" outlineLevel="0" collapsed="false">
      <c r="A53" s="18" t="n">
        <v>10</v>
      </c>
      <c r="B53" s="19" t="s">
        <v>149</v>
      </c>
      <c r="C53" s="19" t="s">
        <v>149</v>
      </c>
      <c r="D53" s="19" t="s">
        <v>150</v>
      </c>
      <c r="E53" s="19" t="s">
        <v>86</v>
      </c>
      <c r="F53" s="20" t="s">
        <v>151</v>
      </c>
      <c r="G53" s="31" t="n">
        <v>23.8</v>
      </c>
      <c r="H53" s="22" t="n">
        <v>0.78</v>
      </c>
      <c r="I53" s="23" t="n">
        <f aca="false">G53*H53</f>
        <v>18.564</v>
      </c>
      <c r="J53" s="18"/>
      <c r="K53" s="49"/>
      <c r="L53" s="50" t="s">
        <v>145</v>
      </c>
      <c r="M53" s="69"/>
    </row>
    <row r="54" s="3" customFormat="true" ht="24" hidden="false" customHeight="false" outlineLevel="0" collapsed="false">
      <c r="A54" s="18" t="n">
        <v>11</v>
      </c>
      <c r="B54" s="19" t="s">
        <v>152</v>
      </c>
      <c r="C54" s="19" t="s">
        <v>153</v>
      </c>
      <c r="D54" s="19" t="s">
        <v>154</v>
      </c>
      <c r="E54" s="19" t="s">
        <v>37</v>
      </c>
      <c r="F54" s="33" t="s">
        <v>155</v>
      </c>
      <c r="G54" s="31" t="n">
        <v>49</v>
      </c>
      <c r="H54" s="22" t="n">
        <v>0.78</v>
      </c>
      <c r="I54" s="23" t="n">
        <f aca="false">G54*H54</f>
        <v>38.22</v>
      </c>
      <c r="J54" s="18"/>
      <c r="K54" s="49"/>
      <c r="L54" s="50" t="s">
        <v>145</v>
      </c>
      <c r="M54" s="69"/>
    </row>
    <row r="55" s="3" customFormat="true" ht="14.25" hidden="false" customHeight="false" outlineLevel="0" collapsed="false">
      <c r="A55" s="18"/>
      <c r="B55" s="20"/>
      <c r="C55" s="20"/>
      <c r="D55" s="20"/>
      <c r="E55" s="20"/>
      <c r="F55" s="20"/>
      <c r="G55" s="29"/>
      <c r="H55" s="22"/>
      <c r="I55" s="70"/>
      <c r="J55" s="18"/>
      <c r="K55" s="49"/>
      <c r="L55" s="50"/>
      <c r="M55" s="69"/>
    </row>
    <row r="56" s="3" customFormat="true" ht="14.25" hidden="false" customHeight="false" outlineLevel="0" collapsed="false">
      <c r="A56" s="18"/>
      <c r="B56" s="20"/>
      <c r="C56" s="25"/>
      <c r="D56" s="25"/>
      <c r="E56" s="20"/>
      <c r="F56" s="72"/>
      <c r="G56" s="31"/>
      <c r="H56" s="22"/>
      <c r="I56" s="70"/>
      <c r="J56" s="18"/>
      <c r="K56" s="49"/>
      <c r="L56" s="50"/>
      <c r="M56" s="69"/>
    </row>
    <row r="57" customFormat="false" ht="14.25" hidden="false" customHeight="true" outlineLevel="0" collapsed="false">
      <c r="A57" s="35" t="s">
        <v>61</v>
      </c>
      <c r="B57" s="35"/>
      <c r="C57" s="35"/>
      <c r="D57" s="35"/>
      <c r="E57" s="35"/>
      <c r="F57" s="35"/>
      <c r="G57" s="36"/>
      <c r="H57" s="37"/>
      <c r="I57" s="38" t="n">
        <f aca="false">SUM(I44:I56)</f>
        <v>263.64</v>
      </c>
      <c r="J57" s="39"/>
      <c r="K57" s="40" t="n">
        <f aca="false">SUM(K44:K56)</f>
        <v>0</v>
      </c>
      <c r="L57" s="41"/>
      <c r="M57" s="69"/>
    </row>
    <row r="58" customFormat="false" ht="14.25" hidden="false" customHeight="false" outlineLevel="0" collapsed="false">
      <c r="A58" s="43" t="s">
        <v>62</v>
      </c>
      <c r="D58" s="44" t="s">
        <v>63</v>
      </c>
      <c r="G58" s="71"/>
      <c r="I58" s="45"/>
      <c r="J58" s="46" t="s">
        <v>64</v>
      </c>
      <c r="K58" s="47"/>
    </row>
    <row r="59" customFormat="false" ht="18" hidden="false" customHeight="true" outlineLevel="0" collapsed="false">
      <c r="A59" s="48" t="s">
        <v>65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</row>
    <row r="60" customFormat="false" ht="18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</row>
    <row r="61" customFormat="false" ht="20.25" hidden="false" customHeight="true" outlineLevel="0" collapsed="false">
      <c r="A61" s="7" t="s">
        <v>0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8" t="n">
        <v>12</v>
      </c>
    </row>
    <row r="62" customFormat="false" ht="14.25" hidden="false" customHeight="true" outlineLevel="0" collapsed="false">
      <c r="A62" s="9" t="s">
        <v>1</v>
      </c>
      <c r="B62" s="9"/>
      <c r="C62" s="10" t="s">
        <v>156</v>
      </c>
      <c r="D62" s="73" t="s">
        <v>157</v>
      </c>
      <c r="E62" s="73"/>
      <c r="F62" s="73"/>
      <c r="G62" s="73"/>
      <c r="H62" s="73"/>
      <c r="I62" s="73"/>
      <c r="J62" s="73"/>
      <c r="K62" s="73"/>
      <c r="L62" s="73"/>
      <c r="M62" s="73"/>
    </row>
    <row r="63" customFormat="false" ht="24" hidden="false" customHeight="false" outlineLevel="0" collapsed="false">
      <c r="A63" s="12" t="s">
        <v>4</v>
      </c>
      <c r="B63" s="12" t="s">
        <v>5</v>
      </c>
      <c r="C63" s="12" t="s">
        <v>6</v>
      </c>
      <c r="D63" s="12" t="s">
        <v>7</v>
      </c>
      <c r="E63" s="12" t="s">
        <v>8</v>
      </c>
      <c r="F63" s="12" t="s">
        <v>9</v>
      </c>
      <c r="G63" s="13" t="s">
        <v>10</v>
      </c>
      <c r="H63" s="14" t="s">
        <v>11</v>
      </c>
      <c r="I63" s="15" t="s">
        <v>12</v>
      </c>
      <c r="J63" s="12" t="s">
        <v>13</v>
      </c>
      <c r="K63" s="16" t="s">
        <v>14</v>
      </c>
      <c r="L63" s="17" t="s">
        <v>15</v>
      </c>
      <c r="M63" s="17" t="s">
        <v>16</v>
      </c>
    </row>
    <row r="64" s="3" customFormat="true" ht="24" hidden="false" customHeight="false" outlineLevel="0" collapsed="false">
      <c r="A64" s="18" t="n">
        <v>1</v>
      </c>
      <c r="B64" s="19" t="s">
        <v>17</v>
      </c>
      <c r="C64" s="19" t="s">
        <v>18</v>
      </c>
      <c r="D64" s="19" t="s">
        <v>19</v>
      </c>
      <c r="E64" s="19" t="s">
        <v>20</v>
      </c>
      <c r="F64" s="20" t="s">
        <v>21</v>
      </c>
      <c r="G64" s="21" t="n">
        <v>37.9</v>
      </c>
      <c r="H64" s="22" t="n">
        <v>0.78</v>
      </c>
      <c r="I64" s="23" t="n">
        <f aca="false">G64*H64</f>
        <v>29.562</v>
      </c>
      <c r="J64" s="18"/>
      <c r="K64" s="49"/>
      <c r="L64" s="50" t="s">
        <v>158</v>
      </c>
      <c r="M64" s="69"/>
    </row>
    <row r="65" s="3" customFormat="true" ht="24" hidden="false" customHeight="false" outlineLevel="0" collapsed="false">
      <c r="A65" s="18" t="n">
        <v>2</v>
      </c>
      <c r="B65" s="19" t="s">
        <v>17</v>
      </c>
      <c r="C65" s="19" t="s">
        <v>23</v>
      </c>
      <c r="D65" s="19" t="s">
        <v>19</v>
      </c>
      <c r="E65" s="19" t="s">
        <v>20</v>
      </c>
      <c r="F65" s="20" t="s">
        <v>21</v>
      </c>
      <c r="G65" s="21" t="n">
        <v>29.9</v>
      </c>
      <c r="H65" s="22" t="n">
        <v>0.78</v>
      </c>
      <c r="I65" s="23" t="n">
        <f aca="false">G65*H65</f>
        <v>23.322</v>
      </c>
      <c r="J65" s="18"/>
      <c r="K65" s="49"/>
      <c r="L65" s="50" t="s">
        <v>158</v>
      </c>
      <c r="M65" s="69"/>
    </row>
    <row r="66" s="3" customFormat="true" ht="24" hidden="false" customHeight="false" outlineLevel="0" collapsed="false">
      <c r="A66" s="18" t="n">
        <v>3</v>
      </c>
      <c r="B66" s="19" t="s">
        <v>17</v>
      </c>
      <c r="C66" s="19" t="s">
        <v>24</v>
      </c>
      <c r="D66" s="19" t="s">
        <v>19</v>
      </c>
      <c r="E66" s="19" t="s">
        <v>20</v>
      </c>
      <c r="F66" s="20" t="s">
        <v>21</v>
      </c>
      <c r="G66" s="21" t="n">
        <v>24.9</v>
      </c>
      <c r="H66" s="22" t="n">
        <v>0.78</v>
      </c>
      <c r="I66" s="23" t="n">
        <f aca="false">G66*H66</f>
        <v>19.422</v>
      </c>
      <c r="J66" s="18"/>
      <c r="K66" s="49"/>
      <c r="L66" s="50" t="s">
        <v>158</v>
      </c>
      <c r="M66" s="69"/>
    </row>
    <row r="67" s="3" customFormat="true" ht="24" hidden="false" customHeight="false" outlineLevel="0" collapsed="false">
      <c r="A67" s="18" t="n">
        <v>4</v>
      </c>
      <c r="B67" s="19" t="s">
        <v>17</v>
      </c>
      <c r="C67" s="19" t="s">
        <v>25</v>
      </c>
      <c r="D67" s="19" t="s">
        <v>19</v>
      </c>
      <c r="E67" s="19" t="s">
        <v>20</v>
      </c>
      <c r="F67" s="20" t="s">
        <v>21</v>
      </c>
      <c r="G67" s="21" t="n">
        <v>24.9</v>
      </c>
      <c r="H67" s="22" t="n">
        <v>0.78</v>
      </c>
      <c r="I67" s="23" t="n">
        <f aca="false">G67*H67</f>
        <v>19.422</v>
      </c>
      <c r="J67" s="18"/>
      <c r="K67" s="49"/>
      <c r="L67" s="50" t="s">
        <v>158</v>
      </c>
      <c r="M67" s="69"/>
    </row>
    <row r="68" s="3" customFormat="true" ht="24" hidden="false" customHeight="false" outlineLevel="0" collapsed="false">
      <c r="A68" s="18" t="n">
        <v>5</v>
      </c>
      <c r="B68" s="19" t="s">
        <v>17</v>
      </c>
      <c r="C68" s="19" t="s">
        <v>26</v>
      </c>
      <c r="D68" s="19" t="s">
        <v>19</v>
      </c>
      <c r="E68" s="19" t="s">
        <v>20</v>
      </c>
      <c r="F68" s="20" t="s">
        <v>21</v>
      </c>
      <c r="G68" s="21" t="n">
        <v>21.9</v>
      </c>
      <c r="H68" s="22" t="n">
        <v>0.78</v>
      </c>
      <c r="I68" s="23" t="n">
        <f aca="false">G68*H68</f>
        <v>17.082</v>
      </c>
      <c r="J68" s="18"/>
      <c r="K68" s="49"/>
      <c r="L68" s="50" t="s">
        <v>158</v>
      </c>
      <c r="M68" s="69"/>
    </row>
    <row r="69" s="3" customFormat="true" ht="24" hidden="false" customHeight="false" outlineLevel="0" collapsed="false">
      <c r="A69" s="18" t="n">
        <v>6</v>
      </c>
      <c r="B69" s="19" t="s">
        <v>17</v>
      </c>
      <c r="C69" s="19" t="s">
        <v>27</v>
      </c>
      <c r="D69" s="19" t="s">
        <v>28</v>
      </c>
      <c r="E69" s="19" t="s">
        <v>20</v>
      </c>
      <c r="F69" s="20" t="s">
        <v>29</v>
      </c>
      <c r="G69" s="21" t="n">
        <v>35.9</v>
      </c>
      <c r="H69" s="22" t="n">
        <v>0.78</v>
      </c>
      <c r="I69" s="23" t="n">
        <f aca="false">G69*H69</f>
        <v>28.002</v>
      </c>
      <c r="J69" s="18"/>
      <c r="K69" s="49"/>
      <c r="L69" s="50" t="s">
        <v>158</v>
      </c>
      <c r="M69" s="69"/>
    </row>
    <row r="70" s="3" customFormat="true" ht="24" hidden="false" customHeight="false" outlineLevel="0" collapsed="false">
      <c r="A70" s="18" t="n">
        <v>7</v>
      </c>
      <c r="B70" s="19" t="s">
        <v>159</v>
      </c>
      <c r="C70" s="19" t="s">
        <v>160</v>
      </c>
      <c r="D70" s="19" t="s">
        <v>161</v>
      </c>
      <c r="E70" s="19" t="s">
        <v>162</v>
      </c>
      <c r="F70" s="28" t="s">
        <v>163</v>
      </c>
      <c r="G70" s="29" t="n">
        <v>36</v>
      </c>
      <c r="H70" s="22" t="n">
        <v>0.78</v>
      </c>
      <c r="I70" s="23" t="n">
        <f aca="false">G70*H70</f>
        <v>28.08</v>
      </c>
      <c r="J70" s="18"/>
      <c r="K70" s="49"/>
      <c r="L70" s="50" t="s">
        <v>158</v>
      </c>
      <c r="M70" s="69"/>
    </row>
    <row r="71" s="3" customFormat="true" ht="24" hidden="false" customHeight="false" outlineLevel="0" collapsed="false">
      <c r="A71" s="18" t="n">
        <v>8</v>
      </c>
      <c r="B71" s="19" t="s">
        <v>164</v>
      </c>
      <c r="C71" s="19" t="s">
        <v>146</v>
      </c>
      <c r="D71" s="19" t="s">
        <v>142</v>
      </c>
      <c r="E71" s="19" t="s">
        <v>42</v>
      </c>
      <c r="F71" s="20" t="s">
        <v>165</v>
      </c>
      <c r="G71" s="31" t="n">
        <v>39.8</v>
      </c>
      <c r="H71" s="22" t="n">
        <v>0.78</v>
      </c>
      <c r="I71" s="23" t="n">
        <f aca="false">G71*H71</f>
        <v>31.044</v>
      </c>
      <c r="J71" s="18"/>
      <c r="K71" s="49"/>
      <c r="L71" s="50" t="s">
        <v>158</v>
      </c>
      <c r="M71" s="69"/>
    </row>
    <row r="72" s="3" customFormat="true" ht="24" hidden="false" customHeight="false" outlineLevel="0" collapsed="false">
      <c r="A72" s="18" t="n">
        <v>9</v>
      </c>
      <c r="B72" s="19" t="s">
        <v>166</v>
      </c>
      <c r="C72" s="19" t="s">
        <v>166</v>
      </c>
      <c r="D72" s="19" t="s">
        <v>167</v>
      </c>
      <c r="E72" s="19" t="s">
        <v>168</v>
      </c>
      <c r="F72" s="20" t="s">
        <v>169</v>
      </c>
      <c r="G72" s="31" t="n">
        <v>49</v>
      </c>
      <c r="H72" s="22" t="n">
        <v>0.78</v>
      </c>
      <c r="I72" s="23" t="n">
        <f aca="false">G72*H72</f>
        <v>38.22</v>
      </c>
      <c r="J72" s="18"/>
      <c r="K72" s="49"/>
      <c r="L72" s="50" t="s">
        <v>158</v>
      </c>
      <c r="M72" s="69"/>
    </row>
    <row r="73" s="3" customFormat="true" ht="24" hidden="false" customHeight="false" outlineLevel="0" collapsed="false">
      <c r="A73" s="18" t="n">
        <v>10</v>
      </c>
      <c r="B73" s="19" t="s">
        <v>170</v>
      </c>
      <c r="C73" s="19" t="s">
        <v>171</v>
      </c>
      <c r="D73" s="32" t="s">
        <v>172</v>
      </c>
      <c r="E73" s="19" t="s">
        <v>173</v>
      </c>
      <c r="F73" s="74" t="s">
        <v>174</v>
      </c>
      <c r="G73" s="31" t="n">
        <v>40</v>
      </c>
      <c r="H73" s="22" t="n">
        <v>0.78</v>
      </c>
      <c r="I73" s="23" t="n">
        <f aca="false">G73*H73</f>
        <v>31.2</v>
      </c>
      <c r="J73" s="18"/>
      <c r="K73" s="49"/>
      <c r="L73" s="50" t="s">
        <v>158</v>
      </c>
      <c r="M73" s="18"/>
    </row>
    <row r="74" customFormat="false" ht="14.25" hidden="false" customHeight="false" outlineLevel="0" collapsed="false">
      <c r="A74" s="18"/>
      <c r="B74" s="20"/>
      <c r="C74" s="20"/>
      <c r="D74" s="20"/>
      <c r="E74" s="20"/>
      <c r="F74" s="28"/>
      <c r="G74" s="31"/>
      <c r="H74" s="22"/>
      <c r="I74" s="70"/>
      <c r="J74" s="18"/>
      <c r="K74" s="49"/>
      <c r="L74" s="50"/>
      <c r="M74" s="75"/>
    </row>
    <row r="75" s="3" customFormat="true" ht="14.25" hidden="false" customHeight="false" outlineLevel="0" collapsed="false">
      <c r="A75" s="18"/>
      <c r="B75" s="20"/>
      <c r="C75" s="20"/>
      <c r="D75" s="20"/>
      <c r="E75" s="20"/>
      <c r="F75" s="20"/>
      <c r="G75" s="31"/>
      <c r="H75" s="22"/>
      <c r="I75" s="70"/>
      <c r="J75" s="25"/>
      <c r="K75" s="49"/>
      <c r="L75" s="50"/>
      <c r="M75" s="69"/>
    </row>
    <row r="76" customFormat="false" ht="14.25" hidden="false" customHeight="true" outlineLevel="0" collapsed="false">
      <c r="A76" s="35" t="s">
        <v>61</v>
      </c>
      <c r="B76" s="35"/>
      <c r="C76" s="35"/>
      <c r="D76" s="35"/>
      <c r="E76" s="35"/>
      <c r="F76" s="35"/>
      <c r="G76" s="36"/>
      <c r="H76" s="37"/>
      <c r="I76" s="38" t="n">
        <f aca="false">SUM(I64:I75)</f>
        <v>265.356</v>
      </c>
      <c r="J76" s="39"/>
      <c r="K76" s="40" t="n">
        <f aca="false">SUM(K64:K75)</f>
        <v>0</v>
      </c>
      <c r="L76" s="41"/>
      <c r="M76" s="69"/>
    </row>
    <row r="77" customFormat="false" ht="14.25" hidden="false" customHeight="false" outlineLevel="0" collapsed="false">
      <c r="A77" s="43" t="s">
        <v>62</v>
      </c>
      <c r="D77" s="44" t="s">
        <v>63</v>
      </c>
      <c r="G77" s="71"/>
      <c r="I77" s="45"/>
      <c r="J77" s="46" t="s">
        <v>64</v>
      </c>
      <c r="K77" s="47"/>
    </row>
    <row r="78" customFormat="false" ht="18" hidden="false" customHeight="true" outlineLevel="0" collapsed="false">
      <c r="A78" s="48" t="s">
        <v>65</v>
      </c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</row>
    <row r="79" customFormat="false" ht="18" hidden="false" customHeight="tru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</row>
    <row r="80" customFormat="false" ht="20.25" hidden="false" customHeight="true" outlineLevel="0" collapsed="false">
      <c r="A80" s="7" t="s">
        <v>0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8" t="n">
        <v>13</v>
      </c>
    </row>
    <row r="81" customFormat="false" ht="14.25" hidden="false" customHeight="true" outlineLevel="0" collapsed="false">
      <c r="A81" s="9" t="s">
        <v>1</v>
      </c>
      <c r="B81" s="9"/>
      <c r="C81" s="10" t="s">
        <v>175</v>
      </c>
      <c r="D81" s="73" t="s">
        <v>176</v>
      </c>
      <c r="E81" s="73"/>
      <c r="F81" s="73"/>
      <c r="G81" s="73"/>
      <c r="H81" s="73"/>
      <c r="I81" s="73"/>
      <c r="J81" s="73"/>
      <c r="K81" s="73"/>
      <c r="L81" s="73"/>
      <c r="M81" s="76"/>
    </row>
    <row r="82" customFormat="false" ht="24" hidden="false" customHeight="false" outlineLevel="0" collapsed="false">
      <c r="A82" s="12" t="s">
        <v>4</v>
      </c>
      <c r="B82" s="12" t="s">
        <v>5</v>
      </c>
      <c r="C82" s="12" t="s">
        <v>6</v>
      </c>
      <c r="D82" s="12" t="s">
        <v>7</v>
      </c>
      <c r="E82" s="12" t="s">
        <v>8</v>
      </c>
      <c r="F82" s="12" t="s">
        <v>125</v>
      </c>
      <c r="G82" s="13" t="s">
        <v>10</v>
      </c>
      <c r="H82" s="14" t="s">
        <v>11</v>
      </c>
      <c r="I82" s="15" t="s">
        <v>12</v>
      </c>
      <c r="J82" s="12" t="s">
        <v>13</v>
      </c>
      <c r="K82" s="16" t="s">
        <v>14</v>
      </c>
      <c r="L82" s="17" t="s">
        <v>15</v>
      </c>
      <c r="M82" s="17" t="s">
        <v>16</v>
      </c>
    </row>
    <row r="83" customFormat="false" ht="24" hidden="false" customHeight="false" outlineLevel="0" collapsed="false">
      <c r="A83" s="18" t="n">
        <v>1</v>
      </c>
      <c r="B83" s="19" t="s">
        <v>17</v>
      </c>
      <c r="C83" s="19" t="s">
        <v>18</v>
      </c>
      <c r="D83" s="19" t="s">
        <v>19</v>
      </c>
      <c r="E83" s="19" t="s">
        <v>20</v>
      </c>
      <c r="F83" s="20" t="s">
        <v>21</v>
      </c>
      <c r="G83" s="21" t="n">
        <v>37.9</v>
      </c>
      <c r="H83" s="22" t="n">
        <v>0.78</v>
      </c>
      <c r="I83" s="23" t="n">
        <f aca="false">G83*H83</f>
        <v>29.562</v>
      </c>
      <c r="J83" s="18"/>
      <c r="K83" s="49"/>
      <c r="L83" s="50" t="s">
        <v>177</v>
      </c>
      <c r="M83" s="18"/>
    </row>
    <row r="84" customFormat="false" ht="24" hidden="false" customHeight="false" outlineLevel="0" collapsed="false">
      <c r="A84" s="18" t="n">
        <v>2</v>
      </c>
      <c r="B84" s="19" t="s">
        <v>17</v>
      </c>
      <c r="C84" s="19" t="s">
        <v>23</v>
      </c>
      <c r="D84" s="19" t="s">
        <v>19</v>
      </c>
      <c r="E84" s="19" t="s">
        <v>20</v>
      </c>
      <c r="F84" s="20" t="s">
        <v>21</v>
      </c>
      <c r="G84" s="21" t="n">
        <v>29.9</v>
      </c>
      <c r="H84" s="22" t="n">
        <v>0.78</v>
      </c>
      <c r="I84" s="23" t="n">
        <f aca="false">G84*H84</f>
        <v>23.322</v>
      </c>
      <c r="J84" s="18"/>
      <c r="K84" s="49"/>
      <c r="L84" s="50" t="s">
        <v>177</v>
      </c>
      <c r="M84" s="18"/>
    </row>
    <row r="85" customFormat="false" ht="24" hidden="false" customHeight="false" outlineLevel="0" collapsed="false">
      <c r="A85" s="18" t="n">
        <v>3</v>
      </c>
      <c r="B85" s="19" t="s">
        <v>17</v>
      </c>
      <c r="C85" s="19" t="s">
        <v>24</v>
      </c>
      <c r="D85" s="19" t="s">
        <v>19</v>
      </c>
      <c r="E85" s="19" t="s">
        <v>20</v>
      </c>
      <c r="F85" s="20" t="s">
        <v>21</v>
      </c>
      <c r="G85" s="21" t="n">
        <v>24.9</v>
      </c>
      <c r="H85" s="22" t="n">
        <v>0.78</v>
      </c>
      <c r="I85" s="23" t="n">
        <f aca="false">G85*H85</f>
        <v>19.422</v>
      </c>
      <c r="J85" s="18"/>
      <c r="K85" s="49"/>
      <c r="L85" s="50" t="s">
        <v>177</v>
      </c>
      <c r="M85" s="18"/>
    </row>
    <row r="86" customFormat="false" ht="24" hidden="false" customHeight="false" outlineLevel="0" collapsed="false">
      <c r="A86" s="18" t="n">
        <v>4</v>
      </c>
      <c r="B86" s="19" t="s">
        <v>17</v>
      </c>
      <c r="C86" s="19" t="s">
        <v>25</v>
      </c>
      <c r="D86" s="19" t="s">
        <v>19</v>
      </c>
      <c r="E86" s="19" t="s">
        <v>20</v>
      </c>
      <c r="F86" s="20" t="s">
        <v>21</v>
      </c>
      <c r="G86" s="21" t="n">
        <v>24.9</v>
      </c>
      <c r="H86" s="22" t="n">
        <v>0.78</v>
      </c>
      <c r="I86" s="23" t="n">
        <f aca="false">G86*H86</f>
        <v>19.422</v>
      </c>
      <c r="J86" s="18"/>
      <c r="K86" s="49"/>
      <c r="L86" s="50" t="s">
        <v>177</v>
      </c>
      <c r="M86" s="18"/>
    </row>
    <row r="87" customFormat="false" ht="24" hidden="false" customHeight="false" outlineLevel="0" collapsed="false">
      <c r="A87" s="18" t="n">
        <v>5</v>
      </c>
      <c r="B87" s="19" t="s">
        <v>17</v>
      </c>
      <c r="C87" s="19" t="s">
        <v>26</v>
      </c>
      <c r="D87" s="19" t="s">
        <v>19</v>
      </c>
      <c r="E87" s="19" t="s">
        <v>20</v>
      </c>
      <c r="F87" s="20" t="s">
        <v>21</v>
      </c>
      <c r="G87" s="21" t="n">
        <v>21.9</v>
      </c>
      <c r="H87" s="22" t="n">
        <v>0.78</v>
      </c>
      <c r="I87" s="23" t="n">
        <f aca="false">G87*H87</f>
        <v>17.082</v>
      </c>
      <c r="J87" s="18"/>
      <c r="K87" s="49"/>
      <c r="L87" s="50" t="s">
        <v>177</v>
      </c>
      <c r="M87" s="18"/>
    </row>
    <row r="88" customFormat="false" ht="24" hidden="false" customHeight="false" outlineLevel="0" collapsed="false">
      <c r="A88" s="18" t="n">
        <v>6</v>
      </c>
      <c r="B88" s="19" t="s">
        <v>17</v>
      </c>
      <c r="C88" s="19" t="s">
        <v>27</v>
      </c>
      <c r="D88" s="19" t="s">
        <v>28</v>
      </c>
      <c r="E88" s="19" t="s">
        <v>20</v>
      </c>
      <c r="F88" s="20" t="s">
        <v>29</v>
      </c>
      <c r="G88" s="21" t="n">
        <v>35.9</v>
      </c>
      <c r="H88" s="22" t="n">
        <v>0.78</v>
      </c>
      <c r="I88" s="23" t="n">
        <f aca="false">G88*H88</f>
        <v>28.002</v>
      </c>
      <c r="J88" s="18"/>
      <c r="K88" s="49"/>
      <c r="L88" s="50" t="s">
        <v>177</v>
      </c>
      <c r="M88" s="18"/>
    </row>
    <row r="89" customFormat="false" ht="24" hidden="false" customHeight="false" outlineLevel="0" collapsed="false">
      <c r="A89" s="18" t="n">
        <v>7</v>
      </c>
      <c r="B89" s="19" t="s">
        <v>159</v>
      </c>
      <c r="C89" s="19" t="s">
        <v>160</v>
      </c>
      <c r="D89" s="19" t="s">
        <v>161</v>
      </c>
      <c r="E89" s="19" t="s">
        <v>162</v>
      </c>
      <c r="F89" s="28" t="s">
        <v>163</v>
      </c>
      <c r="G89" s="29" t="n">
        <v>36</v>
      </c>
      <c r="H89" s="22" t="n">
        <v>0.78</v>
      </c>
      <c r="I89" s="23" t="n">
        <f aca="false">G89*H89</f>
        <v>28.08</v>
      </c>
      <c r="J89" s="18"/>
      <c r="K89" s="49"/>
      <c r="L89" s="50" t="s">
        <v>177</v>
      </c>
      <c r="M89" s="18"/>
    </row>
    <row r="90" customFormat="false" ht="24" hidden="false" customHeight="false" outlineLevel="0" collapsed="false">
      <c r="A90" s="18" t="n">
        <v>8</v>
      </c>
      <c r="B90" s="19" t="s">
        <v>35</v>
      </c>
      <c r="C90" s="19" t="s">
        <v>35</v>
      </c>
      <c r="D90" s="19" t="s">
        <v>36</v>
      </c>
      <c r="E90" s="19" t="s">
        <v>37</v>
      </c>
      <c r="F90" s="20" t="s">
        <v>38</v>
      </c>
      <c r="G90" s="29" t="n">
        <v>25</v>
      </c>
      <c r="H90" s="22" t="n">
        <v>0.78</v>
      </c>
      <c r="I90" s="23" t="n">
        <f aca="false">G90*H90</f>
        <v>19.5</v>
      </c>
      <c r="J90" s="18"/>
      <c r="K90" s="49"/>
      <c r="L90" s="50" t="s">
        <v>177</v>
      </c>
      <c r="M90" s="18"/>
    </row>
    <row r="91" customFormat="false" ht="28.5" hidden="false" customHeight="false" outlineLevel="0" collapsed="false">
      <c r="A91" s="18" t="n">
        <v>9</v>
      </c>
      <c r="B91" s="57" t="s">
        <v>178</v>
      </c>
      <c r="C91" s="77" t="s">
        <v>179</v>
      </c>
      <c r="D91" s="57" t="s">
        <v>180</v>
      </c>
      <c r="E91" s="57" t="s">
        <v>181</v>
      </c>
      <c r="F91" s="78" t="s">
        <v>182</v>
      </c>
      <c r="G91" s="21" t="n">
        <v>28</v>
      </c>
      <c r="H91" s="22" t="n">
        <v>0.78</v>
      </c>
      <c r="I91" s="23" t="n">
        <v>21.9</v>
      </c>
      <c r="J91" s="18"/>
      <c r="K91" s="49"/>
      <c r="L91" s="50" t="s">
        <v>177</v>
      </c>
      <c r="M91" s="18"/>
    </row>
    <row r="92" customFormat="false" ht="28.5" hidden="false" customHeight="false" outlineLevel="0" collapsed="false">
      <c r="A92" s="18" t="n">
        <v>10</v>
      </c>
      <c r="B92" s="57" t="s">
        <v>183</v>
      </c>
      <c r="C92" s="19" t="s">
        <v>184</v>
      </c>
      <c r="D92" s="57" t="s">
        <v>185</v>
      </c>
      <c r="E92" s="77" t="s">
        <v>54</v>
      </c>
      <c r="F92" s="78" t="s">
        <v>186</v>
      </c>
      <c r="G92" s="21" t="s">
        <v>187</v>
      </c>
      <c r="H92" s="22" t="n">
        <v>0.78</v>
      </c>
      <c r="I92" s="23" t="n">
        <f aca="false">G92*H92</f>
        <v>46.644</v>
      </c>
      <c r="J92" s="18"/>
      <c r="K92" s="49"/>
      <c r="L92" s="50" t="s">
        <v>177</v>
      </c>
      <c r="M92" s="18"/>
    </row>
    <row r="93" customFormat="false" ht="15.75" hidden="false" customHeight="false" outlineLevel="0" collapsed="false">
      <c r="A93" s="18" t="n">
        <v>11</v>
      </c>
      <c r="B93" s="78"/>
      <c r="C93" s="79"/>
      <c r="D93" s="20"/>
      <c r="E93" s="20"/>
      <c r="F93" s="28"/>
      <c r="G93" s="21"/>
      <c r="H93" s="22"/>
      <c r="I93" s="70"/>
      <c r="J93" s="18"/>
      <c r="K93" s="49"/>
      <c r="L93" s="50" t="s">
        <v>177</v>
      </c>
      <c r="M93" s="18"/>
    </row>
    <row r="94" customFormat="false" ht="14.25" hidden="false" customHeight="true" outlineLevel="0" collapsed="false">
      <c r="A94" s="35" t="s">
        <v>61</v>
      </c>
      <c r="B94" s="35"/>
      <c r="C94" s="35"/>
      <c r="D94" s="35"/>
      <c r="E94" s="35"/>
      <c r="F94" s="35"/>
      <c r="G94" s="36"/>
      <c r="H94" s="37"/>
      <c r="I94" s="38" t="n">
        <f aca="false">SUM(I83:I93)</f>
        <v>252.936</v>
      </c>
      <c r="J94" s="39"/>
      <c r="K94" s="40" t="n">
        <f aca="false">SUM(K83:K93)</f>
        <v>0</v>
      </c>
      <c r="L94" s="41"/>
      <c r="M94" s="80"/>
    </row>
    <row r="95" customFormat="false" ht="14.25" hidden="false" customHeight="false" outlineLevel="0" collapsed="false">
      <c r="A95" s="43" t="s">
        <v>62</v>
      </c>
      <c r="D95" s="44" t="s">
        <v>63</v>
      </c>
      <c r="G95" s="71"/>
      <c r="J95" s="46" t="s">
        <v>64</v>
      </c>
      <c r="K95" s="47"/>
      <c r="M95" s="76"/>
    </row>
    <row r="96" customFormat="false" ht="18" hidden="false" customHeight="true" outlineLevel="0" collapsed="false">
      <c r="A96" s="48" t="s">
        <v>188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</row>
    <row r="97" customFormat="false" ht="18" hidden="false" customHeight="tru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</row>
    <row r="98" customFormat="false" ht="14.25" hidden="false" customHeight="false" outlineLevel="0" collapsed="false">
      <c r="G98" s="71"/>
      <c r="I98" s="45"/>
      <c r="K98" s="47"/>
      <c r="M98" s="76"/>
    </row>
    <row r="99" customFormat="false" ht="20.25" hidden="false" customHeight="true" outlineLevel="0" collapsed="false">
      <c r="A99" s="7" t="s">
        <v>0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8" t="n">
        <v>14</v>
      </c>
    </row>
    <row r="100" customFormat="false" ht="14.25" hidden="false" customHeight="true" outlineLevel="0" collapsed="false">
      <c r="A100" s="9" t="s">
        <v>1</v>
      </c>
      <c r="B100" s="9"/>
      <c r="C100" s="10" t="s">
        <v>175</v>
      </c>
      <c r="D100" s="73" t="s">
        <v>189</v>
      </c>
      <c r="E100" s="73"/>
      <c r="F100" s="73"/>
      <c r="G100" s="73"/>
      <c r="H100" s="73"/>
      <c r="I100" s="73"/>
      <c r="J100" s="73"/>
      <c r="K100" s="73"/>
      <c r="L100" s="73"/>
      <c r="M100" s="76"/>
    </row>
    <row r="101" customFormat="false" ht="24" hidden="false" customHeight="false" outlineLevel="0" collapsed="false">
      <c r="A101" s="12" t="s">
        <v>4</v>
      </c>
      <c r="B101" s="12" t="s">
        <v>5</v>
      </c>
      <c r="C101" s="12" t="s">
        <v>6</v>
      </c>
      <c r="D101" s="12" t="s">
        <v>7</v>
      </c>
      <c r="E101" s="12" t="s">
        <v>8</v>
      </c>
      <c r="F101" s="12" t="s">
        <v>125</v>
      </c>
      <c r="G101" s="13" t="s">
        <v>10</v>
      </c>
      <c r="H101" s="14" t="s">
        <v>11</v>
      </c>
      <c r="I101" s="15" t="s">
        <v>12</v>
      </c>
      <c r="J101" s="12" t="s">
        <v>13</v>
      </c>
      <c r="K101" s="16" t="s">
        <v>14</v>
      </c>
      <c r="L101" s="17" t="s">
        <v>15</v>
      </c>
      <c r="M101" s="17" t="s">
        <v>16</v>
      </c>
    </row>
    <row r="102" customFormat="false" ht="24" hidden="false" customHeight="false" outlineLevel="0" collapsed="false">
      <c r="A102" s="18" t="n">
        <v>1</v>
      </c>
      <c r="B102" s="19" t="s">
        <v>17</v>
      </c>
      <c r="C102" s="19" t="s">
        <v>18</v>
      </c>
      <c r="D102" s="19" t="s">
        <v>19</v>
      </c>
      <c r="E102" s="19" t="s">
        <v>20</v>
      </c>
      <c r="F102" s="20" t="s">
        <v>21</v>
      </c>
      <c r="G102" s="21" t="n">
        <v>37.9</v>
      </c>
      <c r="H102" s="22" t="n">
        <v>0.78</v>
      </c>
      <c r="I102" s="23" t="n">
        <f aca="false">G102*H102</f>
        <v>29.562</v>
      </c>
      <c r="J102" s="18"/>
      <c r="K102" s="49"/>
      <c r="L102" s="50" t="s">
        <v>190</v>
      </c>
      <c r="M102" s="18"/>
    </row>
    <row r="103" customFormat="false" ht="24" hidden="false" customHeight="false" outlineLevel="0" collapsed="false">
      <c r="A103" s="18" t="n">
        <v>2</v>
      </c>
      <c r="B103" s="19" t="s">
        <v>17</v>
      </c>
      <c r="C103" s="19" t="s">
        <v>23</v>
      </c>
      <c r="D103" s="19" t="s">
        <v>19</v>
      </c>
      <c r="E103" s="19" t="s">
        <v>20</v>
      </c>
      <c r="F103" s="20" t="s">
        <v>21</v>
      </c>
      <c r="G103" s="21" t="n">
        <v>29.9</v>
      </c>
      <c r="H103" s="22" t="n">
        <v>0.78</v>
      </c>
      <c r="I103" s="23" t="n">
        <f aca="false">G103*H103</f>
        <v>23.322</v>
      </c>
      <c r="J103" s="18"/>
      <c r="K103" s="49"/>
      <c r="L103" s="50" t="s">
        <v>190</v>
      </c>
      <c r="M103" s="18"/>
    </row>
    <row r="104" customFormat="false" ht="24" hidden="false" customHeight="false" outlineLevel="0" collapsed="false">
      <c r="A104" s="18" t="n">
        <v>3</v>
      </c>
      <c r="B104" s="19" t="s">
        <v>17</v>
      </c>
      <c r="C104" s="19" t="s">
        <v>24</v>
      </c>
      <c r="D104" s="19" t="s">
        <v>19</v>
      </c>
      <c r="E104" s="19" t="s">
        <v>20</v>
      </c>
      <c r="F104" s="20" t="s">
        <v>21</v>
      </c>
      <c r="G104" s="21" t="n">
        <v>24.9</v>
      </c>
      <c r="H104" s="22" t="n">
        <v>0.78</v>
      </c>
      <c r="I104" s="23" t="n">
        <f aca="false">G104*H104</f>
        <v>19.422</v>
      </c>
      <c r="J104" s="18"/>
      <c r="K104" s="49"/>
      <c r="L104" s="50" t="s">
        <v>190</v>
      </c>
      <c r="M104" s="18"/>
    </row>
    <row r="105" customFormat="false" ht="24" hidden="false" customHeight="false" outlineLevel="0" collapsed="false">
      <c r="A105" s="18" t="n">
        <v>4</v>
      </c>
      <c r="B105" s="19" t="s">
        <v>17</v>
      </c>
      <c r="C105" s="19" t="s">
        <v>25</v>
      </c>
      <c r="D105" s="19" t="s">
        <v>19</v>
      </c>
      <c r="E105" s="19" t="s">
        <v>20</v>
      </c>
      <c r="F105" s="20" t="s">
        <v>21</v>
      </c>
      <c r="G105" s="21" t="n">
        <v>24.9</v>
      </c>
      <c r="H105" s="22" t="n">
        <v>0.78</v>
      </c>
      <c r="I105" s="23" t="n">
        <f aca="false">G105*H105</f>
        <v>19.422</v>
      </c>
      <c r="J105" s="18"/>
      <c r="K105" s="49"/>
      <c r="L105" s="50" t="s">
        <v>190</v>
      </c>
      <c r="M105" s="18"/>
    </row>
    <row r="106" customFormat="false" ht="24" hidden="false" customHeight="false" outlineLevel="0" collapsed="false">
      <c r="A106" s="18" t="n">
        <v>5</v>
      </c>
      <c r="B106" s="19" t="s">
        <v>17</v>
      </c>
      <c r="C106" s="19" t="s">
        <v>26</v>
      </c>
      <c r="D106" s="19" t="s">
        <v>19</v>
      </c>
      <c r="E106" s="19" t="s">
        <v>20</v>
      </c>
      <c r="F106" s="20" t="s">
        <v>21</v>
      </c>
      <c r="G106" s="21" t="n">
        <v>21.9</v>
      </c>
      <c r="H106" s="22" t="n">
        <v>0.78</v>
      </c>
      <c r="I106" s="23" t="n">
        <f aca="false">G106*H106</f>
        <v>17.082</v>
      </c>
      <c r="J106" s="18"/>
      <c r="K106" s="49"/>
      <c r="L106" s="50" t="s">
        <v>190</v>
      </c>
      <c r="M106" s="18"/>
    </row>
    <row r="107" customFormat="false" ht="24" hidden="false" customHeight="false" outlineLevel="0" collapsed="false">
      <c r="A107" s="18" t="n">
        <v>6</v>
      </c>
      <c r="B107" s="19" t="s">
        <v>17</v>
      </c>
      <c r="C107" s="19" t="s">
        <v>27</v>
      </c>
      <c r="D107" s="19" t="s">
        <v>28</v>
      </c>
      <c r="E107" s="19" t="s">
        <v>20</v>
      </c>
      <c r="F107" s="20" t="s">
        <v>29</v>
      </c>
      <c r="G107" s="21" t="n">
        <v>35.9</v>
      </c>
      <c r="H107" s="22" t="n">
        <v>0.78</v>
      </c>
      <c r="I107" s="23" t="n">
        <f aca="false">G107*H107</f>
        <v>28.002</v>
      </c>
      <c r="J107" s="18"/>
      <c r="K107" s="49"/>
      <c r="L107" s="50" t="s">
        <v>190</v>
      </c>
      <c r="M107" s="18"/>
    </row>
    <row r="108" customFormat="false" ht="24" hidden="false" customHeight="false" outlineLevel="0" collapsed="false">
      <c r="A108" s="18" t="n">
        <v>7</v>
      </c>
      <c r="B108" s="19" t="s">
        <v>159</v>
      </c>
      <c r="C108" s="19" t="s">
        <v>160</v>
      </c>
      <c r="D108" s="19" t="s">
        <v>161</v>
      </c>
      <c r="E108" s="19" t="s">
        <v>162</v>
      </c>
      <c r="F108" s="28" t="s">
        <v>163</v>
      </c>
      <c r="G108" s="29" t="n">
        <v>36</v>
      </c>
      <c r="H108" s="22" t="n">
        <v>0.78</v>
      </c>
      <c r="I108" s="23" t="n">
        <f aca="false">G108*H108</f>
        <v>28.08</v>
      </c>
      <c r="J108" s="18"/>
      <c r="K108" s="49"/>
      <c r="L108" s="50" t="s">
        <v>190</v>
      </c>
      <c r="M108" s="18"/>
    </row>
    <row r="109" customFormat="false" ht="24" hidden="false" customHeight="false" outlineLevel="0" collapsed="false">
      <c r="A109" s="18" t="n">
        <v>8</v>
      </c>
      <c r="B109" s="19" t="s">
        <v>35</v>
      </c>
      <c r="C109" s="19" t="s">
        <v>35</v>
      </c>
      <c r="D109" s="19" t="s">
        <v>36</v>
      </c>
      <c r="E109" s="19" t="s">
        <v>37</v>
      </c>
      <c r="F109" s="20" t="s">
        <v>38</v>
      </c>
      <c r="G109" s="29" t="n">
        <v>25</v>
      </c>
      <c r="H109" s="22" t="n">
        <v>0.78</v>
      </c>
      <c r="I109" s="23" t="n">
        <f aca="false">G109*H109</f>
        <v>19.5</v>
      </c>
      <c r="J109" s="18"/>
      <c r="K109" s="49"/>
      <c r="L109" s="50" t="s">
        <v>190</v>
      </c>
      <c r="M109" s="18"/>
    </row>
    <row r="110" customFormat="false" ht="28.5" hidden="false" customHeight="false" outlineLevel="0" collapsed="false">
      <c r="A110" s="18" t="n">
        <v>9</v>
      </c>
      <c r="B110" s="57" t="s">
        <v>178</v>
      </c>
      <c r="C110" s="77" t="s">
        <v>179</v>
      </c>
      <c r="D110" s="57" t="s">
        <v>180</v>
      </c>
      <c r="E110" s="57" t="s">
        <v>181</v>
      </c>
      <c r="F110" s="78" t="s">
        <v>182</v>
      </c>
      <c r="G110" s="21" t="n">
        <v>28</v>
      </c>
      <c r="H110" s="22" t="n">
        <v>0.78</v>
      </c>
      <c r="I110" s="23" t="n">
        <f aca="false">G110*H110</f>
        <v>21.84</v>
      </c>
      <c r="J110" s="18"/>
      <c r="K110" s="49"/>
      <c r="L110" s="50" t="s">
        <v>190</v>
      </c>
      <c r="M110" s="18"/>
    </row>
    <row r="111" customFormat="false" ht="28.5" hidden="false" customHeight="false" outlineLevel="0" collapsed="false">
      <c r="A111" s="18" t="n">
        <v>10</v>
      </c>
      <c r="B111" s="57" t="s">
        <v>183</v>
      </c>
      <c r="C111" s="57" t="s">
        <v>184</v>
      </c>
      <c r="D111" s="57" t="s">
        <v>185</v>
      </c>
      <c r="E111" s="77" t="s">
        <v>54</v>
      </c>
      <c r="F111" s="78" t="s">
        <v>186</v>
      </c>
      <c r="G111" s="21" t="s">
        <v>187</v>
      </c>
      <c r="H111" s="22" t="n">
        <v>0.78</v>
      </c>
      <c r="I111" s="23" t="n">
        <f aca="false">G111*H111</f>
        <v>46.644</v>
      </c>
      <c r="J111" s="18"/>
      <c r="K111" s="49"/>
      <c r="L111" s="50" t="s">
        <v>190</v>
      </c>
      <c r="M111" s="18"/>
    </row>
    <row r="112" customFormat="false" ht="15.75" hidden="false" customHeight="false" outlineLevel="0" collapsed="false">
      <c r="A112" s="18" t="n">
        <v>11</v>
      </c>
      <c r="B112" s="78"/>
      <c r="C112" s="79"/>
      <c r="D112" s="20"/>
      <c r="E112" s="20"/>
      <c r="F112" s="28"/>
      <c r="G112" s="21"/>
      <c r="H112" s="22"/>
      <c r="I112" s="70"/>
      <c r="J112" s="18"/>
      <c r="K112" s="49"/>
      <c r="L112" s="50" t="s">
        <v>190</v>
      </c>
      <c r="M112" s="18"/>
    </row>
    <row r="113" customFormat="false" ht="14.25" hidden="false" customHeight="true" outlineLevel="0" collapsed="false">
      <c r="A113" s="35" t="s">
        <v>61</v>
      </c>
      <c r="B113" s="35"/>
      <c r="C113" s="35"/>
      <c r="D113" s="35"/>
      <c r="E113" s="35"/>
      <c r="F113" s="35"/>
      <c r="G113" s="36"/>
      <c r="H113" s="37"/>
      <c r="I113" s="38" t="n">
        <f aca="false">SUM(I102:I112)</f>
        <v>252.876</v>
      </c>
      <c r="J113" s="39"/>
      <c r="K113" s="40" t="n">
        <f aca="false">SUM(K102:K112)</f>
        <v>0</v>
      </c>
      <c r="L113" s="41"/>
      <c r="M113" s="80"/>
    </row>
    <row r="114" customFormat="false" ht="14.25" hidden="false" customHeight="false" outlineLevel="0" collapsed="false">
      <c r="A114" s="43" t="s">
        <v>62</v>
      </c>
      <c r="D114" s="44" t="s">
        <v>63</v>
      </c>
      <c r="G114" s="71"/>
      <c r="J114" s="46" t="s">
        <v>64</v>
      </c>
      <c r="K114" s="47"/>
      <c r="M114" s="76"/>
    </row>
    <row r="115" customFormat="false" ht="18" hidden="false" customHeight="true" outlineLevel="0" collapsed="false">
      <c r="A115" s="48" t="s">
        <v>188</v>
      </c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</row>
    <row r="116" customFormat="false" ht="18" hidden="false" customHeight="tru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</row>
  </sheetData>
  <mergeCells count="30">
    <mergeCell ref="A1:L1"/>
    <mergeCell ref="A2:B2"/>
    <mergeCell ref="D2:L2"/>
    <mergeCell ref="A17:F17"/>
    <mergeCell ref="A19:M20"/>
    <mergeCell ref="A21:L21"/>
    <mergeCell ref="A22:B22"/>
    <mergeCell ref="D22:L22"/>
    <mergeCell ref="A37:F37"/>
    <mergeCell ref="A39:M40"/>
    <mergeCell ref="A41:L41"/>
    <mergeCell ref="A42:B42"/>
    <mergeCell ref="D42:L42"/>
    <mergeCell ref="A57:F57"/>
    <mergeCell ref="A59:M60"/>
    <mergeCell ref="A61:L61"/>
    <mergeCell ref="A62:B62"/>
    <mergeCell ref="D62:M62"/>
    <mergeCell ref="A76:F76"/>
    <mergeCell ref="A78:M79"/>
    <mergeCell ref="A80:L80"/>
    <mergeCell ref="A81:B81"/>
    <mergeCell ref="D81:L81"/>
    <mergeCell ref="A94:F94"/>
    <mergeCell ref="A96:M97"/>
    <mergeCell ref="A99:L99"/>
    <mergeCell ref="A100:B100"/>
    <mergeCell ref="D100:L100"/>
    <mergeCell ref="A113:F113"/>
    <mergeCell ref="A115:M116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40" man="true" max="16383" min="0"/>
    <brk id="60" man="true" max="16383" min="0"/>
    <brk id="79" man="true" max="16383" min="0"/>
    <brk id="9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D47" activeCellId="0" sqref="D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3" width="6.36"/>
    <col collapsed="false" customWidth="true" hidden="false" outlineLevel="0" max="8" min="8" style="5" width="6.62"/>
    <col collapsed="false" customWidth="false" hidden="false" outlineLevel="0" max="9" min="9" style="3" width="8.99"/>
    <col collapsed="false" customWidth="true" hidden="false" outlineLevel="0" max="10" min="10" style="6" width="7.99"/>
    <col collapsed="false" customWidth="true" hidden="false" outlineLevel="0" max="11" min="11" style="3" width="10.99"/>
    <col collapsed="false" customWidth="true" hidden="false" outlineLevel="0" max="12" min="12" style="2" width="9.12"/>
    <col collapsed="false" customWidth="true" hidden="false" outlineLevel="0" max="13" min="13" style="3" width="11.36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15</v>
      </c>
    </row>
    <row r="2" customFormat="false" ht="14.25" hidden="false" customHeight="true" outlineLevel="0" collapsed="false">
      <c r="A2" s="9" t="s">
        <v>1</v>
      </c>
      <c r="B2" s="9"/>
      <c r="C2" s="10" t="s">
        <v>191</v>
      </c>
      <c r="D2" s="73" t="s">
        <v>192</v>
      </c>
      <c r="E2" s="73"/>
      <c r="F2" s="73"/>
      <c r="G2" s="73"/>
      <c r="H2" s="73"/>
      <c r="I2" s="73"/>
      <c r="J2" s="73"/>
      <c r="K2" s="73"/>
      <c r="L2" s="73"/>
    </row>
    <row r="3" customFormat="false" ht="24" hidden="false" customHeight="fals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  <c r="H3" s="14" t="s">
        <v>11</v>
      </c>
      <c r="I3" s="15" t="s">
        <v>12</v>
      </c>
      <c r="J3" s="12" t="s">
        <v>13</v>
      </c>
      <c r="K3" s="16" t="s">
        <v>14</v>
      </c>
      <c r="L3" s="81" t="s">
        <v>15</v>
      </c>
      <c r="M3" s="17" t="s">
        <v>16</v>
      </c>
    </row>
    <row r="4" s="3" customFormat="true" ht="24" hidden="false" customHeight="false" outlineLevel="0" collapsed="false">
      <c r="A4" s="18" t="n">
        <v>1</v>
      </c>
      <c r="B4" s="19" t="s">
        <v>17</v>
      </c>
      <c r="C4" s="19" t="s">
        <v>69</v>
      </c>
      <c r="D4" s="19" t="s">
        <v>19</v>
      </c>
      <c r="E4" s="19" t="s">
        <v>20</v>
      </c>
      <c r="F4" s="20" t="s">
        <v>21</v>
      </c>
      <c r="G4" s="21" t="n">
        <v>37.9</v>
      </c>
      <c r="H4" s="22" t="n">
        <v>0.78</v>
      </c>
      <c r="I4" s="23" t="n">
        <f aca="false">G4*H4</f>
        <v>29.562</v>
      </c>
      <c r="J4" s="18"/>
      <c r="K4" s="49"/>
      <c r="L4" s="50" t="s">
        <v>193</v>
      </c>
      <c r="M4" s="69"/>
    </row>
    <row r="5" s="3" customFormat="true" ht="24" hidden="false" customHeight="false" outlineLevel="0" collapsed="false">
      <c r="A5" s="18" t="n">
        <v>2</v>
      </c>
      <c r="B5" s="19" t="s">
        <v>17</v>
      </c>
      <c r="C5" s="19" t="s">
        <v>23</v>
      </c>
      <c r="D5" s="19" t="s">
        <v>19</v>
      </c>
      <c r="E5" s="19" t="s">
        <v>20</v>
      </c>
      <c r="F5" s="20" t="s">
        <v>21</v>
      </c>
      <c r="G5" s="21" t="n">
        <v>29.9</v>
      </c>
      <c r="H5" s="22" t="n">
        <v>0.78</v>
      </c>
      <c r="I5" s="23" t="n">
        <f aca="false">G5*H5</f>
        <v>23.322</v>
      </c>
      <c r="J5" s="18"/>
      <c r="K5" s="49"/>
      <c r="L5" s="50" t="s">
        <v>193</v>
      </c>
      <c r="M5" s="69"/>
    </row>
    <row r="6" s="3" customFormat="true" ht="24" hidden="false" customHeight="false" outlineLevel="0" collapsed="false">
      <c r="A6" s="18" t="n">
        <v>3</v>
      </c>
      <c r="B6" s="19" t="s">
        <v>17</v>
      </c>
      <c r="C6" s="19" t="s">
        <v>24</v>
      </c>
      <c r="D6" s="19" t="s">
        <v>19</v>
      </c>
      <c r="E6" s="19" t="s">
        <v>20</v>
      </c>
      <c r="F6" s="20" t="s">
        <v>21</v>
      </c>
      <c r="G6" s="21" t="n">
        <v>24.9</v>
      </c>
      <c r="H6" s="22" t="n">
        <v>0.78</v>
      </c>
      <c r="I6" s="23" t="n">
        <f aca="false">G6*H6</f>
        <v>19.422</v>
      </c>
      <c r="J6" s="18"/>
      <c r="K6" s="49"/>
      <c r="L6" s="50" t="s">
        <v>193</v>
      </c>
      <c r="M6" s="69"/>
    </row>
    <row r="7" s="3" customFormat="true" ht="24" hidden="false" customHeight="false" outlineLevel="0" collapsed="false">
      <c r="A7" s="18" t="n">
        <v>4</v>
      </c>
      <c r="B7" s="19" t="s">
        <v>17</v>
      </c>
      <c r="C7" s="19" t="s">
        <v>25</v>
      </c>
      <c r="D7" s="19" t="s">
        <v>19</v>
      </c>
      <c r="E7" s="19" t="s">
        <v>20</v>
      </c>
      <c r="F7" s="20" t="s">
        <v>21</v>
      </c>
      <c r="G7" s="21" t="n">
        <v>24.9</v>
      </c>
      <c r="H7" s="22" t="n">
        <v>0.78</v>
      </c>
      <c r="I7" s="23" t="n">
        <f aca="false">G7*H7</f>
        <v>19.422</v>
      </c>
      <c r="J7" s="18"/>
      <c r="K7" s="49"/>
      <c r="L7" s="50" t="s">
        <v>193</v>
      </c>
      <c r="M7" s="69"/>
    </row>
    <row r="8" s="3" customFormat="true" ht="24" hidden="false" customHeight="false" outlineLevel="0" collapsed="false">
      <c r="A8" s="18" t="n">
        <v>5</v>
      </c>
      <c r="B8" s="19" t="s">
        <v>17</v>
      </c>
      <c r="C8" s="19" t="s">
        <v>26</v>
      </c>
      <c r="D8" s="19" t="s">
        <v>19</v>
      </c>
      <c r="E8" s="19" t="s">
        <v>20</v>
      </c>
      <c r="F8" s="20" t="s">
        <v>21</v>
      </c>
      <c r="G8" s="21" t="n">
        <v>21.9</v>
      </c>
      <c r="H8" s="22" t="n">
        <v>0.78</v>
      </c>
      <c r="I8" s="23" t="n">
        <f aca="false">G8*H8</f>
        <v>17.082</v>
      </c>
      <c r="J8" s="18"/>
      <c r="K8" s="49"/>
      <c r="L8" s="50" t="s">
        <v>193</v>
      </c>
      <c r="M8" s="69"/>
    </row>
    <row r="9" s="3" customFormat="true" ht="24" hidden="false" customHeight="false" outlineLevel="0" collapsed="false">
      <c r="A9" s="18" t="n">
        <v>6</v>
      </c>
      <c r="B9" s="19" t="s">
        <v>17</v>
      </c>
      <c r="C9" s="19" t="s">
        <v>27</v>
      </c>
      <c r="D9" s="19" t="s">
        <v>28</v>
      </c>
      <c r="E9" s="19" t="s">
        <v>20</v>
      </c>
      <c r="F9" s="20" t="s">
        <v>29</v>
      </c>
      <c r="G9" s="21" t="n">
        <v>35.9</v>
      </c>
      <c r="H9" s="22" t="n">
        <v>0.78</v>
      </c>
      <c r="I9" s="23" t="n">
        <f aca="false">G9*H9</f>
        <v>28.002</v>
      </c>
      <c r="J9" s="18"/>
      <c r="K9" s="49"/>
      <c r="L9" s="50" t="s">
        <v>193</v>
      </c>
      <c r="M9" s="69"/>
    </row>
    <row r="10" s="3" customFormat="true" ht="25.5" hidden="false" customHeight="false" outlineLevel="0" collapsed="false">
      <c r="A10" s="18" t="n">
        <v>7</v>
      </c>
      <c r="B10" s="82" t="s">
        <v>194</v>
      </c>
      <c r="C10" s="19" t="s">
        <v>195</v>
      </c>
      <c r="D10" s="19" t="s">
        <v>196</v>
      </c>
      <c r="E10" s="19" t="s">
        <v>197</v>
      </c>
      <c r="F10" s="83" t="s">
        <v>198</v>
      </c>
      <c r="G10" s="29" t="n">
        <v>30</v>
      </c>
      <c r="H10" s="22" t="n">
        <v>0.78</v>
      </c>
      <c r="I10" s="70" t="n">
        <f aca="false">G10*H10</f>
        <v>23.4</v>
      </c>
      <c r="J10" s="18"/>
      <c r="K10" s="49"/>
      <c r="L10" s="50" t="s">
        <v>193</v>
      </c>
      <c r="M10" s="69"/>
    </row>
    <row r="11" s="3" customFormat="true" ht="36" hidden="false" customHeight="false" outlineLevel="0" collapsed="false">
      <c r="A11" s="18" t="n">
        <v>8</v>
      </c>
      <c r="B11" s="82" t="s">
        <v>199</v>
      </c>
      <c r="C11" s="19" t="s">
        <v>199</v>
      </c>
      <c r="D11" s="19" t="s">
        <v>200</v>
      </c>
      <c r="E11" s="19" t="s">
        <v>86</v>
      </c>
      <c r="F11" s="83" t="s">
        <v>201</v>
      </c>
      <c r="G11" s="29" t="n">
        <v>30.5</v>
      </c>
      <c r="H11" s="22" t="n">
        <v>0.78</v>
      </c>
      <c r="I11" s="70" t="n">
        <f aca="false">G11*H11</f>
        <v>23.79</v>
      </c>
      <c r="J11" s="18"/>
      <c r="K11" s="49"/>
      <c r="L11" s="50" t="s">
        <v>193</v>
      </c>
      <c r="M11" s="69"/>
    </row>
    <row r="12" s="3" customFormat="true" ht="24" hidden="false" customHeight="false" outlineLevel="0" collapsed="false">
      <c r="A12" s="18" t="n">
        <v>9</v>
      </c>
      <c r="B12" s="82" t="s">
        <v>202</v>
      </c>
      <c r="C12" s="19" t="s">
        <v>203</v>
      </c>
      <c r="D12" s="82" t="s">
        <v>204</v>
      </c>
      <c r="E12" s="19" t="s">
        <v>197</v>
      </c>
      <c r="F12" s="28" t="s">
        <v>205</v>
      </c>
      <c r="G12" s="29" t="n">
        <v>29</v>
      </c>
      <c r="H12" s="22" t="n">
        <v>0.78</v>
      </c>
      <c r="I12" s="70" t="n">
        <f aca="false">G12*H12</f>
        <v>22.62</v>
      </c>
      <c r="J12" s="18"/>
      <c r="K12" s="49"/>
      <c r="L12" s="50" t="s">
        <v>193</v>
      </c>
      <c r="M12" s="69"/>
    </row>
    <row r="13" s="3" customFormat="true" ht="24.75" hidden="false" customHeight="false" outlineLevel="0" collapsed="false">
      <c r="A13" s="18" t="n">
        <v>10</v>
      </c>
      <c r="B13" s="19" t="s">
        <v>206</v>
      </c>
      <c r="C13" s="19" t="s">
        <v>207</v>
      </c>
      <c r="D13" s="82" t="s">
        <v>208</v>
      </c>
      <c r="E13" s="19" t="s">
        <v>197</v>
      </c>
      <c r="F13" s="28" t="s">
        <v>209</v>
      </c>
      <c r="G13" s="29" t="n">
        <v>39</v>
      </c>
      <c r="H13" s="22" t="n">
        <v>0.78</v>
      </c>
      <c r="I13" s="70" t="n">
        <f aca="false">G13*H13</f>
        <v>30.42</v>
      </c>
      <c r="J13" s="18"/>
      <c r="K13" s="49"/>
      <c r="L13" s="50" t="s">
        <v>193</v>
      </c>
      <c r="M13" s="69"/>
    </row>
    <row r="14" s="3" customFormat="true" ht="48" hidden="false" customHeight="false" outlineLevel="0" collapsed="false">
      <c r="A14" s="18" t="n">
        <v>11</v>
      </c>
      <c r="B14" s="57" t="s">
        <v>88</v>
      </c>
      <c r="C14" s="57" t="s">
        <v>89</v>
      </c>
      <c r="D14" s="57" t="s">
        <v>90</v>
      </c>
      <c r="E14" s="57" t="s">
        <v>86</v>
      </c>
      <c r="F14" s="58" t="s">
        <v>91</v>
      </c>
      <c r="G14" s="59" t="n">
        <v>23</v>
      </c>
      <c r="H14" s="22" t="n">
        <v>1</v>
      </c>
      <c r="I14" s="23" t="n">
        <f aca="false">G14*H14</f>
        <v>23</v>
      </c>
      <c r="J14" s="18"/>
      <c r="K14" s="49"/>
      <c r="L14" s="50" t="s">
        <v>193</v>
      </c>
      <c r="M14" s="69"/>
    </row>
    <row r="15" s="3" customFormat="true" ht="24" hidden="false" customHeight="false" outlineLevel="0" collapsed="false">
      <c r="A15" s="18" t="n">
        <v>12</v>
      </c>
      <c r="B15" s="19" t="s">
        <v>210</v>
      </c>
      <c r="C15" s="81" t="s">
        <v>210</v>
      </c>
      <c r="D15" s="81" t="s">
        <v>211</v>
      </c>
      <c r="E15" s="19" t="s">
        <v>86</v>
      </c>
      <c r="F15" s="84" t="s">
        <v>212</v>
      </c>
      <c r="G15" s="50" t="n">
        <v>14.1</v>
      </c>
      <c r="H15" s="22" t="n">
        <v>0.78</v>
      </c>
      <c r="I15" s="70" t="n">
        <f aca="false">G15*H15</f>
        <v>10.998</v>
      </c>
      <c r="J15" s="18"/>
      <c r="K15" s="49"/>
      <c r="L15" s="50" t="s">
        <v>193</v>
      </c>
      <c r="M15" s="69"/>
    </row>
    <row r="16" s="3" customFormat="true" ht="14.25" hidden="false" customHeight="false" outlineLevel="0" collapsed="false">
      <c r="A16" s="18" t="n">
        <v>13</v>
      </c>
      <c r="B16" s="20"/>
      <c r="C16" s="20"/>
      <c r="D16" s="20"/>
      <c r="E16" s="20"/>
      <c r="F16" s="27"/>
      <c r="G16" s="29"/>
      <c r="H16" s="22"/>
      <c r="I16" s="70"/>
      <c r="J16" s="18"/>
      <c r="K16" s="49"/>
      <c r="L16" s="50"/>
      <c r="M16" s="69"/>
    </row>
    <row r="17" s="3" customFormat="true" ht="14.25" hidden="false" customHeight="false" outlineLevel="0" collapsed="false">
      <c r="A17" s="18" t="n">
        <v>14</v>
      </c>
      <c r="B17" s="20"/>
      <c r="C17" s="20"/>
      <c r="D17" s="20"/>
      <c r="E17" s="20"/>
      <c r="F17" s="27"/>
      <c r="G17" s="29"/>
      <c r="H17" s="22"/>
      <c r="I17" s="70"/>
      <c r="J17" s="18"/>
      <c r="K17" s="49"/>
      <c r="L17" s="50"/>
      <c r="M17" s="69"/>
    </row>
    <row r="18" customFormat="false" ht="14.25" hidden="false" customHeight="true" outlineLevel="0" collapsed="false">
      <c r="A18" s="35" t="s">
        <v>61</v>
      </c>
      <c r="B18" s="35"/>
      <c r="C18" s="35"/>
      <c r="D18" s="35"/>
      <c r="E18" s="35"/>
      <c r="F18" s="35"/>
      <c r="G18" s="36"/>
      <c r="H18" s="37"/>
      <c r="I18" s="38" t="n">
        <f aca="false">SUM(I4:I17)</f>
        <v>271.04</v>
      </c>
      <c r="J18" s="39"/>
      <c r="K18" s="40" t="n">
        <f aca="false">SUM(K4:K17)</f>
        <v>0</v>
      </c>
      <c r="L18" s="41"/>
      <c r="M18" s="69"/>
    </row>
    <row r="19" customFormat="false" ht="14.25" hidden="false" customHeight="false" outlineLevel="0" collapsed="false">
      <c r="A19" s="43" t="s">
        <v>62</v>
      </c>
      <c r="D19" s="44" t="s">
        <v>63</v>
      </c>
      <c r="F19" s="2"/>
      <c r="G19" s="4"/>
      <c r="I19" s="45"/>
      <c r="J19" s="46" t="s">
        <v>64</v>
      </c>
      <c r="K19" s="47"/>
      <c r="M19" s="85"/>
    </row>
    <row r="20" customFormat="false" ht="18" hidden="false" customHeight="true" outlineLevel="0" collapsed="false">
      <c r="A20" s="48" t="s">
        <v>65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</row>
    <row r="21" customFormat="false" ht="18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</row>
    <row r="22" customFormat="false" ht="14.25" hidden="false" customHeight="false" outlineLevel="0" collapsed="false">
      <c r="F22" s="2"/>
      <c r="G22" s="4"/>
      <c r="I22" s="45"/>
      <c r="K22" s="47"/>
    </row>
    <row r="23" customFormat="false" ht="20.25" hidden="false" customHeight="true" outlineLevel="0" collapsed="false">
      <c r="A23" s="7" t="s">
        <v>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 t="n">
        <v>16</v>
      </c>
    </row>
    <row r="24" customFormat="false" ht="14.25" hidden="false" customHeight="true" outlineLevel="0" collapsed="false">
      <c r="A24" s="9" t="s">
        <v>1</v>
      </c>
      <c r="B24" s="9"/>
      <c r="C24" s="10" t="s">
        <v>191</v>
      </c>
      <c r="D24" s="73" t="s">
        <v>213</v>
      </c>
      <c r="E24" s="73"/>
      <c r="F24" s="73"/>
      <c r="G24" s="73"/>
      <c r="H24" s="73"/>
      <c r="I24" s="73"/>
      <c r="J24" s="73"/>
      <c r="K24" s="73"/>
      <c r="L24" s="73"/>
    </row>
    <row r="25" customFormat="false" ht="24" hidden="false" customHeight="false" outlineLevel="0" collapsed="false">
      <c r="A25" s="11" t="s">
        <v>4</v>
      </c>
      <c r="B25" s="12" t="s">
        <v>5</v>
      </c>
      <c r="C25" s="12" t="s">
        <v>6</v>
      </c>
      <c r="D25" s="12" t="s">
        <v>7</v>
      </c>
      <c r="E25" s="12" t="s">
        <v>8</v>
      </c>
      <c r="F25" s="12" t="s">
        <v>9</v>
      </c>
      <c r="G25" s="13" t="s">
        <v>10</v>
      </c>
      <c r="H25" s="14" t="s">
        <v>11</v>
      </c>
      <c r="I25" s="15" t="s">
        <v>12</v>
      </c>
      <c r="J25" s="12" t="s">
        <v>13</v>
      </c>
      <c r="K25" s="16" t="s">
        <v>14</v>
      </c>
      <c r="L25" s="81" t="s">
        <v>15</v>
      </c>
      <c r="M25" s="17" t="s">
        <v>16</v>
      </c>
    </row>
    <row r="26" s="3" customFormat="true" ht="24" hidden="false" customHeight="false" outlineLevel="0" collapsed="false">
      <c r="A26" s="18" t="n">
        <v>1</v>
      </c>
      <c r="B26" s="19" t="s">
        <v>17</v>
      </c>
      <c r="C26" s="19" t="s">
        <v>126</v>
      </c>
      <c r="D26" s="19" t="s">
        <v>19</v>
      </c>
      <c r="E26" s="19" t="s">
        <v>20</v>
      </c>
      <c r="F26" s="20" t="s">
        <v>21</v>
      </c>
      <c r="G26" s="21" t="n">
        <v>37.9</v>
      </c>
      <c r="H26" s="22" t="n">
        <v>0.78</v>
      </c>
      <c r="I26" s="23" t="n">
        <f aca="false">G26*H26</f>
        <v>29.562</v>
      </c>
      <c r="J26" s="18"/>
      <c r="K26" s="49"/>
      <c r="L26" s="50" t="s">
        <v>214</v>
      </c>
      <c r="M26" s="69"/>
    </row>
    <row r="27" s="3" customFormat="true" ht="24" hidden="false" customHeight="false" outlineLevel="0" collapsed="false">
      <c r="A27" s="18" t="n">
        <v>2</v>
      </c>
      <c r="B27" s="19" t="s">
        <v>17</v>
      </c>
      <c r="C27" s="19" t="s">
        <v>23</v>
      </c>
      <c r="D27" s="19" t="s">
        <v>19</v>
      </c>
      <c r="E27" s="19" t="s">
        <v>20</v>
      </c>
      <c r="F27" s="20" t="s">
        <v>21</v>
      </c>
      <c r="G27" s="21" t="n">
        <v>29.9</v>
      </c>
      <c r="H27" s="22" t="n">
        <v>0.78</v>
      </c>
      <c r="I27" s="23" t="n">
        <f aca="false">G27*H27</f>
        <v>23.322</v>
      </c>
      <c r="J27" s="18"/>
      <c r="K27" s="49"/>
      <c r="L27" s="50" t="s">
        <v>214</v>
      </c>
      <c r="M27" s="69"/>
    </row>
    <row r="28" s="3" customFormat="true" ht="24" hidden="false" customHeight="false" outlineLevel="0" collapsed="false">
      <c r="A28" s="18" t="n">
        <v>3</v>
      </c>
      <c r="B28" s="19" t="s">
        <v>17</v>
      </c>
      <c r="C28" s="19" t="s">
        <v>24</v>
      </c>
      <c r="D28" s="19" t="s">
        <v>19</v>
      </c>
      <c r="E28" s="19" t="s">
        <v>20</v>
      </c>
      <c r="F28" s="20" t="s">
        <v>21</v>
      </c>
      <c r="G28" s="21" t="n">
        <v>24.9</v>
      </c>
      <c r="H28" s="22" t="n">
        <v>0.78</v>
      </c>
      <c r="I28" s="23" t="n">
        <f aca="false">G28*H28</f>
        <v>19.422</v>
      </c>
      <c r="J28" s="18"/>
      <c r="K28" s="49"/>
      <c r="L28" s="50" t="s">
        <v>214</v>
      </c>
      <c r="M28" s="69"/>
    </row>
    <row r="29" s="3" customFormat="true" ht="24" hidden="false" customHeight="false" outlineLevel="0" collapsed="false">
      <c r="A29" s="18" t="n">
        <v>4</v>
      </c>
      <c r="B29" s="19" t="s">
        <v>17</v>
      </c>
      <c r="C29" s="19" t="s">
        <v>25</v>
      </c>
      <c r="D29" s="19" t="s">
        <v>19</v>
      </c>
      <c r="E29" s="19" t="s">
        <v>20</v>
      </c>
      <c r="F29" s="20" t="s">
        <v>21</v>
      </c>
      <c r="G29" s="21" t="n">
        <v>24.9</v>
      </c>
      <c r="H29" s="22" t="n">
        <v>0.78</v>
      </c>
      <c r="I29" s="23" t="n">
        <f aca="false">G29*H29</f>
        <v>19.422</v>
      </c>
      <c r="J29" s="18"/>
      <c r="K29" s="49"/>
      <c r="L29" s="50" t="s">
        <v>214</v>
      </c>
      <c r="M29" s="69"/>
    </row>
    <row r="30" s="3" customFormat="true" ht="24" hidden="false" customHeight="false" outlineLevel="0" collapsed="false">
      <c r="A30" s="18" t="n">
        <v>5</v>
      </c>
      <c r="B30" s="19" t="s">
        <v>17</v>
      </c>
      <c r="C30" s="19" t="s">
        <v>26</v>
      </c>
      <c r="D30" s="19" t="s">
        <v>19</v>
      </c>
      <c r="E30" s="19" t="s">
        <v>20</v>
      </c>
      <c r="F30" s="20" t="s">
        <v>21</v>
      </c>
      <c r="G30" s="21" t="n">
        <v>21.9</v>
      </c>
      <c r="H30" s="22" t="n">
        <v>0.78</v>
      </c>
      <c r="I30" s="23" t="n">
        <f aca="false">G30*H30</f>
        <v>17.082</v>
      </c>
      <c r="J30" s="18"/>
      <c r="K30" s="49"/>
      <c r="L30" s="50" t="s">
        <v>214</v>
      </c>
      <c r="M30" s="69"/>
    </row>
    <row r="31" s="3" customFormat="true" ht="24" hidden="false" customHeight="false" outlineLevel="0" collapsed="false">
      <c r="A31" s="18" t="n">
        <v>6</v>
      </c>
      <c r="B31" s="19" t="s">
        <v>17</v>
      </c>
      <c r="C31" s="19" t="s">
        <v>27</v>
      </c>
      <c r="D31" s="19" t="s">
        <v>28</v>
      </c>
      <c r="E31" s="19" t="s">
        <v>20</v>
      </c>
      <c r="F31" s="20" t="s">
        <v>29</v>
      </c>
      <c r="G31" s="21" t="n">
        <v>35.9</v>
      </c>
      <c r="H31" s="22" t="n">
        <v>0.78</v>
      </c>
      <c r="I31" s="23" t="n">
        <f aca="false">G31*H31</f>
        <v>28.002</v>
      </c>
      <c r="J31" s="18"/>
      <c r="K31" s="49"/>
      <c r="L31" s="50" t="s">
        <v>214</v>
      </c>
      <c r="M31" s="69"/>
    </row>
    <row r="32" s="3" customFormat="true" ht="25.5" hidden="false" customHeight="false" outlineLevel="0" collapsed="false">
      <c r="A32" s="18" t="n">
        <v>7</v>
      </c>
      <c r="B32" s="82" t="s">
        <v>194</v>
      </c>
      <c r="C32" s="19" t="s">
        <v>195</v>
      </c>
      <c r="D32" s="19" t="s">
        <v>196</v>
      </c>
      <c r="E32" s="19" t="s">
        <v>197</v>
      </c>
      <c r="F32" s="83" t="s">
        <v>198</v>
      </c>
      <c r="G32" s="29" t="n">
        <v>30</v>
      </c>
      <c r="H32" s="22" t="n">
        <v>0.78</v>
      </c>
      <c r="I32" s="70" t="n">
        <f aca="false">G32*H32</f>
        <v>23.4</v>
      </c>
      <c r="J32" s="18"/>
      <c r="K32" s="49"/>
      <c r="L32" s="50" t="s">
        <v>214</v>
      </c>
      <c r="M32" s="69"/>
    </row>
    <row r="33" s="3" customFormat="true" ht="36" hidden="false" customHeight="false" outlineLevel="0" collapsed="false">
      <c r="A33" s="18" t="n">
        <v>8</v>
      </c>
      <c r="B33" s="82" t="s">
        <v>199</v>
      </c>
      <c r="C33" s="19" t="s">
        <v>199</v>
      </c>
      <c r="D33" s="19" t="s">
        <v>200</v>
      </c>
      <c r="E33" s="19" t="s">
        <v>86</v>
      </c>
      <c r="F33" s="83" t="s">
        <v>201</v>
      </c>
      <c r="G33" s="29" t="n">
        <v>30.5</v>
      </c>
      <c r="H33" s="22" t="n">
        <v>0.78</v>
      </c>
      <c r="I33" s="70" t="n">
        <f aca="false">G33*H33</f>
        <v>23.79</v>
      </c>
      <c r="J33" s="18"/>
      <c r="K33" s="49"/>
      <c r="L33" s="50" t="s">
        <v>214</v>
      </c>
      <c r="M33" s="69"/>
    </row>
    <row r="34" s="3" customFormat="true" ht="24" hidden="false" customHeight="false" outlineLevel="0" collapsed="false">
      <c r="A34" s="18" t="n">
        <v>9</v>
      </c>
      <c r="B34" s="82" t="s">
        <v>202</v>
      </c>
      <c r="C34" s="19" t="s">
        <v>203</v>
      </c>
      <c r="D34" s="82" t="s">
        <v>204</v>
      </c>
      <c r="E34" s="19" t="s">
        <v>197</v>
      </c>
      <c r="F34" s="28" t="s">
        <v>205</v>
      </c>
      <c r="G34" s="29" t="n">
        <v>29</v>
      </c>
      <c r="H34" s="22" t="n">
        <v>0.78</v>
      </c>
      <c r="I34" s="70" t="n">
        <f aca="false">G34*H34</f>
        <v>22.62</v>
      </c>
      <c r="J34" s="25"/>
      <c r="K34" s="49"/>
      <c r="L34" s="50" t="s">
        <v>214</v>
      </c>
      <c r="M34" s="69"/>
    </row>
    <row r="35" s="3" customFormat="true" ht="24.75" hidden="false" customHeight="false" outlineLevel="0" collapsed="false">
      <c r="A35" s="18" t="n">
        <v>10</v>
      </c>
      <c r="B35" s="19" t="s">
        <v>206</v>
      </c>
      <c r="C35" s="19" t="s">
        <v>207</v>
      </c>
      <c r="D35" s="82" t="s">
        <v>208</v>
      </c>
      <c r="E35" s="19" t="s">
        <v>197</v>
      </c>
      <c r="F35" s="28" t="s">
        <v>209</v>
      </c>
      <c r="G35" s="29" t="n">
        <v>39</v>
      </c>
      <c r="H35" s="22" t="n">
        <v>0.78</v>
      </c>
      <c r="I35" s="70" t="n">
        <f aca="false">G35*H35</f>
        <v>30.42</v>
      </c>
      <c r="J35" s="25"/>
      <c r="K35" s="49"/>
      <c r="L35" s="50" t="s">
        <v>214</v>
      </c>
      <c r="M35" s="69"/>
    </row>
    <row r="36" s="3" customFormat="true" ht="48" hidden="false" customHeight="false" outlineLevel="0" collapsed="false">
      <c r="A36" s="18" t="n">
        <v>11</v>
      </c>
      <c r="B36" s="57" t="s">
        <v>88</v>
      </c>
      <c r="C36" s="57" t="s">
        <v>89</v>
      </c>
      <c r="D36" s="57" t="s">
        <v>90</v>
      </c>
      <c r="E36" s="57" t="s">
        <v>86</v>
      </c>
      <c r="F36" s="58" t="s">
        <v>91</v>
      </c>
      <c r="G36" s="59" t="n">
        <v>23</v>
      </c>
      <c r="H36" s="22" t="n">
        <v>1</v>
      </c>
      <c r="I36" s="23" t="n">
        <f aca="false">G36*H36</f>
        <v>23</v>
      </c>
      <c r="J36" s="25"/>
      <c r="K36" s="49"/>
      <c r="L36" s="50" t="s">
        <v>214</v>
      </c>
      <c r="M36" s="69"/>
    </row>
    <row r="37" s="3" customFormat="true" ht="24" hidden="false" customHeight="false" outlineLevel="0" collapsed="false">
      <c r="A37" s="18" t="n">
        <v>12</v>
      </c>
      <c r="B37" s="19" t="s">
        <v>210</v>
      </c>
      <c r="C37" s="81" t="s">
        <v>210</v>
      </c>
      <c r="D37" s="81" t="s">
        <v>211</v>
      </c>
      <c r="E37" s="19" t="s">
        <v>86</v>
      </c>
      <c r="F37" s="84" t="s">
        <v>212</v>
      </c>
      <c r="G37" s="50" t="n">
        <v>14.1</v>
      </c>
      <c r="H37" s="22" t="n">
        <v>0.78</v>
      </c>
      <c r="I37" s="70" t="n">
        <f aca="false">G37*H37</f>
        <v>10.998</v>
      </c>
      <c r="J37" s="25"/>
      <c r="K37" s="49"/>
      <c r="L37" s="50" t="s">
        <v>214</v>
      </c>
      <c r="M37" s="69"/>
    </row>
    <row r="38" s="3" customFormat="true" ht="14.25" hidden="false" customHeight="false" outlineLevel="0" collapsed="false">
      <c r="A38" s="18" t="n">
        <v>13</v>
      </c>
      <c r="B38" s="20"/>
      <c r="C38" s="20"/>
      <c r="D38" s="20"/>
      <c r="E38" s="20"/>
      <c r="F38" s="27"/>
      <c r="G38" s="29"/>
      <c r="H38" s="22"/>
      <c r="I38" s="70"/>
      <c r="J38" s="25"/>
      <c r="K38" s="49"/>
      <c r="L38" s="50"/>
      <c r="M38" s="69"/>
    </row>
    <row r="39" s="3" customFormat="true" ht="14.25" hidden="false" customHeight="false" outlineLevel="0" collapsed="false">
      <c r="A39" s="18" t="n">
        <v>14</v>
      </c>
      <c r="B39" s="20"/>
      <c r="C39" s="20"/>
      <c r="D39" s="20"/>
      <c r="E39" s="20"/>
      <c r="F39" s="27"/>
      <c r="G39" s="29"/>
      <c r="H39" s="22"/>
      <c r="I39" s="70"/>
      <c r="J39" s="25"/>
      <c r="K39" s="49"/>
      <c r="L39" s="50"/>
      <c r="M39" s="69"/>
    </row>
    <row r="40" customFormat="false" ht="14.25" hidden="false" customHeight="true" outlineLevel="0" collapsed="false">
      <c r="A40" s="35" t="s">
        <v>61</v>
      </c>
      <c r="B40" s="35"/>
      <c r="C40" s="35"/>
      <c r="D40" s="35"/>
      <c r="E40" s="35"/>
      <c r="F40" s="35"/>
      <c r="G40" s="36"/>
      <c r="H40" s="37"/>
      <c r="I40" s="38" t="n">
        <v>289.2</v>
      </c>
      <c r="J40" s="39"/>
      <c r="K40" s="40" t="n">
        <f aca="false">SUM(K26:K39)</f>
        <v>0</v>
      </c>
      <c r="L40" s="41"/>
      <c r="M40" s="69"/>
    </row>
    <row r="41" customFormat="false" ht="14.25" hidden="false" customHeight="false" outlineLevel="0" collapsed="false">
      <c r="A41" s="43" t="s">
        <v>62</v>
      </c>
      <c r="D41" s="44" t="s">
        <v>63</v>
      </c>
      <c r="F41" s="2"/>
      <c r="G41" s="4"/>
      <c r="I41" s="45"/>
      <c r="J41" s="46" t="s">
        <v>64</v>
      </c>
      <c r="K41" s="47"/>
      <c r="M41" s="85"/>
    </row>
    <row r="42" customFormat="false" ht="18" hidden="false" customHeight="true" outlineLevel="0" collapsed="false">
      <c r="A42" s="48" t="s">
        <v>65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customFormat="false" ht="18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</sheetData>
  <mergeCells count="10">
    <mergeCell ref="A1:L1"/>
    <mergeCell ref="A2:B2"/>
    <mergeCell ref="D2:L2"/>
    <mergeCell ref="A18:F18"/>
    <mergeCell ref="A20:M21"/>
    <mergeCell ref="A23:L23"/>
    <mergeCell ref="A24:B24"/>
    <mergeCell ref="D24:L24"/>
    <mergeCell ref="A40:F40"/>
    <mergeCell ref="A42:M43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9.62"/>
    <col collapsed="false" customWidth="true" hidden="false" outlineLevel="0" max="3" min="3" style="2" width="18.12"/>
    <col collapsed="false" customWidth="false" hidden="false" outlineLevel="0" max="4" min="4" style="3" width="8.99"/>
    <col collapsed="false" customWidth="true" hidden="false" outlineLevel="0" max="5" min="5" style="3" width="11.12"/>
    <col collapsed="false" customWidth="true" hidden="false" outlineLevel="0" max="6" min="6" style="3" width="12.75"/>
    <col collapsed="false" customWidth="true" hidden="false" outlineLevel="0" max="7" min="7" style="3" width="6.5"/>
    <col collapsed="false" customWidth="true" hidden="false" outlineLevel="0" max="8" min="8" style="5" width="5.36"/>
    <col collapsed="false" customWidth="true" hidden="false" outlineLevel="0" max="9" min="9" style="3" width="7.5"/>
    <col collapsed="false" customWidth="true" hidden="false" outlineLevel="0" max="10" min="10" style="6" width="7.74"/>
    <col collapsed="false" customWidth="true" hidden="false" outlineLevel="0" max="11" min="11" style="3" width="10.12"/>
    <col collapsed="false" customWidth="true" hidden="false" outlineLevel="0" max="12" min="12" style="2" width="14.5"/>
    <col collapsed="false" customWidth="true" hidden="false" outlineLevel="0" max="13" min="13" style="3" width="4.99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17</v>
      </c>
    </row>
    <row r="2" customFormat="false" ht="14.25" hidden="false" customHeight="true" outlineLevel="0" collapsed="false">
      <c r="A2" s="9" t="s">
        <v>1</v>
      </c>
      <c r="B2" s="9"/>
      <c r="C2" s="10" t="s">
        <v>215</v>
      </c>
      <c r="D2" s="9" t="s">
        <v>216</v>
      </c>
      <c r="E2" s="9"/>
      <c r="F2" s="9"/>
      <c r="G2" s="9"/>
      <c r="H2" s="9"/>
      <c r="I2" s="9"/>
      <c r="J2" s="9"/>
      <c r="K2" s="9"/>
      <c r="L2" s="9"/>
    </row>
    <row r="3" customFormat="false" ht="35.25" hidden="false" customHeight="tru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  <c r="H3" s="14" t="s">
        <v>11</v>
      </c>
      <c r="I3" s="15" t="s">
        <v>12</v>
      </c>
      <c r="J3" s="12" t="s">
        <v>13</v>
      </c>
      <c r="K3" s="16" t="s">
        <v>14</v>
      </c>
      <c r="L3" s="17" t="s">
        <v>15</v>
      </c>
      <c r="M3" s="17" t="s">
        <v>16</v>
      </c>
    </row>
    <row r="4" customFormat="false" ht="24" hidden="false" customHeight="false" outlineLevel="0" collapsed="false">
      <c r="A4" s="18" t="n">
        <v>1</v>
      </c>
      <c r="B4" s="86" t="s">
        <v>159</v>
      </c>
      <c r="C4" s="86" t="s">
        <v>160</v>
      </c>
      <c r="D4" s="86" t="s">
        <v>161</v>
      </c>
      <c r="E4" s="86" t="s">
        <v>162</v>
      </c>
      <c r="F4" s="87" t="s">
        <v>217</v>
      </c>
      <c r="G4" s="88" t="n">
        <v>36</v>
      </c>
      <c r="H4" s="22" t="n">
        <v>0.78</v>
      </c>
      <c r="I4" s="23" t="n">
        <f aca="false">G4*H4</f>
        <v>28.08</v>
      </c>
      <c r="J4" s="18"/>
      <c r="K4" s="49"/>
      <c r="L4" s="50" t="s">
        <v>218</v>
      </c>
      <c r="M4" s="69"/>
    </row>
    <row r="5" customFormat="false" ht="27" hidden="false" customHeight="false" outlineLevel="0" collapsed="false">
      <c r="A5" s="18" t="n">
        <v>2</v>
      </c>
      <c r="B5" s="89" t="s">
        <v>219</v>
      </c>
      <c r="C5" s="89" t="s">
        <v>220</v>
      </c>
      <c r="D5" s="89" t="s">
        <v>221</v>
      </c>
      <c r="E5" s="89" t="s">
        <v>222</v>
      </c>
      <c r="F5" s="90" t="s">
        <v>223</v>
      </c>
      <c r="G5" s="31" t="n">
        <v>95</v>
      </c>
      <c r="H5" s="22" t="n">
        <v>0.78</v>
      </c>
      <c r="I5" s="23" t="n">
        <f aca="false">G5*H5</f>
        <v>74.1</v>
      </c>
      <c r="J5" s="18"/>
      <c r="K5" s="49"/>
      <c r="L5" s="50" t="s">
        <v>218</v>
      </c>
      <c r="M5" s="69"/>
    </row>
    <row r="6" s="3" customFormat="true" ht="24" hidden="false" customHeight="false" outlineLevel="0" collapsed="false">
      <c r="A6" s="18" t="n">
        <v>3</v>
      </c>
      <c r="B6" s="19" t="s">
        <v>170</v>
      </c>
      <c r="C6" s="19" t="s">
        <v>171</v>
      </c>
      <c r="D6" s="32" t="s">
        <v>172</v>
      </c>
      <c r="E6" s="19" t="s">
        <v>173</v>
      </c>
      <c r="F6" s="74" t="s">
        <v>174</v>
      </c>
      <c r="G6" s="31" t="n">
        <v>40</v>
      </c>
      <c r="H6" s="22" t="n">
        <v>0.78</v>
      </c>
      <c r="I6" s="23" t="n">
        <f aca="false">G6*H6</f>
        <v>31.2</v>
      </c>
      <c r="J6" s="18"/>
      <c r="K6" s="49"/>
      <c r="L6" s="50" t="s">
        <v>218</v>
      </c>
      <c r="M6" s="18"/>
    </row>
    <row r="7" customFormat="false" ht="14.25" hidden="false" customHeight="false" outlineLevel="0" collapsed="false">
      <c r="A7" s="18" t="n">
        <v>4</v>
      </c>
      <c r="B7" s="20"/>
      <c r="C7" s="20"/>
      <c r="D7" s="20"/>
      <c r="E7" s="20"/>
      <c r="F7" s="20"/>
      <c r="G7" s="31"/>
      <c r="H7" s="91"/>
      <c r="I7" s="70"/>
      <c r="J7" s="18"/>
      <c r="K7" s="49"/>
      <c r="L7" s="50"/>
      <c r="M7" s="69"/>
    </row>
    <row r="8" customFormat="false" ht="14.25" hidden="false" customHeight="false" outlineLevel="0" collapsed="false">
      <c r="A8" s="18" t="n">
        <v>5</v>
      </c>
      <c r="B8" s="20"/>
      <c r="C8" s="20"/>
      <c r="D8" s="20"/>
      <c r="E8" s="20"/>
      <c r="F8" s="20"/>
      <c r="G8" s="31"/>
      <c r="H8" s="91"/>
      <c r="I8" s="70"/>
      <c r="J8" s="18"/>
      <c r="K8" s="49"/>
      <c r="L8" s="50"/>
      <c r="M8" s="69"/>
    </row>
    <row r="9" customFormat="false" ht="14.25" hidden="false" customHeight="false" outlineLevel="0" collapsed="false">
      <c r="A9" s="18" t="n">
        <v>6</v>
      </c>
      <c r="B9" s="20"/>
      <c r="C9" s="20"/>
      <c r="D9" s="20"/>
      <c r="E9" s="20"/>
      <c r="F9" s="20"/>
      <c r="G9" s="31"/>
      <c r="H9" s="91"/>
      <c r="I9" s="70"/>
      <c r="J9" s="18"/>
      <c r="K9" s="49"/>
      <c r="L9" s="50"/>
      <c r="M9" s="69"/>
    </row>
    <row r="10" customFormat="false" ht="14.25" hidden="false" customHeight="false" outlineLevel="0" collapsed="false">
      <c r="A10" s="18" t="n">
        <v>7</v>
      </c>
      <c r="B10" s="20"/>
      <c r="C10" s="20"/>
      <c r="D10" s="20"/>
      <c r="E10" s="20"/>
      <c r="F10" s="20"/>
      <c r="G10" s="31"/>
      <c r="H10" s="91"/>
      <c r="I10" s="70"/>
      <c r="J10" s="18"/>
      <c r="K10" s="49"/>
      <c r="L10" s="50"/>
      <c r="M10" s="69"/>
    </row>
    <row r="11" customFormat="false" ht="14.25" hidden="false" customHeight="false" outlineLevel="0" collapsed="false">
      <c r="A11" s="18" t="n">
        <v>8</v>
      </c>
      <c r="B11" s="20"/>
      <c r="C11" s="20"/>
      <c r="D11" s="20"/>
      <c r="E11" s="20"/>
      <c r="F11" s="28"/>
      <c r="G11" s="31"/>
      <c r="H11" s="91"/>
      <c r="I11" s="70"/>
      <c r="J11" s="18"/>
      <c r="K11" s="49"/>
      <c r="L11" s="50"/>
      <c r="M11" s="69"/>
    </row>
    <row r="12" customFormat="false" ht="14.25" hidden="false" customHeight="false" outlineLevel="0" collapsed="false">
      <c r="A12" s="18" t="n">
        <v>9</v>
      </c>
      <c r="B12" s="50"/>
      <c r="C12" s="50"/>
      <c r="D12" s="50"/>
      <c r="E12" s="50"/>
      <c r="F12" s="92"/>
      <c r="G12" s="86"/>
      <c r="H12" s="91"/>
      <c r="I12" s="70"/>
      <c r="J12" s="18"/>
      <c r="K12" s="49"/>
      <c r="L12" s="50"/>
      <c r="M12" s="69"/>
    </row>
    <row r="13" customFormat="false" ht="26.25" hidden="false" customHeight="true" outlineLevel="0" collapsed="false">
      <c r="A13" s="18" t="n">
        <v>10</v>
      </c>
      <c r="B13" s="50"/>
      <c r="C13" s="50"/>
      <c r="D13" s="50"/>
      <c r="E13" s="50"/>
      <c r="F13" s="92"/>
      <c r="G13" s="93"/>
      <c r="H13" s="22"/>
      <c r="I13" s="70"/>
      <c r="J13" s="18"/>
      <c r="K13" s="49"/>
      <c r="L13" s="50"/>
      <c r="M13" s="69"/>
    </row>
    <row r="14" s="26" customFormat="true" ht="12" hidden="false" customHeight="false" outlineLevel="0" collapsed="false">
      <c r="A14" s="18" t="n">
        <v>11</v>
      </c>
      <c r="B14" s="20"/>
      <c r="C14" s="20"/>
      <c r="D14" s="20"/>
      <c r="E14" s="20"/>
      <c r="F14" s="20"/>
      <c r="G14" s="94"/>
      <c r="H14" s="22"/>
      <c r="I14" s="70"/>
      <c r="J14" s="18"/>
      <c r="K14" s="49"/>
      <c r="L14" s="50"/>
      <c r="M14" s="68"/>
    </row>
    <row r="15" customFormat="false" ht="14.25" hidden="false" customHeight="true" outlineLevel="0" collapsed="false">
      <c r="A15" s="35" t="s">
        <v>61</v>
      </c>
      <c r="B15" s="35"/>
      <c r="C15" s="35"/>
      <c r="D15" s="35"/>
      <c r="E15" s="35"/>
      <c r="F15" s="35"/>
      <c r="G15" s="36"/>
      <c r="H15" s="37"/>
      <c r="I15" s="38" t="n">
        <v>239.6</v>
      </c>
      <c r="J15" s="39"/>
      <c r="K15" s="40" t="n">
        <f aca="false">SUM(K4:K14)</f>
        <v>0</v>
      </c>
      <c r="L15" s="41"/>
      <c r="M15" s="69"/>
    </row>
    <row r="16" customFormat="false" ht="14.25" hidden="false" customHeight="false" outlineLevel="0" collapsed="false">
      <c r="A16" s="43" t="s">
        <v>62</v>
      </c>
      <c r="D16" s="44" t="s">
        <v>63</v>
      </c>
      <c r="G16" s="4"/>
      <c r="I16" s="45"/>
      <c r="J16" s="46" t="s">
        <v>64</v>
      </c>
      <c r="K16" s="47"/>
    </row>
    <row r="17" customFormat="false" ht="18" hidden="false" customHeight="true" outlineLevel="0" collapsed="false">
      <c r="A17" s="48" t="s">
        <v>65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</row>
    <row r="18" customFormat="false" ht="18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20.25" hidden="false" customHeight="true" outlineLevel="0" collapsed="false">
      <c r="A19" s="7" t="s">
        <v>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 t="n">
        <v>18</v>
      </c>
    </row>
    <row r="20" customFormat="false" ht="14.25" hidden="false" customHeight="true" outlineLevel="0" collapsed="false">
      <c r="A20" s="9" t="s">
        <v>1</v>
      </c>
      <c r="B20" s="9"/>
      <c r="C20" s="10" t="s">
        <v>215</v>
      </c>
      <c r="D20" s="9" t="s">
        <v>224</v>
      </c>
      <c r="E20" s="9"/>
      <c r="F20" s="9"/>
      <c r="G20" s="9"/>
      <c r="H20" s="9"/>
      <c r="I20" s="9"/>
      <c r="J20" s="9"/>
      <c r="K20" s="9"/>
      <c r="L20" s="9"/>
    </row>
    <row r="21" customFormat="false" ht="24" hidden="false" customHeight="false" outlineLevel="0" collapsed="false">
      <c r="A21" s="11" t="s">
        <v>4</v>
      </c>
      <c r="B21" s="12" t="s">
        <v>5</v>
      </c>
      <c r="C21" s="12" t="s">
        <v>6</v>
      </c>
      <c r="D21" s="12" t="s">
        <v>7</v>
      </c>
      <c r="E21" s="12" t="s">
        <v>8</v>
      </c>
      <c r="F21" s="12" t="s">
        <v>9</v>
      </c>
      <c r="G21" s="13" t="s">
        <v>10</v>
      </c>
      <c r="H21" s="14" t="s">
        <v>11</v>
      </c>
      <c r="I21" s="15" t="s">
        <v>12</v>
      </c>
      <c r="J21" s="12" t="s">
        <v>13</v>
      </c>
      <c r="K21" s="16" t="s">
        <v>14</v>
      </c>
      <c r="L21" s="17" t="s">
        <v>15</v>
      </c>
      <c r="M21" s="17" t="s">
        <v>16</v>
      </c>
    </row>
    <row r="22" customFormat="false" ht="24" hidden="false" customHeight="false" outlineLevel="0" collapsed="false">
      <c r="A22" s="18" t="n">
        <v>1</v>
      </c>
      <c r="B22" s="86" t="s">
        <v>159</v>
      </c>
      <c r="C22" s="86" t="s">
        <v>160</v>
      </c>
      <c r="D22" s="86" t="s">
        <v>161</v>
      </c>
      <c r="E22" s="86" t="s">
        <v>162</v>
      </c>
      <c r="F22" s="87" t="s">
        <v>217</v>
      </c>
      <c r="G22" s="88" t="n">
        <v>36</v>
      </c>
      <c r="H22" s="22" t="n">
        <v>0.78</v>
      </c>
      <c r="I22" s="23" t="n">
        <f aca="false">G22*H22</f>
        <v>28.08</v>
      </c>
      <c r="J22" s="18"/>
      <c r="K22" s="49"/>
      <c r="L22" s="50" t="s">
        <v>225</v>
      </c>
      <c r="M22" s="69"/>
    </row>
    <row r="23" customFormat="false" ht="27" hidden="false" customHeight="false" outlineLevel="0" collapsed="false">
      <c r="A23" s="18" t="n">
        <v>2</v>
      </c>
      <c r="B23" s="89" t="s">
        <v>219</v>
      </c>
      <c r="C23" s="89" t="s">
        <v>220</v>
      </c>
      <c r="D23" s="89" t="s">
        <v>221</v>
      </c>
      <c r="E23" s="89" t="s">
        <v>222</v>
      </c>
      <c r="F23" s="90" t="s">
        <v>223</v>
      </c>
      <c r="G23" s="31" t="n">
        <v>95</v>
      </c>
      <c r="H23" s="22" t="n">
        <v>0.78</v>
      </c>
      <c r="I23" s="23" t="n">
        <f aca="false">G23*H23</f>
        <v>74.1</v>
      </c>
      <c r="J23" s="18"/>
      <c r="K23" s="49"/>
      <c r="L23" s="50" t="s">
        <v>225</v>
      </c>
      <c r="M23" s="69"/>
    </row>
    <row r="24" customFormat="false" ht="24" hidden="false" customHeight="false" outlineLevel="0" collapsed="false">
      <c r="A24" s="18" t="n">
        <v>3</v>
      </c>
      <c r="B24" s="19" t="s">
        <v>170</v>
      </c>
      <c r="C24" s="19" t="s">
        <v>171</v>
      </c>
      <c r="D24" s="32" t="s">
        <v>172</v>
      </c>
      <c r="E24" s="19" t="s">
        <v>173</v>
      </c>
      <c r="F24" s="74" t="s">
        <v>174</v>
      </c>
      <c r="G24" s="31" t="n">
        <v>40</v>
      </c>
      <c r="H24" s="22" t="n">
        <v>0.78</v>
      </c>
      <c r="I24" s="23" t="n">
        <f aca="false">G24*H24</f>
        <v>31.2</v>
      </c>
      <c r="J24" s="18"/>
      <c r="K24" s="49"/>
      <c r="L24" s="50" t="s">
        <v>225</v>
      </c>
      <c r="M24" s="18"/>
    </row>
    <row r="25" customFormat="false" ht="14.25" hidden="false" customHeight="false" outlineLevel="0" collapsed="false">
      <c r="A25" s="18" t="n">
        <v>4</v>
      </c>
      <c r="B25" s="20"/>
      <c r="C25" s="20"/>
      <c r="D25" s="20"/>
      <c r="E25" s="20"/>
      <c r="F25" s="20"/>
      <c r="G25" s="31"/>
      <c r="H25" s="91"/>
      <c r="I25" s="70"/>
      <c r="J25" s="18"/>
      <c r="K25" s="49"/>
      <c r="L25" s="50"/>
      <c r="M25" s="69"/>
    </row>
    <row r="26" customFormat="false" ht="14.25" hidden="false" customHeight="false" outlineLevel="0" collapsed="false">
      <c r="A26" s="18" t="n">
        <v>5</v>
      </c>
      <c r="B26" s="20"/>
      <c r="C26" s="20"/>
      <c r="D26" s="20"/>
      <c r="E26" s="20"/>
      <c r="F26" s="20"/>
      <c r="G26" s="31"/>
      <c r="H26" s="91"/>
      <c r="I26" s="70"/>
      <c r="J26" s="18"/>
      <c r="K26" s="49"/>
      <c r="L26" s="50"/>
      <c r="M26" s="69"/>
    </row>
    <row r="27" customFormat="false" ht="14.25" hidden="false" customHeight="false" outlineLevel="0" collapsed="false">
      <c r="A27" s="18" t="n">
        <v>6</v>
      </c>
      <c r="B27" s="20"/>
      <c r="C27" s="20"/>
      <c r="D27" s="20"/>
      <c r="E27" s="20"/>
      <c r="F27" s="20"/>
      <c r="G27" s="31"/>
      <c r="H27" s="91"/>
      <c r="I27" s="70"/>
      <c r="J27" s="18"/>
      <c r="K27" s="49"/>
      <c r="L27" s="50"/>
      <c r="M27" s="69"/>
    </row>
    <row r="28" customFormat="false" ht="14.25" hidden="false" customHeight="false" outlineLevel="0" collapsed="false">
      <c r="A28" s="18" t="n">
        <v>7</v>
      </c>
      <c r="B28" s="20"/>
      <c r="C28" s="20"/>
      <c r="D28" s="20"/>
      <c r="E28" s="20"/>
      <c r="F28" s="20"/>
      <c r="G28" s="31"/>
      <c r="H28" s="91"/>
      <c r="I28" s="70"/>
      <c r="J28" s="18"/>
      <c r="K28" s="49"/>
      <c r="L28" s="50"/>
      <c r="M28" s="69"/>
    </row>
    <row r="29" customFormat="false" ht="14.25" hidden="false" customHeight="false" outlineLevel="0" collapsed="false">
      <c r="A29" s="18" t="n">
        <v>8</v>
      </c>
      <c r="B29" s="20"/>
      <c r="C29" s="20"/>
      <c r="D29" s="20"/>
      <c r="E29" s="20"/>
      <c r="F29" s="28"/>
      <c r="G29" s="31"/>
      <c r="H29" s="91"/>
      <c r="I29" s="70"/>
      <c r="J29" s="18"/>
      <c r="K29" s="49"/>
      <c r="L29" s="50"/>
      <c r="M29" s="69"/>
    </row>
    <row r="30" customFormat="false" ht="14.25" hidden="false" customHeight="false" outlineLevel="0" collapsed="false">
      <c r="A30" s="18" t="n">
        <v>9</v>
      </c>
      <c r="B30" s="50"/>
      <c r="C30" s="50"/>
      <c r="D30" s="50"/>
      <c r="E30" s="50"/>
      <c r="F30" s="92"/>
      <c r="G30" s="86"/>
      <c r="H30" s="91"/>
      <c r="I30" s="70"/>
      <c r="J30" s="18"/>
      <c r="K30" s="49"/>
      <c r="L30" s="50"/>
      <c r="M30" s="69"/>
    </row>
    <row r="31" customFormat="false" ht="30" hidden="false" customHeight="true" outlineLevel="0" collapsed="false">
      <c r="A31" s="18" t="n">
        <v>10</v>
      </c>
      <c r="B31" s="50"/>
      <c r="C31" s="50"/>
      <c r="D31" s="50"/>
      <c r="E31" s="50"/>
      <c r="F31" s="92"/>
      <c r="G31" s="93"/>
      <c r="H31" s="22"/>
      <c r="I31" s="70"/>
      <c r="J31" s="18"/>
      <c r="K31" s="49"/>
      <c r="L31" s="50"/>
      <c r="M31" s="69"/>
    </row>
    <row r="32" customFormat="false" ht="14.25" hidden="false" customHeight="false" outlineLevel="0" collapsed="false">
      <c r="A32" s="18" t="n">
        <v>11</v>
      </c>
      <c r="B32" s="20"/>
      <c r="C32" s="20"/>
      <c r="D32" s="20"/>
      <c r="E32" s="20"/>
      <c r="F32" s="20"/>
      <c r="G32" s="94"/>
      <c r="H32" s="22"/>
      <c r="I32" s="70"/>
      <c r="J32" s="18"/>
      <c r="K32" s="49"/>
      <c r="L32" s="50"/>
      <c r="M32" s="69"/>
    </row>
    <row r="33" customFormat="false" ht="14.25" hidden="false" customHeight="true" outlineLevel="0" collapsed="false">
      <c r="A33" s="35" t="s">
        <v>61</v>
      </c>
      <c r="B33" s="35"/>
      <c r="C33" s="35"/>
      <c r="D33" s="35"/>
      <c r="E33" s="35"/>
      <c r="F33" s="35"/>
      <c r="G33" s="36"/>
      <c r="H33" s="37"/>
      <c r="I33" s="38" t="n">
        <v>239.6</v>
      </c>
      <c r="J33" s="39"/>
      <c r="K33" s="40" t="n">
        <f aca="false">SUM(K22:K32)</f>
        <v>0</v>
      </c>
      <c r="L33" s="41"/>
      <c r="M33" s="69"/>
    </row>
    <row r="34" customFormat="false" ht="14.25" hidden="false" customHeight="false" outlineLevel="0" collapsed="false">
      <c r="A34" s="43" t="s">
        <v>62</v>
      </c>
      <c r="D34" s="44" t="s">
        <v>63</v>
      </c>
      <c r="G34" s="4"/>
      <c r="I34" s="45"/>
      <c r="J34" s="46" t="s">
        <v>64</v>
      </c>
      <c r="K34" s="47"/>
    </row>
    <row r="35" customFormat="false" ht="18" hidden="false" customHeight="true" outlineLevel="0" collapsed="false">
      <c r="A35" s="48" t="s">
        <v>65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8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20.25" hidden="false" customHeight="true" outlineLevel="0" collapsed="false">
      <c r="A37" s="7" t="s">
        <v>0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 t="n">
        <v>19</v>
      </c>
    </row>
    <row r="38" customFormat="false" ht="14.25" hidden="false" customHeight="true" outlineLevel="0" collapsed="false">
      <c r="A38" s="9" t="s">
        <v>1</v>
      </c>
      <c r="B38" s="9"/>
      <c r="C38" s="10" t="s">
        <v>215</v>
      </c>
      <c r="D38" s="9" t="s">
        <v>226</v>
      </c>
      <c r="E38" s="9"/>
      <c r="F38" s="9"/>
      <c r="G38" s="9"/>
      <c r="H38" s="9"/>
      <c r="I38" s="9"/>
      <c r="J38" s="9"/>
      <c r="K38" s="9"/>
      <c r="L38" s="9"/>
    </row>
    <row r="39" customFormat="false" ht="24" hidden="false" customHeight="false" outlineLevel="0" collapsed="false">
      <c r="A39" s="11" t="s">
        <v>4</v>
      </c>
      <c r="B39" s="12" t="s">
        <v>5</v>
      </c>
      <c r="C39" s="12" t="s">
        <v>6</v>
      </c>
      <c r="D39" s="12" t="s">
        <v>7</v>
      </c>
      <c r="E39" s="12" t="s">
        <v>8</v>
      </c>
      <c r="F39" s="12" t="s">
        <v>9</v>
      </c>
      <c r="G39" s="13" t="s">
        <v>10</v>
      </c>
      <c r="H39" s="14" t="s">
        <v>11</v>
      </c>
      <c r="I39" s="15" t="s">
        <v>12</v>
      </c>
      <c r="J39" s="12" t="s">
        <v>13</v>
      </c>
      <c r="K39" s="16" t="s">
        <v>14</v>
      </c>
      <c r="L39" s="17" t="s">
        <v>15</v>
      </c>
      <c r="M39" s="17" t="s">
        <v>16</v>
      </c>
    </row>
    <row r="40" customFormat="false" ht="24" hidden="false" customHeight="false" outlineLevel="0" collapsed="false">
      <c r="A40" s="18" t="n">
        <v>1</v>
      </c>
      <c r="B40" s="86" t="s">
        <v>159</v>
      </c>
      <c r="C40" s="86" t="s">
        <v>160</v>
      </c>
      <c r="D40" s="86" t="s">
        <v>161</v>
      </c>
      <c r="E40" s="86" t="s">
        <v>162</v>
      </c>
      <c r="F40" s="87" t="s">
        <v>217</v>
      </c>
      <c r="G40" s="88" t="n">
        <v>36</v>
      </c>
      <c r="H40" s="22" t="n">
        <v>0.78</v>
      </c>
      <c r="I40" s="23" t="n">
        <f aca="false">G40*H40</f>
        <v>28.08</v>
      </c>
      <c r="J40" s="18"/>
      <c r="K40" s="49"/>
      <c r="L40" s="50" t="s">
        <v>227</v>
      </c>
      <c r="M40" s="69"/>
    </row>
    <row r="41" customFormat="false" ht="27" hidden="false" customHeight="false" outlineLevel="0" collapsed="false">
      <c r="A41" s="18" t="n">
        <v>2</v>
      </c>
      <c r="B41" s="89" t="s">
        <v>219</v>
      </c>
      <c r="C41" s="89" t="s">
        <v>220</v>
      </c>
      <c r="D41" s="89" t="s">
        <v>221</v>
      </c>
      <c r="E41" s="89" t="s">
        <v>222</v>
      </c>
      <c r="F41" s="90" t="s">
        <v>223</v>
      </c>
      <c r="G41" s="31" t="n">
        <v>95</v>
      </c>
      <c r="H41" s="22" t="n">
        <v>0.78</v>
      </c>
      <c r="I41" s="23" t="n">
        <f aca="false">G41*H41</f>
        <v>74.1</v>
      </c>
      <c r="J41" s="18"/>
      <c r="K41" s="49"/>
      <c r="L41" s="50" t="s">
        <v>227</v>
      </c>
      <c r="M41" s="69"/>
    </row>
    <row r="42" customFormat="false" ht="27" hidden="false" customHeight="false" outlineLevel="0" collapsed="false">
      <c r="A42" s="18" t="n">
        <v>3</v>
      </c>
      <c r="B42" s="89" t="s">
        <v>228</v>
      </c>
      <c r="C42" s="89" t="s">
        <v>229</v>
      </c>
      <c r="D42" s="89" t="s">
        <v>230</v>
      </c>
      <c r="E42" s="89" t="s">
        <v>231</v>
      </c>
      <c r="F42" s="90" t="s">
        <v>232</v>
      </c>
      <c r="G42" s="31" t="n">
        <v>39</v>
      </c>
      <c r="H42" s="22" t="n">
        <v>0.78</v>
      </c>
      <c r="I42" s="23" t="n">
        <f aca="false">G42*H42</f>
        <v>30.42</v>
      </c>
      <c r="J42" s="18"/>
      <c r="K42" s="49"/>
      <c r="L42" s="50" t="s">
        <v>227</v>
      </c>
      <c r="M42" s="69"/>
    </row>
    <row r="43" s="3" customFormat="true" ht="24" hidden="false" customHeight="false" outlineLevel="0" collapsed="false">
      <c r="A43" s="18" t="n">
        <v>4</v>
      </c>
      <c r="B43" s="19" t="s">
        <v>170</v>
      </c>
      <c r="C43" s="19" t="s">
        <v>171</v>
      </c>
      <c r="D43" s="32" t="s">
        <v>172</v>
      </c>
      <c r="E43" s="19" t="s">
        <v>173</v>
      </c>
      <c r="F43" s="74" t="s">
        <v>174</v>
      </c>
      <c r="G43" s="31" t="n">
        <v>40</v>
      </c>
      <c r="H43" s="22" t="n">
        <v>0.78</v>
      </c>
      <c r="I43" s="23" t="n">
        <f aca="false">G43*H43</f>
        <v>31.2</v>
      </c>
      <c r="J43" s="18"/>
      <c r="K43" s="49"/>
      <c r="L43" s="50" t="s">
        <v>227</v>
      </c>
      <c r="M43" s="18"/>
    </row>
    <row r="44" customFormat="false" ht="14.25" hidden="false" customHeight="false" outlineLevel="0" collapsed="false">
      <c r="A44" s="18" t="n">
        <v>5</v>
      </c>
      <c r="B44" s="20"/>
      <c r="C44" s="20"/>
      <c r="D44" s="20"/>
      <c r="E44" s="20"/>
      <c r="F44" s="20"/>
      <c r="G44" s="31"/>
      <c r="H44" s="91"/>
      <c r="I44" s="70"/>
      <c r="J44" s="18"/>
      <c r="K44" s="49"/>
      <c r="L44" s="50"/>
      <c r="M44" s="69"/>
    </row>
    <row r="45" customFormat="false" ht="14.25" hidden="false" customHeight="false" outlineLevel="0" collapsed="false">
      <c r="A45" s="18" t="n">
        <v>6</v>
      </c>
      <c r="B45" s="20"/>
      <c r="C45" s="20"/>
      <c r="D45" s="20"/>
      <c r="E45" s="20"/>
      <c r="F45" s="20"/>
      <c r="G45" s="31"/>
      <c r="H45" s="91"/>
      <c r="I45" s="70"/>
      <c r="J45" s="18"/>
      <c r="K45" s="49"/>
      <c r="L45" s="50"/>
      <c r="M45" s="69"/>
    </row>
    <row r="46" customFormat="false" ht="14.25" hidden="false" customHeight="false" outlineLevel="0" collapsed="false">
      <c r="A46" s="18" t="n">
        <v>7</v>
      </c>
      <c r="B46" s="20"/>
      <c r="C46" s="20"/>
      <c r="D46" s="20"/>
      <c r="E46" s="20"/>
      <c r="F46" s="20"/>
      <c r="G46" s="31"/>
      <c r="H46" s="91"/>
      <c r="I46" s="70"/>
      <c r="J46" s="18"/>
      <c r="K46" s="49"/>
      <c r="L46" s="50"/>
      <c r="M46" s="69"/>
    </row>
    <row r="47" customFormat="false" ht="14.25" hidden="false" customHeight="false" outlineLevel="0" collapsed="false">
      <c r="A47" s="18" t="n">
        <v>8</v>
      </c>
      <c r="B47" s="20"/>
      <c r="C47" s="20"/>
      <c r="D47" s="20"/>
      <c r="E47" s="20"/>
      <c r="F47" s="28"/>
      <c r="G47" s="31"/>
      <c r="H47" s="91"/>
      <c r="I47" s="70"/>
      <c r="J47" s="18"/>
      <c r="K47" s="49"/>
      <c r="L47" s="50"/>
      <c r="M47" s="69"/>
    </row>
    <row r="48" customFormat="false" ht="14.25" hidden="false" customHeight="false" outlineLevel="0" collapsed="false">
      <c r="A48" s="18" t="n">
        <v>9</v>
      </c>
      <c r="B48" s="50"/>
      <c r="C48" s="50"/>
      <c r="D48" s="50"/>
      <c r="E48" s="50"/>
      <c r="F48" s="92"/>
      <c r="G48" s="86"/>
      <c r="H48" s="91"/>
      <c r="I48" s="70"/>
      <c r="J48" s="18"/>
      <c r="K48" s="49"/>
      <c r="L48" s="50"/>
      <c r="M48" s="69"/>
    </row>
    <row r="49" customFormat="false" ht="21" hidden="false" customHeight="true" outlineLevel="0" collapsed="false">
      <c r="A49" s="18" t="n">
        <v>10</v>
      </c>
      <c r="B49" s="50"/>
      <c r="C49" s="50"/>
      <c r="D49" s="50"/>
      <c r="E49" s="50"/>
      <c r="F49" s="92"/>
      <c r="G49" s="93"/>
      <c r="H49" s="22"/>
      <c r="I49" s="70"/>
      <c r="J49" s="18"/>
      <c r="K49" s="49"/>
      <c r="L49" s="50"/>
      <c r="M49" s="69"/>
    </row>
    <row r="50" customFormat="false" ht="14.25" hidden="false" customHeight="false" outlineLevel="0" collapsed="false">
      <c r="A50" s="18" t="n">
        <v>11</v>
      </c>
      <c r="B50" s="20"/>
      <c r="C50" s="20"/>
      <c r="D50" s="20"/>
      <c r="E50" s="20"/>
      <c r="F50" s="20"/>
      <c r="G50" s="94"/>
      <c r="H50" s="22"/>
      <c r="I50" s="70"/>
      <c r="J50" s="18"/>
      <c r="K50" s="49"/>
      <c r="L50" s="50"/>
      <c r="M50" s="69"/>
    </row>
    <row r="51" customFormat="false" ht="14.25" hidden="false" customHeight="true" outlineLevel="0" collapsed="false">
      <c r="A51" s="35" t="s">
        <v>61</v>
      </c>
      <c r="B51" s="35"/>
      <c r="C51" s="35"/>
      <c r="D51" s="35"/>
      <c r="E51" s="35"/>
      <c r="F51" s="35"/>
      <c r="G51" s="36"/>
      <c r="H51" s="37"/>
      <c r="I51" s="38" t="n">
        <v>239.6</v>
      </c>
      <c r="J51" s="39"/>
      <c r="K51" s="40" t="n">
        <f aca="false">SUM(K40:K50)</f>
        <v>0</v>
      </c>
      <c r="L51" s="41"/>
      <c r="M51" s="69"/>
    </row>
    <row r="52" customFormat="false" ht="14.25" hidden="false" customHeight="false" outlineLevel="0" collapsed="false">
      <c r="A52" s="43" t="s">
        <v>62</v>
      </c>
      <c r="D52" s="44" t="s">
        <v>63</v>
      </c>
      <c r="G52" s="4"/>
      <c r="I52" s="45"/>
      <c r="J52" s="46" t="s">
        <v>64</v>
      </c>
      <c r="K52" s="47"/>
    </row>
    <row r="53" customFormat="false" ht="18" hidden="false" customHeight="true" outlineLevel="0" collapsed="false">
      <c r="A53" s="48" t="s">
        <v>65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</row>
    <row r="54" customFormat="false" ht="18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</row>
    <row r="55" customFormat="false" ht="20.25" hidden="false" customHeight="true" outlineLevel="0" collapsed="false">
      <c r="A55" s="7" t="s">
        <v>0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8" t="n">
        <v>20</v>
      </c>
    </row>
    <row r="56" customFormat="false" ht="14.25" hidden="false" customHeight="true" outlineLevel="0" collapsed="false">
      <c r="A56" s="9" t="s">
        <v>1</v>
      </c>
      <c r="B56" s="9"/>
      <c r="C56" s="10" t="s">
        <v>215</v>
      </c>
      <c r="D56" s="9" t="s">
        <v>233</v>
      </c>
      <c r="E56" s="9"/>
      <c r="F56" s="9"/>
      <c r="G56" s="9"/>
      <c r="H56" s="9"/>
      <c r="I56" s="9"/>
      <c r="J56" s="9"/>
      <c r="K56" s="9"/>
      <c r="L56" s="9"/>
    </row>
    <row r="57" customFormat="false" ht="24" hidden="false" customHeight="false" outlineLevel="0" collapsed="false">
      <c r="A57" s="12" t="s">
        <v>4</v>
      </c>
      <c r="B57" s="12" t="s">
        <v>5</v>
      </c>
      <c r="C57" s="12" t="s">
        <v>6</v>
      </c>
      <c r="D57" s="12" t="s">
        <v>7</v>
      </c>
      <c r="E57" s="12" t="s">
        <v>8</v>
      </c>
      <c r="F57" s="12" t="s">
        <v>9</v>
      </c>
      <c r="G57" s="13" t="s">
        <v>10</v>
      </c>
      <c r="H57" s="14" t="s">
        <v>11</v>
      </c>
      <c r="I57" s="15" t="s">
        <v>12</v>
      </c>
      <c r="J57" s="12" t="s">
        <v>13</v>
      </c>
      <c r="K57" s="16" t="s">
        <v>14</v>
      </c>
      <c r="L57" s="17" t="s">
        <v>15</v>
      </c>
      <c r="M57" s="17" t="s">
        <v>16</v>
      </c>
    </row>
    <row r="58" customFormat="false" ht="24" hidden="false" customHeight="false" outlineLevel="0" collapsed="false">
      <c r="A58" s="18" t="n">
        <v>1</v>
      </c>
      <c r="B58" s="86" t="s">
        <v>159</v>
      </c>
      <c r="C58" s="86" t="s">
        <v>160</v>
      </c>
      <c r="D58" s="86" t="s">
        <v>161</v>
      </c>
      <c r="E58" s="86" t="s">
        <v>162</v>
      </c>
      <c r="F58" s="87" t="s">
        <v>217</v>
      </c>
      <c r="G58" s="88" t="n">
        <v>36</v>
      </c>
      <c r="H58" s="22" t="n">
        <v>0.78</v>
      </c>
      <c r="I58" s="23" t="n">
        <f aca="false">G58*H58</f>
        <v>28.08</v>
      </c>
      <c r="J58" s="18"/>
      <c r="K58" s="49"/>
      <c r="L58" s="50" t="s">
        <v>234</v>
      </c>
      <c r="M58" s="69"/>
    </row>
    <row r="59" customFormat="false" ht="24" hidden="false" customHeight="false" outlineLevel="0" collapsed="false">
      <c r="A59" s="18" t="n">
        <v>2</v>
      </c>
      <c r="B59" s="19" t="s">
        <v>170</v>
      </c>
      <c r="C59" s="19" t="s">
        <v>171</v>
      </c>
      <c r="D59" s="32" t="s">
        <v>172</v>
      </c>
      <c r="E59" s="19" t="s">
        <v>173</v>
      </c>
      <c r="F59" s="74" t="s">
        <v>174</v>
      </c>
      <c r="G59" s="31" t="n">
        <v>40</v>
      </c>
      <c r="H59" s="22" t="n">
        <v>0.78</v>
      </c>
      <c r="I59" s="23" t="n">
        <f aca="false">G59*H59</f>
        <v>31.2</v>
      </c>
      <c r="J59" s="18"/>
      <c r="K59" s="49"/>
      <c r="L59" s="50" t="s">
        <v>234</v>
      </c>
      <c r="M59" s="18"/>
    </row>
    <row r="60" customFormat="false" ht="14.25" hidden="false" customHeight="false" outlineLevel="0" collapsed="false">
      <c r="A60" s="18" t="n">
        <v>3</v>
      </c>
      <c r="B60" s="20"/>
      <c r="C60" s="20"/>
      <c r="D60" s="20"/>
      <c r="E60" s="20"/>
      <c r="F60" s="20"/>
      <c r="G60" s="31"/>
      <c r="H60" s="91"/>
      <c r="I60" s="70"/>
      <c r="J60" s="18"/>
      <c r="K60" s="49"/>
      <c r="L60" s="50"/>
      <c r="M60" s="69"/>
    </row>
    <row r="61" customFormat="false" ht="14.25" hidden="false" customHeight="false" outlineLevel="0" collapsed="false">
      <c r="A61" s="18" t="n">
        <v>4</v>
      </c>
      <c r="B61" s="20"/>
      <c r="C61" s="20"/>
      <c r="D61" s="20"/>
      <c r="E61" s="20"/>
      <c r="F61" s="20"/>
      <c r="G61" s="31"/>
      <c r="H61" s="91"/>
      <c r="I61" s="70"/>
      <c r="J61" s="18"/>
      <c r="K61" s="49"/>
      <c r="L61" s="50"/>
      <c r="M61" s="69"/>
    </row>
    <row r="62" customFormat="false" ht="14.25" hidden="false" customHeight="false" outlineLevel="0" collapsed="false">
      <c r="A62" s="18" t="n">
        <v>5</v>
      </c>
      <c r="B62" s="20"/>
      <c r="C62" s="20"/>
      <c r="D62" s="20"/>
      <c r="E62" s="20"/>
      <c r="F62" s="20"/>
      <c r="G62" s="31"/>
      <c r="H62" s="91"/>
      <c r="I62" s="70"/>
      <c r="J62" s="18"/>
      <c r="K62" s="49"/>
      <c r="L62" s="50"/>
      <c r="M62" s="69"/>
    </row>
    <row r="63" customFormat="false" ht="14.25" hidden="false" customHeight="false" outlineLevel="0" collapsed="false">
      <c r="A63" s="18" t="n">
        <v>6</v>
      </c>
      <c r="B63" s="20"/>
      <c r="C63" s="20"/>
      <c r="D63" s="20"/>
      <c r="E63" s="20"/>
      <c r="F63" s="20"/>
      <c r="G63" s="31"/>
      <c r="H63" s="91"/>
      <c r="I63" s="70"/>
      <c r="J63" s="18"/>
      <c r="K63" s="49"/>
      <c r="L63" s="50"/>
      <c r="M63" s="69"/>
    </row>
    <row r="64" customFormat="false" ht="14.25" hidden="false" customHeight="false" outlineLevel="0" collapsed="false">
      <c r="A64" s="18" t="n">
        <v>7</v>
      </c>
      <c r="B64" s="20"/>
      <c r="C64" s="20"/>
      <c r="D64" s="20"/>
      <c r="E64" s="20"/>
      <c r="F64" s="20"/>
      <c r="G64" s="31"/>
      <c r="H64" s="91"/>
      <c r="I64" s="70"/>
      <c r="J64" s="18"/>
      <c r="K64" s="49"/>
      <c r="L64" s="50"/>
      <c r="M64" s="69"/>
    </row>
    <row r="65" customFormat="false" ht="14.25" hidden="false" customHeight="false" outlineLevel="0" collapsed="false">
      <c r="A65" s="18" t="n">
        <v>8</v>
      </c>
      <c r="B65" s="20"/>
      <c r="C65" s="20"/>
      <c r="D65" s="20"/>
      <c r="E65" s="20"/>
      <c r="F65" s="28"/>
      <c r="G65" s="31"/>
      <c r="H65" s="91"/>
      <c r="I65" s="70"/>
      <c r="J65" s="18"/>
      <c r="K65" s="49"/>
      <c r="L65" s="50"/>
      <c r="M65" s="69"/>
    </row>
    <row r="66" customFormat="false" ht="14.25" hidden="false" customHeight="false" outlineLevel="0" collapsed="false">
      <c r="A66" s="18" t="n">
        <v>9</v>
      </c>
      <c r="B66" s="50"/>
      <c r="C66" s="50"/>
      <c r="D66" s="50"/>
      <c r="E66" s="50"/>
      <c r="F66" s="92"/>
      <c r="G66" s="86"/>
      <c r="H66" s="91"/>
      <c r="I66" s="70"/>
      <c r="J66" s="18"/>
      <c r="K66" s="49"/>
      <c r="L66" s="50"/>
      <c r="M66" s="69"/>
    </row>
    <row r="67" s="95" customFormat="true" ht="22.5" hidden="false" customHeight="true" outlineLevel="0" collapsed="false">
      <c r="A67" s="18" t="n">
        <v>10</v>
      </c>
      <c r="B67" s="50"/>
      <c r="C67" s="50"/>
      <c r="D67" s="50"/>
      <c r="E67" s="50"/>
      <c r="F67" s="92"/>
      <c r="G67" s="93"/>
      <c r="H67" s="22"/>
      <c r="I67" s="70"/>
      <c r="J67" s="18"/>
      <c r="K67" s="49"/>
      <c r="L67" s="50"/>
      <c r="M67" s="77"/>
    </row>
    <row r="68" customFormat="false" ht="14.25" hidden="false" customHeight="true" outlineLevel="0" collapsed="false">
      <c r="A68" s="35" t="s">
        <v>61</v>
      </c>
      <c r="B68" s="35"/>
      <c r="C68" s="35"/>
      <c r="D68" s="35"/>
      <c r="E68" s="35"/>
      <c r="F68" s="35"/>
      <c r="G68" s="36"/>
      <c r="H68" s="37"/>
      <c r="I68" s="38" t="n">
        <v>211.7</v>
      </c>
      <c r="J68" s="39"/>
      <c r="K68" s="40" t="n">
        <f aca="false">SUM(K58:K67)</f>
        <v>0</v>
      </c>
      <c r="L68" s="41"/>
      <c r="M68" s="69"/>
    </row>
    <row r="69" customFormat="false" ht="14.25" hidden="false" customHeight="false" outlineLevel="0" collapsed="false">
      <c r="A69" s="43" t="s">
        <v>235</v>
      </c>
      <c r="D69" s="44" t="s">
        <v>63</v>
      </c>
      <c r="G69" s="4"/>
      <c r="I69" s="45"/>
      <c r="J69" s="46" t="s">
        <v>64</v>
      </c>
      <c r="K69" s="47"/>
    </row>
    <row r="70" customFormat="false" ht="18" hidden="false" customHeight="true" outlineLevel="0" collapsed="false">
      <c r="A70" s="48" t="s">
        <v>65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</row>
    <row r="71" customFormat="false" ht="18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</row>
    <row r="72" customFormat="false" ht="20.25" hidden="false" customHeight="true" outlineLevel="0" collapsed="false">
      <c r="A72" s="7" t="s">
        <v>0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8" t="n">
        <v>21</v>
      </c>
    </row>
    <row r="73" customFormat="false" ht="14.25" hidden="false" customHeight="true" outlineLevel="0" collapsed="false">
      <c r="A73" s="9" t="s">
        <v>1</v>
      </c>
      <c r="B73" s="9"/>
      <c r="C73" s="10" t="s">
        <v>215</v>
      </c>
      <c r="D73" s="9" t="s">
        <v>236</v>
      </c>
      <c r="E73" s="9"/>
      <c r="F73" s="9"/>
      <c r="G73" s="9"/>
      <c r="H73" s="9"/>
      <c r="I73" s="9"/>
      <c r="J73" s="9"/>
      <c r="K73" s="9"/>
      <c r="L73" s="9"/>
    </row>
    <row r="74" customFormat="false" ht="24" hidden="false" customHeight="false" outlineLevel="0" collapsed="false">
      <c r="A74" s="12" t="s">
        <v>4</v>
      </c>
      <c r="B74" s="12" t="s">
        <v>5</v>
      </c>
      <c r="C74" s="12" t="s">
        <v>6</v>
      </c>
      <c r="D74" s="12" t="s">
        <v>7</v>
      </c>
      <c r="E74" s="12" t="s">
        <v>8</v>
      </c>
      <c r="F74" s="12" t="s">
        <v>9</v>
      </c>
      <c r="G74" s="13" t="s">
        <v>10</v>
      </c>
      <c r="H74" s="14" t="s">
        <v>11</v>
      </c>
      <c r="I74" s="15" t="s">
        <v>12</v>
      </c>
      <c r="J74" s="12" t="s">
        <v>13</v>
      </c>
      <c r="K74" s="16" t="s">
        <v>14</v>
      </c>
      <c r="L74" s="17" t="s">
        <v>15</v>
      </c>
      <c r="M74" s="17" t="s">
        <v>16</v>
      </c>
    </row>
    <row r="75" customFormat="false" ht="24" hidden="false" customHeight="false" outlineLevel="0" collapsed="false">
      <c r="A75" s="18" t="n">
        <v>1</v>
      </c>
      <c r="B75" s="86" t="s">
        <v>159</v>
      </c>
      <c r="C75" s="86" t="s">
        <v>160</v>
      </c>
      <c r="D75" s="86" t="s">
        <v>161</v>
      </c>
      <c r="E75" s="86" t="s">
        <v>162</v>
      </c>
      <c r="F75" s="87" t="s">
        <v>217</v>
      </c>
      <c r="G75" s="88" t="n">
        <v>36</v>
      </c>
      <c r="H75" s="22" t="n">
        <v>0.78</v>
      </c>
      <c r="I75" s="23" t="n">
        <f aca="false">G75*H75</f>
        <v>28.08</v>
      </c>
      <c r="J75" s="18"/>
      <c r="K75" s="49"/>
      <c r="L75" s="50" t="s">
        <v>237</v>
      </c>
      <c r="M75" s="69"/>
    </row>
    <row r="76" customFormat="false" ht="27" hidden="false" customHeight="false" outlineLevel="0" collapsed="false">
      <c r="A76" s="18" t="n">
        <v>2</v>
      </c>
      <c r="B76" s="89" t="s">
        <v>219</v>
      </c>
      <c r="C76" s="89" t="s">
        <v>220</v>
      </c>
      <c r="D76" s="89" t="s">
        <v>221</v>
      </c>
      <c r="E76" s="89" t="s">
        <v>222</v>
      </c>
      <c r="F76" s="90" t="s">
        <v>223</v>
      </c>
      <c r="G76" s="31" t="n">
        <v>95</v>
      </c>
      <c r="H76" s="22" t="n">
        <v>0.78</v>
      </c>
      <c r="I76" s="23" t="n">
        <f aca="false">G76*H76</f>
        <v>74.1</v>
      </c>
      <c r="J76" s="18"/>
      <c r="K76" s="49"/>
      <c r="L76" s="50" t="s">
        <v>237</v>
      </c>
      <c r="M76" s="69"/>
    </row>
    <row r="77" customFormat="false" ht="24" hidden="false" customHeight="false" outlineLevel="0" collapsed="false">
      <c r="A77" s="18" t="n">
        <v>3</v>
      </c>
      <c r="B77" s="19" t="s">
        <v>170</v>
      </c>
      <c r="C77" s="19" t="s">
        <v>171</v>
      </c>
      <c r="D77" s="32" t="s">
        <v>172</v>
      </c>
      <c r="E77" s="19" t="s">
        <v>173</v>
      </c>
      <c r="F77" s="74" t="s">
        <v>174</v>
      </c>
      <c r="G77" s="31" t="n">
        <v>40</v>
      </c>
      <c r="H77" s="22" t="n">
        <v>0.78</v>
      </c>
      <c r="I77" s="23" t="n">
        <f aca="false">G77*H77</f>
        <v>31.2</v>
      </c>
      <c r="J77" s="18"/>
      <c r="K77" s="49"/>
      <c r="L77" s="50" t="s">
        <v>237</v>
      </c>
      <c r="M77" s="18"/>
    </row>
    <row r="78" customFormat="false" ht="14.25" hidden="false" customHeight="false" outlineLevel="0" collapsed="false">
      <c r="A78" s="18" t="n">
        <v>4</v>
      </c>
      <c r="B78" s="20"/>
      <c r="C78" s="20"/>
      <c r="D78" s="20"/>
      <c r="E78" s="20"/>
      <c r="F78" s="20"/>
      <c r="G78" s="31"/>
      <c r="H78" s="91"/>
      <c r="I78" s="70"/>
      <c r="J78" s="18"/>
      <c r="K78" s="49"/>
      <c r="L78" s="50"/>
      <c r="M78" s="69"/>
    </row>
    <row r="79" customFormat="false" ht="14.25" hidden="false" customHeight="false" outlineLevel="0" collapsed="false">
      <c r="A79" s="18" t="n">
        <v>5</v>
      </c>
      <c r="B79" s="20"/>
      <c r="C79" s="20"/>
      <c r="D79" s="20"/>
      <c r="E79" s="20"/>
      <c r="F79" s="20"/>
      <c r="G79" s="31"/>
      <c r="H79" s="91"/>
      <c r="I79" s="70"/>
      <c r="J79" s="18"/>
      <c r="K79" s="49"/>
      <c r="L79" s="50"/>
      <c r="M79" s="69"/>
    </row>
    <row r="80" customFormat="false" ht="14.25" hidden="false" customHeight="false" outlineLevel="0" collapsed="false">
      <c r="A80" s="18" t="n">
        <v>6</v>
      </c>
      <c r="B80" s="20"/>
      <c r="C80" s="20"/>
      <c r="D80" s="20"/>
      <c r="E80" s="20"/>
      <c r="F80" s="20"/>
      <c r="G80" s="31"/>
      <c r="H80" s="91"/>
      <c r="I80" s="70"/>
      <c r="J80" s="18"/>
      <c r="K80" s="49"/>
      <c r="L80" s="50"/>
      <c r="M80" s="69"/>
    </row>
    <row r="81" customFormat="false" ht="14.25" hidden="false" customHeight="false" outlineLevel="0" collapsed="false">
      <c r="A81" s="18" t="n">
        <v>7</v>
      </c>
      <c r="B81" s="20"/>
      <c r="C81" s="20"/>
      <c r="D81" s="20"/>
      <c r="E81" s="20"/>
      <c r="F81" s="20"/>
      <c r="G81" s="31"/>
      <c r="H81" s="91"/>
      <c r="I81" s="70"/>
      <c r="J81" s="18"/>
      <c r="K81" s="49"/>
      <c r="L81" s="50"/>
      <c r="M81" s="69"/>
    </row>
    <row r="82" customFormat="false" ht="14.25" hidden="false" customHeight="false" outlineLevel="0" collapsed="false">
      <c r="A82" s="18" t="n">
        <v>8</v>
      </c>
      <c r="B82" s="20"/>
      <c r="C82" s="20"/>
      <c r="D82" s="20"/>
      <c r="E82" s="20"/>
      <c r="F82" s="28"/>
      <c r="G82" s="31"/>
      <c r="H82" s="91"/>
      <c r="I82" s="70"/>
      <c r="J82" s="18"/>
      <c r="K82" s="49"/>
      <c r="L82" s="50"/>
      <c r="M82" s="69"/>
    </row>
    <row r="83" customFormat="false" ht="14.25" hidden="false" customHeight="false" outlineLevel="0" collapsed="false">
      <c r="A83" s="18" t="n">
        <v>9</v>
      </c>
      <c r="B83" s="50"/>
      <c r="C83" s="50"/>
      <c r="D83" s="50"/>
      <c r="E83" s="50"/>
      <c r="F83" s="92"/>
      <c r="G83" s="86"/>
      <c r="H83" s="91"/>
      <c r="I83" s="70"/>
      <c r="J83" s="18"/>
      <c r="K83" s="49"/>
      <c r="L83" s="50"/>
      <c r="M83" s="69"/>
    </row>
    <row r="84" customFormat="false" ht="27.75" hidden="false" customHeight="true" outlineLevel="0" collapsed="false">
      <c r="A84" s="18" t="n">
        <v>10</v>
      </c>
      <c r="B84" s="50"/>
      <c r="C84" s="50"/>
      <c r="D84" s="50"/>
      <c r="E84" s="50"/>
      <c r="F84" s="92"/>
      <c r="G84" s="93"/>
      <c r="H84" s="22"/>
      <c r="I84" s="70"/>
      <c r="J84" s="18"/>
      <c r="K84" s="49"/>
      <c r="L84" s="50"/>
      <c r="M84" s="69"/>
    </row>
    <row r="85" customFormat="false" ht="14.25" hidden="false" customHeight="false" outlineLevel="0" collapsed="false">
      <c r="A85" s="18" t="n">
        <v>11</v>
      </c>
      <c r="B85" s="20"/>
      <c r="C85" s="20"/>
      <c r="D85" s="20"/>
      <c r="E85" s="20"/>
      <c r="F85" s="20"/>
      <c r="G85" s="94"/>
      <c r="H85" s="22"/>
      <c r="I85" s="70"/>
      <c r="J85" s="18"/>
      <c r="K85" s="49"/>
      <c r="L85" s="50"/>
      <c r="M85" s="69"/>
    </row>
    <row r="86" customFormat="false" ht="14.25" hidden="false" customHeight="true" outlineLevel="0" collapsed="false">
      <c r="A86" s="35" t="s">
        <v>61</v>
      </c>
      <c r="B86" s="35"/>
      <c r="C86" s="35"/>
      <c r="D86" s="35"/>
      <c r="E86" s="35"/>
      <c r="F86" s="35"/>
      <c r="G86" s="36"/>
      <c r="H86" s="37"/>
      <c r="I86" s="38" t="n">
        <v>239.6</v>
      </c>
      <c r="J86" s="39"/>
      <c r="K86" s="40" t="n">
        <f aca="false">SUM(K75:K85)</f>
        <v>0</v>
      </c>
      <c r="L86" s="41"/>
      <c r="M86" s="69"/>
    </row>
    <row r="87" customFormat="false" ht="14.25" hidden="false" customHeight="false" outlineLevel="0" collapsed="false">
      <c r="A87" s="43" t="s">
        <v>62</v>
      </c>
      <c r="D87" s="44" t="s">
        <v>63</v>
      </c>
      <c r="G87" s="4"/>
      <c r="I87" s="45"/>
      <c r="J87" s="46" t="s">
        <v>64</v>
      </c>
      <c r="K87" s="47"/>
    </row>
    <row r="88" customFormat="false" ht="18" hidden="false" customHeight="true" outlineLevel="0" collapsed="false">
      <c r="A88" s="48" t="s">
        <v>65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</row>
    <row r="89" customFormat="false" ht="18" hidden="false" customHeight="tru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</row>
    <row r="90" customFormat="false" ht="20.25" hidden="false" customHeight="true" outlineLevel="0" collapsed="false">
      <c r="A90" s="7" t="s">
        <v>0</v>
      </c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8" t="n">
        <v>22</v>
      </c>
    </row>
    <row r="91" customFormat="false" ht="14.25" hidden="false" customHeight="true" outlineLevel="0" collapsed="false">
      <c r="A91" s="9" t="s">
        <v>1</v>
      </c>
      <c r="B91" s="9"/>
      <c r="C91" s="10" t="s">
        <v>215</v>
      </c>
      <c r="D91" s="73" t="s">
        <v>238</v>
      </c>
      <c r="E91" s="73"/>
      <c r="F91" s="73"/>
      <c r="G91" s="73"/>
      <c r="H91" s="73"/>
      <c r="I91" s="73"/>
      <c r="J91" s="73"/>
      <c r="K91" s="73"/>
      <c r="L91" s="73"/>
    </row>
    <row r="92" customFormat="false" ht="24" hidden="false" customHeight="false" outlineLevel="0" collapsed="false">
      <c r="A92" s="12" t="s">
        <v>4</v>
      </c>
      <c r="B92" s="12" t="s">
        <v>5</v>
      </c>
      <c r="C92" s="12" t="s">
        <v>6</v>
      </c>
      <c r="D92" s="12" t="s">
        <v>7</v>
      </c>
      <c r="E92" s="12" t="s">
        <v>8</v>
      </c>
      <c r="F92" s="12" t="s">
        <v>9</v>
      </c>
      <c r="G92" s="13" t="s">
        <v>10</v>
      </c>
      <c r="H92" s="14" t="s">
        <v>11</v>
      </c>
      <c r="I92" s="15" t="s">
        <v>12</v>
      </c>
      <c r="J92" s="12" t="s">
        <v>13</v>
      </c>
      <c r="K92" s="16" t="s">
        <v>14</v>
      </c>
      <c r="L92" s="17" t="s">
        <v>15</v>
      </c>
      <c r="M92" s="17" t="s">
        <v>16</v>
      </c>
    </row>
    <row r="93" customFormat="false" ht="24" hidden="false" customHeight="false" outlineLevel="0" collapsed="false">
      <c r="A93" s="18" t="n">
        <v>1</v>
      </c>
      <c r="B93" s="86" t="s">
        <v>159</v>
      </c>
      <c r="C93" s="86" t="s">
        <v>160</v>
      </c>
      <c r="D93" s="86" t="s">
        <v>161</v>
      </c>
      <c r="E93" s="86" t="s">
        <v>162</v>
      </c>
      <c r="F93" s="87" t="s">
        <v>217</v>
      </c>
      <c r="G93" s="88" t="n">
        <v>36</v>
      </c>
      <c r="H93" s="22" t="n">
        <v>0.78</v>
      </c>
      <c r="I93" s="23" t="n">
        <f aca="false">G93*H93</f>
        <v>28.08</v>
      </c>
      <c r="J93" s="18"/>
      <c r="K93" s="49"/>
      <c r="L93" s="51" t="s">
        <v>239</v>
      </c>
      <c r="M93" s="69"/>
    </row>
    <row r="94" customFormat="false" ht="22.5" hidden="false" customHeight="false" outlineLevel="0" collapsed="false">
      <c r="A94" s="18" t="n">
        <v>2</v>
      </c>
      <c r="B94" s="77" t="s">
        <v>240</v>
      </c>
      <c r="C94" s="96" t="s">
        <v>241</v>
      </c>
      <c r="D94" s="96" t="s">
        <v>242</v>
      </c>
      <c r="E94" s="81" t="s">
        <v>243</v>
      </c>
      <c r="F94" s="97" t="s">
        <v>244</v>
      </c>
      <c r="G94" s="21" t="n">
        <v>35</v>
      </c>
      <c r="H94" s="22" t="n">
        <v>0.78</v>
      </c>
      <c r="I94" s="23" t="n">
        <f aca="false">G94*H94</f>
        <v>27.3</v>
      </c>
      <c r="J94" s="18"/>
      <c r="K94" s="49"/>
      <c r="L94" s="51" t="s">
        <v>239</v>
      </c>
      <c r="M94" s="69"/>
    </row>
    <row r="95" s="3" customFormat="true" ht="24" hidden="false" customHeight="false" outlineLevel="0" collapsed="false">
      <c r="A95" s="18" t="n">
        <v>3</v>
      </c>
      <c r="B95" s="19" t="s">
        <v>170</v>
      </c>
      <c r="C95" s="19" t="s">
        <v>171</v>
      </c>
      <c r="D95" s="32" t="s">
        <v>172</v>
      </c>
      <c r="E95" s="19" t="s">
        <v>173</v>
      </c>
      <c r="F95" s="74" t="s">
        <v>174</v>
      </c>
      <c r="G95" s="31" t="n">
        <v>40</v>
      </c>
      <c r="H95" s="22" t="n">
        <v>0.78</v>
      </c>
      <c r="I95" s="23" t="n">
        <f aca="false">G95*H95</f>
        <v>31.2</v>
      </c>
      <c r="J95" s="18"/>
      <c r="K95" s="49"/>
      <c r="L95" s="51" t="s">
        <v>239</v>
      </c>
      <c r="M95" s="18"/>
    </row>
    <row r="96" customFormat="false" ht="14.25" hidden="false" customHeight="false" outlineLevel="0" collapsed="false">
      <c r="A96" s="18" t="n">
        <v>4</v>
      </c>
      <c r="B96" s="20"/>
      <c r="C96" s="20"/>
      <c r="D96" s="20"/>
      <c r="E96" s="20"/>
      <c r="F96" s="20"/>
      <c r="G96" s="31"/>
      <c r="H96" s="91"/>
      <c r="I96" s="70"/>
      <c r="J96" s="18"/>
      <c r="K96" s="49"/>
      <c r="L96" s="51"/>
      <c r="M96" s="69"/>
    </row>
    <row r="97" customFormat="false" ht="14.25" hidden="false" customHeight="false" outlineLevel="0" collapsed="false">
      <c r="A97" s="18" t="n">
        <v>5</v>
      </c>
      <c r="B97" s="20"/>
      <c r="C97" s="20"/>
      <c r="D97" s="20"/>
      <c r="E97" s="20"/>
      <c r="F97" s="20"/>
      <c r="G97" s="31"/>
      <c r="H97" s="91"/>
      <c r="I97" s="70"/>
      <c r="J97" s="18"/>
      <c r="K97" s="49"/>
      <c r="L97" s="51"/>
      <c r="M97" s="69"/>
    </row>
    <row r="98" customFormat="false" ht="14.25" hidden="false" customHeight="false" outlineLevel="0" collapsed="false">
      <c r="A98" s="18" t="n">
        <v>6</v>
      </c>
      <c r="B98" s="20"/>
      <c r="C98" s="20"/>
      <c r="D98" s="20"/>
      <c r="E98" s="20"/>
      <c r="F98" s="20"/>
      <c r="G98" s="31"/>
      <c r="H98" s="91"/>
      <c r="I98" s="70"/>
      <c r="J98" s="18"/>
      <c r="K98" s="49"/>
      <c r="L98" s="51"/>
      <c r="M98" s="69"/>
    </row>
    <row r="99" customFormat="false" ht="14.25" hidden="false" customHeight="false" outlineLevel="0" collapsed="false">
      <c r="A99" s="18" t="n">
        <v>7</v>
      </c>
      <c r="B99" s="20"/>
      <c r="C99" s="20"/>
      <c r="D99" s="20"/>
      <c r="E99" s="20"/>
      <c r="F99" s="20"/>
      <c r="G99" s="31"/>
      <c r="H99" s="91"/>
      <c r="I99" s="70"/>
      <c r="J99" s="18"/>
      <c r="K99" s="49"/>
      <c r="L99" s="51"/>
      <c r="M99" s="69"/>
    </row>
    <row r="100" customFormat="false" ht="14.25" hidden="false" customHeight="false" outlineLevel="0" collapsed="false">
      <c r="A100" s="18" t="n">
        <v>8</v>
      </c>
      <c r="B100" s="20"/>
      <c r="C100" s="20"/>
      <c r="D100" s="20"/>
      <c r="E100" s="20"/>
      <c r="F100" s="28"/>
      <c r="G100" s="31"/>
      <c r="H100" s="91"/>
      <c r="I100" s="70"/>
      <c r="J100" s="18"/>
      <c r="K100" s="49"/>
      <c r="L100" s="51"/>
      <c r="M100" s="69"/>
    </row>
    <row r="101" customFormat="false" ht="14.25" hidden="false" customHeight="false" outlineLevel="0" collapsed="false">
      <c r="A101" s="18" t="n">
        <v>9</v>
      </c>
      <c r="B101" s="50"/>
      <c r="C101" s="50"/>
      <c r="D101" s="50"/>
      <c r="E101" s="50"/>
      <c r="F101" s="92"/>
      <c r="G101" s="86"/>
      <c r="H101" s="91"/>
      <c r="I101" s="70"/>
      <c r="J101" s="18"/>
      <c r="K101" s="49"/>
      <c r="L101" s="51"/>
      <c r="M101" s="69"/>
    </row>
    <row r="102" s="26" customFormat="true" ht="12" hidden="false" customHeight="false" outlineLevel="0" collapsed="false">
      <c r="A102" s="18" t="n">
        <v>10</v>
      </c>
      <c r="B102" s="20"/>
      <c r="C102" s="20"/>
      <c r="D102" s="20"/>
      <c r="E102" s="20"/>
      <c r="F102" s="28"/>
      <c r="G102" s="94"/>
      <c r="H102" s="91"/>
      <c r="I102" s="70"/>
      <c r="J102" s="18"/>
      <c r="K102" s="49"/>
      <c r="L102" s="51"/>
      <c r="M102" s="68"/>
    </row>
    <row r="103" s="26" customFormat="true" ht="12" hidden="false" customHeight="false" outlineLevel="0" collapsed="false">
      <c r="A103" s="18" t="n">
        <v>11</v>
      </c>
      <c r="B103" s="20"/>
      <c r="C103" s="20"/>
      <c r="D103" s="20"/>
      <c r="E103" s="20"/>
      <c r="F103" s="28"/>
      <c r="G103" s="94"/>
      <c r="H103" s="91"/>
      <c r="I103" s="70"/>
      <c r="J103" s="18"/>
      <c r="K103" s="49"/>
      <c r="L103" s="51"/>
      <c r="M103" s="68"/>
    </row>
    <row r="104" s="26" customFormat="true" ht="12" hidden="false" customHeight="false" outlineLevel="0" collapsed="false">
      <c r="A104" s="18" t="n">
        <v>12</v>
      </c>
      <c r="B104" s="20"/>
      <c r="C104" s="20"/>
      <c r="D104" s="20"/>
      <c r="E104" s="20"/>
      <c r="F104" s="20"/>
      <c r="G104" s="94"/>
      <c r="H104" s="91"/>
      <c r="I104" s="70"/>
      <c r="J104" s="18"/>
      <c r="K104" s="49"/>
      <c r="L104" s="51"/>
      <c r="M104" s="68"/>
    </row>
    <row r="105" customFormat="false" ht="14.25" hidden="false" customHeight="true" outlineLevel="0" collapsed="false">
      <c r="A105" s="35" t="s">
        <v>61</v>
      </c>
      <c r="B105" s="35"/>
      <c r="C105" s="35"/>
      <c r="D105" s="35"/>
      <c r="E105" s="35"/>
      <c r="F105" s="35"/>
      <c r="G105" s="36"/>
      <c r="H105" s="37"/>
      <c r="I105" s="38" t="n">
        <f aca="false">SUM(I93:I104)</f>
        <v>86.58</v>
      </c>
      <c r="J105" s="39"/>
      <c r="K105" s="40" t="n">
        <f aca="false">SUM(K93:K104)</f>
        <v>0</v>
      </c>
      <c r="L105" s="41"/>
      <c r="M105" s="69"/>
    </row>
    <row r="106" customFormat="false" ht="14.25" hidden="false" customHeight="false" outlineLevel="0" collapsed="false">
      <c r="A106" s="43" t="s">
        <v>62</v>
      </c>
      <c r="D106" s="44" t="s">
        <v>63</v>
      </c>
      <c r="G106" s="4"/>
      <c r="I106" s="45"/>
      <c r="J106" s="46" t="s">
        <v>64</v>
      </c>
      <c r="K106" s="47"/>
    </row>
    <row r="107" customFormat="false" ht="18" hidden="false" customHeight="true" outlineLevel="0" collapsed="false">
      <c r="A107" s="48" t="s">
        <v>65</v>
      </c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</row>
    <row r="108" customFormat="false" ht="18" hidden="false" customHeight="tru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</row>
  </sheetData>
  <mergeCells count="30">
    <mergeCell ref="A1:L1"/>
    <mergeCell ref="A2:B2"/>
    <mergeCell ref="D2:L2"/>
    <mergeCell ref="A15:F15"/>
    <mergeCell ref="A17:M18"/>
    <mergeCell ref="A19:L19"/>
    <mergeCell ref="A20:B20"/>
    <mergeCell ref="D20:L20"/>
    <mergeCell ref="A33:F33"/>
    <mergeCell ref="A35:M36"/>
    <mergeCell ref="A37:L37"/>
    <mergeCell ref="A38:B38"/>
    <mergeCell ref="D38:L38"/>
    <mergeCell ref="A51:F51"/>
    <mergeCell ref="A53:M54"/>
    <mergeCell ref="A55:L55"/>
    <mergeCell ref="A56:B56"/>
    <mergeCell ref="D56:L56"/>
    <mergeCell ref="A68:F68"/>
    <mergeCell ref="A70:M71"/>
    <mergeCell ref="A72:L72"/>
    <mergeCell ref="A73:B73"/>
    <mergeCell ref="D73:L73"/>
    <mergeCell ref="A86:F86"/>
    <mergeCell ref="A88:M89"/>
    <mergeCell ref="A90:L90"/>
    <mergeCell ref="A91:B91"/>
    <mergeCell ref="D91:L91"/>
    <mergeCell ref="A105:F105"/>
    <mergeCell ref="A107:M108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8" man="true" max="16383" min="0"/>
    <brk id="36" man="true" max="16383" min="0"/>
    <brk id="54" man="true" max="16383" min="0"/>
    <brk id="71" man="true" max="16383" min="0"/>
    <brk id="8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L27" activeCellId="0" sqref="L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11.87"/>
    <col collapsed="false" customWidth="true" hidden="false" outlineLevel="0" max="7" min="7" style="4" width="6.36"/>
    <col collapsed="false" customWidth="true" hidden="false" outlineLevel="0" max="8" min="8" style="5" width="6.62"/>
    <col collapsed="false" customWidth="false" hidden="false" outlineLevel="0" max="9" min="9" style="3" width="8.99"/>
    <col collapsed="false" customWidth="true" hidden="false" outlineLevel="0" max="10" min="10" style="6" width="7.99"/>
    <col collapsed="false" customWidth="true" hidden="false" outlineLevel="0" max="11" min="11" style="3" width="9.24"/>
    <col collapsed="false" customWidth="true" hidden="false" outlineLevel="0" max="12" min="12" style="2" width="8.62"/>
    <col collapsed="false" customWidth="true" hidden="false" outlineLevel="0" max="13" min="13" style="3" width="4.99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98" t="s">
        <v>245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8" t="n">
        <v>23</v>
      </c>
    </row>
    <row r="2" customFormat="false" ht="14.25" hidden="false" customHeight="true" outlineLevel="0" collapsed="false">
      <c r="A2" s="9" t="s">
        <v>1</v>
      </c>
      <c r="B2" s="9"/>
      <c r="C2" s="10" t="s">
        <v>246</v>
      </c>
      <c r="D2" s="9" t="s">
        <v>247</v>
      </c>
      <c r="E2" s="9"/>
      <c r="F2" s="9"/>
      <c r="G2" s="9"/>
      <c r="H2" s="9"/>
      <c r="I2" s="9"/>
      <c r="J2" s="9"/>
      <c r="K2" s="9"/>
      <c r="L2" s="9"/>
      <c r="M2" s="99"/>
    </row>
    <row r="3" customFormat="false" ht="24" hidden="false" customHeight="fals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  <c r="H3" s="14" t="s">
        <v>11</v>
      </c>
      <c r="I3" s="15" t="s">
        <v>12</v>
      </c>
      <c r="J3" s="12" t="s">
        <v>13</v>
      </c>
      <c r="K3" s="15" t="s">
        <v>14</v>
      </c>
      <c r="L3" s="15" t="s">
        <v>15</v>
      </c>
      <c r="M3" s="17" t="s">
        <v>16</v>
      </c>
    </row>
    <row r="4" customFormat="false" ht="24" hidden="false" customHeight="false" outlineLevel="0" collapsed="false">
      <c r="A4" s="61" t="n">
        <v>1</v>
      </c>
      <c r="B4" s="86" t="s">
        <v>159</v>
      </c>
      <c r="C4" s="86" t="s">
        <v>160</v>
      </c>
      <c r="D4" s="86" t="s">
        <v>161</v>
      </c>
      <c r="E4" s="86" t="s">
        <v>162</v>
      </c>
      <c r="F4" s="87" t="s">
        <v>217</v>
      </c>
      <c r="G4" s="88" t="n">
        <v>36</v>
      </c>
      <c r="H4" s="22" t="n">
        <v>0.78</v>
      </c>
      <c r="I4" s="23" t="n">
        <f aca="false">G4*H4</f>
        <v>28.08</v>
      </c>
      <c r="J4" s="100"/>
      <c r="K4" s="65"/>
      <c r="L4" s="101" t="s">
        <v>248</v>
      </c>
      <c r="M4" s="18"/>
    </row>
    <row r="5" customFormat="false" ht="24" hidden="false" customHeight="false" outlineLevel="0" collapsed="false">
      <c r="A5" s="61" t="n">
        <v>2</v>
      </c>
      <c r="B5" s="19" t="s">
        <v>170</v>
      </c>
      <c r="C5" s="19" t="s">
        <v>171</v>
      </c>
      <c r="D5" s="32" t="s">
        <v>172</v>
      </c>
      <c r="E5" s="19" t="s">
        <v>173</v>
      </c>
      <c r="F5" s="74" t="s">
        <v>174</v>
      </c>
      <c r="G5" s="31" t="n">
        <v>40</v>
      </c>
      <c r="H5" s="22" t="n">
        <v>0.78</v>
      </c>
      <c r="I5" s="23" t="n">
        <f aca="false">G5*H5</f>
        <v>31.2</v>
      </c>
      <c r="J5" s="100"/>
      <c r="K5" s="65"/>
      <c r="L5" s="101" t="s">
        <v>248</v>
      </c>
      <c r="M5" s="18"/>
    </row>
    <row r="6" customFormat="false" ht="24" hidden="false" customHeight="false" outlineLevel="0" collapsed="false">
      <c r="A6" s="61" t="n">
        <v>3</v>
      </c>
      <c r="B6" s="19" t="s">
        <v>249</v>
      </c>
      <c r="C6" s="30" t="s">
        <v>250</v>
      </c>
      <c r="D6" s="19" t="s">
        <v>251</v>
      </c>
      <c r="E6" s="19" t="s">
        <v>252</v>
      </c>
      <c r="F6" s="28" t="n">
        <v>38899</v>
      </c>
      <c r="G6" s="21" t="n">
        <v>30</v>
      </c>
      <c r="H6" s="22" t="n">
        <v>0.78</v>
      </c>
      <c r="I6" s="23" t="n">
        <f aca="false">G6*H6</f>
        <v>23.4</v>
      </c>
      <c r="J6" s="100"/>
      <c r="K6" s="65"/>
      <c r="L6" s="101" t="s">
        <v>248</v>
      </c>
      <c r="M6" s="18"/>
    </row>
    <row r="7" customFormat="false" ht="24" hidden="false" customHeight="false" outlineLevel="0" collapsed="false">
      <c r="A7" s="61" t="n">
        <v>4</v>
      </c>
      <c r="B7" s="19" t="s">
        <v>253</v>
      </c>
      <c r="C7" s="30" t="s">
        <v>254</v>
      </c>
      <c r="D7" s="19" t="s">
        <v>255</v>
      </c>
      <c r="E7" s="19" t="s">
        <v>252</v>
      </c>
      <c r="F7" s="28" t="s">
        <v>256</v>
      </c>
      <c r="G7" s="21" t="n">
        <v>28</v>
      </c>
      <c r="H7" s="22" t="n">
        <v>0.78</v>
      </c>
      <c r="I7" s="23" t="n">
        <f aca="false">G7*H7</f>
        <v>21.84</v>
      </c>
      <c r="J7" s="100"/>
      <c r="K7" s="65"/>
      <c r="L7" s="101" t="s">
        <v>248</v>
      </c>
      <c r="M7" s="18"/>
    </row>
    <row r="8" customFormat="false" ht="48" hidden="false" customHeight="false" outlineLevel="0" collapsed="false">
      <c r="A8" s="61" t="n">
        <v>5</v>
      </c>
      <c r="B8" s="19" t="s">
        <v>257</v>
      </c>
      <c r="C8" s="30" t="s">
        <v>258</v>
      </c>
      <c r="D8" s="19" t="s">
        <v>259</v>
      </c>
      <c r="E8" s="19" t="s">
        <v>252</v>
      </c>
      <c r="F8" s="28" t="s">
        <v>260</v>
      </c>
      <c r="G8" s="21" t="n">
        <v>34</v>
      </c>
      <c r="H8" s="22" t="n">
        <v>0.78</v>
      </c>
      <c r="I8" s="23" t="n">
        <f aca="false">G8*H8</f>
        <v>26.52</v>
      </c>
      <c r="J8" s="100"/>
      <c r="K8" s="65"/>
      <c r="L8" s="101" t="s">
        <v>248</v>
      </c>
      <c r="M8" s="18"/>
    </row>
    <row r="9" customFormat="false" ht="24" hidden="false" customHeight="false" outlineLevel="0" collapsed="false">
      <c r="A9" s="61" t="n">
        <v>6</v>
      </c>
      <c r="B9" s="19" t="s">
        <v>261</v>
      </c>
      <c r="C9" s="30" t="s">
        <v>262</v>
      </c>
      <c r="D9" s="19" t="s">
        <v>263</v>
      </c>
      <c r="E9" s="19" t="s">
        <v>252</v>
      </c>
      <c r="F9" s="28" t="s">
        <v>260</v>
      </c>
      <c r="G9" s="21" t="n">
        <v>30</v>
      </c>
      <c r="H9" s="22" t="n">
        <v>0.78</v>
      </c>
      <c r="I9" s="23" t="n">
        <f aca="false">G9*H9</f>
        <v>23.4</v>
      </c>
      <c r="J9" s="100"/>
      <c r="K9" s="65"/>
      <c r="L9" s="101" t="s">
        <v>248</v>
      </c>
      <c r="M9" s="18"/>
    </row>
    <row r="10" customFormat="false" ht="24" hidden="false" customHeight="false" outlineLevel="0" collapsed="false">
      <c r="A10" s="61" t="n">
        <v>7</v>
      </c>
      <c r="B10" s="19" t="s">
        <v>264</v>
      </c>
      <c r="C10" s="30" t="s">
        <v>265</v>
      </c>
      <c r="D10" s="19" t="s">
        <v>266</v>
      </c>
      <c r="E10" s="19" t="s">
        <v>86</v>
      </c>
      <c r="F10" s="20" t="s">
        <v>267</v>
      </c>
      <c r="G10" s="21" t="n">
        <v>33</v>
      </c>
      <c r="H10" s="22" t="n">
        <v>0.78</v>
      </c>
      <c r="I10" s="23" t="n">
        <f aca="false">G10*H10</f>
        <v>25.74</v>
      </c>
      <c r="J10" s="100"/>
      <c r="K10" s="65"/>
      <c r="L10" s="101" t="s">
        <v>248</v>
      </c>
      <c r="M10" s="18"/>
    </row>
    <row r="11" customFormat="false" ht="24" hidden="false" customHeight="false" outlineLevel="0" collapsed="false">
      <c r="A11" s="61" t="n">
        <v>8</v>
      </c>
      <c r="B11" s="19" t="s">
        <v>264</v>
      </c>
      <c r="C11" s="30" t="s">
        <v>268</v>
      </c>
      <c r="D11" s="19" t="s">
        <v>266</v>
      </c>
      <c r="E11" s="19" t="s">
        <v>86</v>
      </c>
      <c r="F11" s="20" t="s">
        <v>269</v>
      </c>
      <c r="G11" s="21" t="n">
        <v>33</v>
      </c>
      <c r="H11" s="22" t="n">
        <v>0.78</v>
      </c>
      <c r="I11" s="23" t="n">
        <f aca="false">G11*H11</f>
        <v>25.74</v>
      </c>
      <c r="J11" s="100"/>
      <c r="K11" s="65"/>
      <c r="L11" s="101" t="s">
        <v>248</v>
      </c>
      <c r="M11" s="18"/>
    </row>
    <row r="12" customFormat="false" ht="24" hidden="false" customHeight="false" outlineLevel="0" collapsed="false">
      <c r="A12" s="61" t="n">
        <v>9</v>
      </c>
      <c r="B12" s="19" t="s">
        <v>270</v>
      </c>
      <c r="C12" s="30" t="s">
        <v>271</v>
      </c>
      <c r="D12" s="19" t="s">
        <v>272</v>
      </c>
      <c r="E12" s="19" t="s">
        <v>252</v>
      </c>
      <c r="F12" s="28" t="n">
        <v>40603</v>
      </c>
      <c r="G12" s="21" t="n">
        <v>25</v>
      </c>
      <c r="H12" s="22" t="n">
        <v>0.78</v>
      </c>
      <c r="I12" s="23" t="n">
        <f aca="false">G12*H12</f>
        <v>19.5</v>
      </c>
      <c r="J12" s="100"/>
      <c r="K12" s="65"/>
      <c r="L12" s="101" t="s">
        <v>248</v>
      </c>
      <c r="M12" s="18"/>
    </row>
    <row r="13" customFormat="false" ht="24" hidden="false" customHeight="false" outlineLevel="0" collapsed="false">
      <c r="A13" s="61" t="n">
        <v>10</v>
      </c>
      <c r="B13" s="19" t="s">
        <v>273</v>
      </c>
      <c r="C13" s="30" t="s">
        <v>274</v>
      </c>
      <c r="D13" s="19" t="s">
        <v>275</v>
      </c>
      <c r="E13" s="19" t="s">
        <v>20</v>
      </c>
      <c r="F13" s="20" t="s">
        <v>276</v>
      </c>
      <c r="G13" s="21" t="n">
        <v>7.9</v>
      </c>
      <c r="H13" s="22" t="n">
        <v>0.78</v>
      </c>
      <c r="I13" s="23" t="n">
        <f aca="false">G13*H13</f>
        <v>6.162</v>
      </c>
      <c r="J13" s="100"/>
      <c r="K13" s="65"/>
      <c r="L13" s="101" t="s">
        <v>248</v>
      </c>
      <c r="M13" s="18"/>
    </row>
    <row r="14" customFormat="false" ht="14.25" hidden="false" customHeight="true" outlineLevel="0" collapsed="false">
      <c r="A14" s="35" t="s">
        <v>61</v>
      </c>
      <c r="B14" s="35"/>
      <c r="C14" s="35"/>
      <c r="D14" s="35"/>
      <c r="E14" s="35"/>
      <c r="F14" s="35"/>
      <c r="G14" s="102"/>
      <c r="H14" s="14"/>
      <c r="I14" s="103" t="n">
        <v>166.1</v>
      </c>
      <c r="J14" s="100"/>
      <c r="K14" s="103" t="n">
        <f aca="false">SUM(K4:K13)</f>
        <v>0</v>
      </c>
      <c r="L14" s="104"/>
      <c r="M14" s="39"/>
    </row>
    <row r="15" customFormat="false" ht="14.25" hidden="false" customHeight="false" outlineLevel="0" collapsed="false">
      <c r="A15" s="105" t="s">
        <v>277</v>
      </c>
      <c r="B15" s="6"/>
      <c r="C15" s="6"/>
      <c r="D15" s="106" t="s">
        <v>63</v>
      </c>
      <c r="E15" s="26"/>
      <c r="F15" s="26"/>
      <c r="G15" s="107"/>
      <c r="H15" s="108"/>
      <c r="I15" s="109"/>
      <c r="J15" s="46" t="s">
        <v>64</v>
      </c>
      <c r="K15" s="109"/>
      <c r="L15" s="6"/>
      <c r="M15" s="110"/>
    </row>
    <row r="16" customFormat="false" ht="18" hidden="false" customHeight="true" outlineLevel="0" collapsed="false">
      <c r="A16" s="48" t="s">
        <v>65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</row>
    <row r="17" customFormat="false" ht="18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</row>
    <row r="18" customFormat="false" ht="20.25" hidden="false" customHeight="true" outlineLevel="0" collapsed="false">
      <c r="A18" s="98" t="s">
        <v>245</v>
      </c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8" t="n">
        <v>24</v>
      </c>
    </row>
    <row r="19" customFormat="false" ht="14.25" hidden="false" customHeight="true" outlineLevel="0" collapsed="false">
      <c r="A19" s="9" t="s">
        <v>1</v>
      </c>
      <c r="B19" s="9"/>
      <c r="C19" s="10" t="s">
        <v>246</v>
      </c>
      <c r="D19" s="9" t="s">
        <v>278</v>
      </c>
      <c r="E19" s="9"/>
      <c r="F19" s="9"/>
      <c r="G19" s="9"/>
      <c r="H19" s="9"/>
      <c r="I19" s="9"/>
      <c r="J19" s="9"/>
      <c r="K19" s="9"/>
      <c r="L19" s="9"/>
      <c r="M19" s="99"/>
    </row>
    <row r="20" customFormat="false" ht="24" hidden="false" customHeight="false" outlineLevel="0" collapsed="false">
      <c r="A20" s="12" t="s">
        <v>4</v>
      </c>
      <c r="B20" s="12" t="s">
        <v>5</v>
      </c>
      <c r="C20" s="12" t="s">
        <v>6</v>
      </c>
      <c r="D20" s="12" t="s">
        <v>7</v>
      </c>
      <c r="E20" s="12" t="s">
        <v>8</v>
      </c>
      <c r="F20" s="12" t="s">
        <v>9</v>
      </c>
      <c r="G20" s="13" t="s">
        <v>10</v>
      </c>
      <c r="H20" s="14" t="s">
        <v>11</v>
      </c>
      <c r="I20" s="15" t="s">
        <v>12</v>
      </c>
      <c r="J20" s="12" t="s">
        <v>13</v>
      </c>
      <c r="K20" s="15" t="s">
        <v>14</v>
      </c>
      <c r="L20" s="15" t="s">
        <v>15</v>
      </c>
      <c r="M20" s="17" t="s">
        <v>16</v>
      </c>
    </row>
    <row r="21" customFormat="false" ht="24" hidden="false" customHeight="false" outlineLevel="0" collapsed="false">
      <c r="A21" s="61" t="n">
        <v>1</v>
      </c>
      <c r="B21" s="86" t="s">
        <v>159</v>
      </c>
      <c r="C21" s="86" t="s">
        <v>160</v>
      </c>
      <c r="D21" s="86" t="s">
        <v>161</v>
      </c>
      <c r="E21" s="86" t="s">
        <v>162</v>
      </c>
      <c r="F21" s="87" t="s">
        <v>217</v>
      </c>
      <c r="G21" s="88" t="n">
        <v>36</v>
      </c>
      <c r="H21" s="22" t="n">
        <v>0.78</v>
      </c>
      <c r="I21" s="23" t="n">
        <f aca="false">G21*H21</f>
        <v>28.08</v>
      </c>
      <c r="J21" s="64"/>
      <c r="K21" s="65"/>
      <c r="L21" s="101" t="s">
        <v>279</v>
      </c>
      <c r="M21" s="18"/>
    </row>
    <row r="22" customFormat="false" ht="24" hidden="false" customHeight="false" outlineLevel="0" collapsed="false">
      <c r="A22" s="61" t="n">
        <v>2</v>
      </c>
      <c r="B22" s="19" t="s">
        <v>170</v>
      </c>
      <c r="C22" s="19" t="s">
        <v>171</v>
      </c>
      <c r="D22" s="32" t="s">
        <v>172</v>
      </c>
      <c r="E22" s="19" t="s">
        <v>173</v>
      </c>
      <c r="F22" s="74" t="s">
        <v>174</v>
      </c>
      <c r="G22" s="31" t="n">
        <v>40</v>
      </c>
      <c r="H22" s="22" t="n">
        <v>0.78</v>
      </c>
      <c r="I22" s="23" t="n">
        <f aca="false">G22*H22</f>
        <v>31.2</v>
      </c>
      <c r="J22" s="64"/>
      <c r="K22" s="65"/>
      <c r="L22" s="101" t="s">
        <v>279</v>
      </c>
      <c r="M22" s="18"/>
    </row>
    <row r="23" customFormat="false" ht="24" hidden="false" customHeight="false" outlineLevel="0" collapsed="false">
      <c r="A23" s="61" t="n">
        <v>3</v>
      </c>
      <c r="B23" s="19" t="s">
        <v>249</v>
      </c>
      <c r="C23" s="30" t="s">
        <v>250</v>
      </c>
      <c r="D23" s="19" t="s">
        <v>251</v>
      </c>
      <c r="E23" s="19" t="s">
        <v>252</v>
      </c>
      <c r="F23" s="28" t="n">
        <v>38899</v>
      </c>
      <c r="G23" s="21" t="n">
        <v>30</v>
      </c>
      <c r="H23" s="22" t="n">
        <v>0.78</v>
      </c>
      <c r="I23" s="23" t="n">
        <f aca="false">G23*H23</f>
        <v>23.4</v>
      </c>
      <c r="J23" s="64"/>
      <c r="K23" s="65"/>
      <c r="L23" s="101" t="s">
        <v>279</v>
      </c>
      <c r="M23" s="18"/>
    </row>
    <row r="24" customFormat="false" ht="24" hidden="false" customHeight="false" outlineLevel="0" collapsed="false">
      <c r="A24" s="61" t="n">
        <v>4</v>
      </c>
      <c r="B24" s="19" t="s">
        <v>253</v>
      </c>
      <c r="C24" s="30" t="s">
        <v>254</v>
      </c>
      <c r="D24" s="19" t="s">
        <v>255</v>
      </c>
      <c r="E24" s="19" t="s">
        <v>252</v>
      </c>
      <c r="F24" s="28" t="s">
        <v>256</v>
      </c>
      <c r="G24" s="21" t="n">
        <v>28</v>
      </c>
      <c r="H24" s="22" t="n">
        <v>0.78</v>
      </c>
      <c r="I24" s="23" t="n">
        <f aca="false">G24*H24</f>
        <v>21.84</v>
      </c>
      <c r="J24" s="64"/>
      <c r="K24" s="65"/>
      <c r="L24" s="101" t="s">
        <v>279</v>
      </c>
      <c r="M24" s="18"/>
    </row>
    <row r="25" customFormat="false" ht="48" hidden="false" customHeight="false" outlineLevel="0" collapsed="false">
      <c r="A25" s="61" t="n">
        <v>5</v>
      </c>
      <c r="B25" s="19" t="s">
        <v>257</v>
      </c>
      <c r="C25" s="30" t="s">
        <v>258</v>
      </c>
      <c r="D25" s="19" t="s">
        <v>259</v>
      </c>
      <c r="E25" s="19" t="s">
        <v>252</v>
      </c>
      <c r="F25" s="28" t="s">
        <v>260</v>
      </c>
      <c r="G25" s="21" t="n">
        <v>34</v>
      </c>
      <c r="H25" s="22" t="n">
        <v>0.78</v>
      </c>
      <c r="I25" s="23" t="n">
        <f aca="false">G25*H25</f>
        <v>26.52</v>
      </c>
      <c r="J25" s="64"/>
      <c r="K25" s="65"/>
      <c r="L25" s="101" t="s">
        <v>279</v>
      </c>
      <c r="M25" s="18"/>
    </row>
    <row r="26" customFormat="false" ht="24" hidden="false" customHeight="false" outlineLevel="0" collapsed="false">
      <c r="A26" s="61" t="n">
        <v>6</v>
      </c>
      <c r="B26" s="19" t="s">
        <v>261</v>
      </c>
      <c r="C26" s="30" t="s">
        <v>262</v>
      </c>
      <c r="D26" s="19" t="s">
        <v>263</v>
      </c>
      <c r="E26" s="19" t="s">
        <v>252</v>
      </c>
      <c r="F26" s="28" t="s">
        <v>260</v>
      </c>
      <c r="G26" s="21" t="n">
        <v>30</v>
      </c>
      <c r="H26" s="22" t="n">
        <v>0.78</v>
      </c>
      <c r="I26" s="23" t="n">
        <f aca="false">G26*H26</f>
        <v>23.4</v>
      </c>
      <c r="J26" s="64"/>
      <c r="K26" s="65"/>
      <c r="L26" s="101" t="s">
        <v>279</v>
      </c>
      <c r="M26" s="18"/>
    </row>
    <row r="27" customFormat="false" ht="24" hidden="false" customHeight="false" outlineLevel="0" collapsed="false">
      <c r="A27" s="61" t="n">
        <v>7</v>
      </c>
      <c r="B27" s="19" t="s">
        <v>264</v>
      </c>
      <c r="C27" s="30" t="s">
        <v>265</v>
      </c>
      <c r="D27" s="19" t="s">
        <v>266</v>
      </c>
      <c r="E27" s="19" t="s">
        <v>86</v>
      </c>
      <c r="F27" s="20" t="s">
        <v>267</v>
      </c>
      <c r="G27" s="21" t="n">
        <v>33</v>
      </c>
      <c r="H27" s="22" t="n">
        <v>0.78</v>
      </c>
      <c r="I27" s="23" t="n">
        <f aca="false">G27*H27</f>
        <v>25.74</v>
      </c>
      <c r="J27" s="64"/>
      <c r="K27" s="65"/>
      <c r="L27" s="101" t="s">
        <v>279</v>
      </c>
      <c r="M27" s="18"/>
    </row>
    <row r="28" customFormat="false" ht="24" hidden="false" customHeight="false" outlineLevel="0" collapsed="false">
      <c r="A28" s="61" t="n">
        <v>8</v>
      </c>
      <c r="B28" s="19" t="s">
        <v>264</v>
      </c>
      <c r="C28" s="30" t="s">
        <v>268</v>
      </c>
      <c r="D28" s="19" t="s">
        <v>266</v>
      </c>
      <c r="E28" s="19" t="s">
        <v>86</v>
      </c>
      <c r="F28" s="20" t="s">
        <v>269</v>
      </c>
      <c r="G28" s="21" t="n">
        <v>33</v>
      </c>
      <c r="H28" s="22" t="n">
        <v>0.78</v>
      </c>
      <c r="I28" s="23" t="n">
        <f aca="false">G28*H28</f>
        <v>25.74</v>
      </c>
      <c r="J28" s="64"/>
      <c r="K28" s="65"/>
      <c r="L28" s="101" t="s">
        <v>279</v>
      </c>
      <c r="M28" s="18"/>
    </row>
    <row r="29" customFormat="false" ht="24" hidden="false" customHeight="false" outlineLevel="0" collapsed="false">
      <c r="A29" s="61" t="n">
        <v>9</v>
      </c>
      <c r="B29" s="19" t="s">
        <v>270</v>
      </c>
      <c r="C29" s="30" t="s">
        <v>271</v>
      </c>
      <c r="D29" s="19" t="s">
        <v>272</v>
      </c>
      <c r="E29" s="19" t="s">
        <v>252</v>
      </c>
      <c r="F29" s="28" t="n">
        <v>40603</v>
      </c>
      <c r="G29" s="21" t="n">
        <v>25</v>
      </c>
      <c r="H29" s="22" t="n">
        <v>0.78</v>
      </c>
      <c r="I29" s="23" t="n">
        <f aca="false">G29*H29</f>
        <v>19.5</v>
      </c>
      <c r="J29" s="64"/>
      <c r="K29" s="65"/>
      <c r="L29" s="101" t="s">
        <v>279</v>
      </c>
      <c r="M29" s="18"/>
    </row>
    <row r="30" customFormat="false" ht="24" hidden="false" customHeight="false" outlineLevel="0" collapsed="false">
      <c r="A30" s="61" t="n">
        <v>10</v>
      </c>
      <c r="B30" s="19" t="s">
        <v>273</v>
      </c>
      <c r="C30" s="30" t="s">
        <v>274</v>
      </c>
      <c r="D30" s="19" t="s">
        <v>275</v>
      </c>
      <c r="E30" s="19" t="s">
        <v>20</v>
      </c>
      <c r="F30" s="20" t="s">
        <v>276</v>
      </c>
      <c r="G30" s="21" t="n">
        <v>7.9</v>
      </c>
      <c r="H30" s="22" t="n">
        <v>0.78</v>
      </c>
      <c r="I30" s="23" t="n">
        <f aca="false">G30*H30</f>
        <v>6.162</v>
      </c>
      <c r="J30" s="64"/>
      <c r="K30" s="65"/>
      <c r="L30" s="101" t="s">
        <v>279</v>
      </c>
      <c r="M30" s="18"/>
    </row>
    <row r="31" customFormat="false" ht="14.25" hidden="false" customHeight="true" outlineLevel="0" collapsed="false">
      <c r="A31" s="35" t="s">
        <v>61</v>
      </c>
      <c r="B31" s="35"/>
      <c r="C31" s="35"/>
      <c r="D31" s="35"/>
      <c r="E31" s="35"/>
      <c r="F31" s="35"/>
      <c r="G31" s="102"/>
      <c r="H31" s="14"/>
      <c r="I31" s="103" t="n">
        <v>166.1</v>
      </c>
      <c r="J31" s="66"/>
      <c r="K31" s="111" t="n">
        <f aca="false">SUM(K21:K30)</f>
        <v>0</v>
      </c>
      <c r="L31" s="104"/>
      <c r="M31" s="39"/>
    </row>
    <row r="32" customFormat="false" ht="14.25" hidden="false" customHeight="false" outlineLevel="0" collapsed="false">
      <c r="A32" s="105" t="s">
        <v>280</v>
      </c>
      <c r="B32" s="6"/>
      <c r="C32" s="6"/>
      <c r="D32" s="106" t="s">
        <v>63</v>
      </c>
      <c r="E32" s="26"/>
      <c r="F32" s="26"/>
      <c r="G32" s="107"/>
      <c r="H32" s="108"/>
      <c r="I32" s="109"/>
      <c r="J32" s="46" t="s">
        <v>64</v>
      </c>
      <c r="K32" s="109"/>
      <c r="L32" s="6"/>
      <c r="M32" s="110"/>
    </row>
    <row r="33" customFormat="false" ht="18" hidden="false" customHeight="true" outlineLevel="0" collapsed="false">
      <c r="A33" s="48" t="s">
        <v>65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</row>
    <row r="34" customFormat="false" ht="18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</sheetData>
  <mergeCells count="10">
    <mergeCell ref="A1:L1"/>
    <mergeCell ref="A2:B2"/>
    <mergeCell ref="D2:L2"/>
    <mergeCell ref="A14:F14"/>
    <mergeCell ref="A16:M17"/>
    <mergeCell ref="A18:L18"/>
    <mergeCell ref="A19:B19"/>
    <mergeCell ref="D19:L19"/>
    <mergeCell ref="A31:F31"/>
    <mergeCell ref="A33:M34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4" width="6.36"/>
    <col collapsed="false" customWidth="true" hidden="false" outlineLevel="0" max="8" min="8" style="5" width="6.62"/>
    <col collapsed="false" customWidth="false" hidden="false" outlineLevel="0" max="9" min="9" style="3" width="8.99"/>
    <col collapsed="false" customWidth="true" hidden="false" outlineLevel="0" max="10" min="10" style="6" width="7.99"/>
    <col collapsed="false" customWidth="true" hidden="false" outlineLevel="0" max="11" min="11" style="3" width="9.24"/>
    <col collapsed="false" customWidth="true" hidden="false" outlineLevel="0" max="12" min="12" style="2" width="12.62"/>
    <col collapsed="false" customWidth="true" hidden="false" outlineLevel="0" max="13" min="13" style="3" width="5.87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0.25" hidden="false" customHeight="true" outlineLevel="0" collapsed="false">
      <c r="A2" s="9" t="s">
        <v>1</v>
      </c>
      <c r="B2" s="9"/>
      <c r="C2" s="10" t="s">
        <v>281</v>
      </c>
      <c r="D2" s="9" t="s">
        <v>282</v>
      </c>
      <c r="E2" s="9"/>
      <c r="F2" s="9"/>
      <c r="G2" s="9"/>
      <c r="H2" s="9"/>
      <c r="I2" s="9"/>
      <c r="J2" s="9"/>
      <c r="K2" s="9"/>
      <c r="L2" s="9"/>
      <c r="M2" s="8" t="n">
        <v>25</v>
      </c>
    </row>
    <row r="3" customFormat="false" ht="24" hidden="false" customHeight="fals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125</v>
      </c>
      <c r="G3" s="13" t="s">
        <v>10</v>
      </c>
      <c r="H3" s="14" t="s">
        <v>11</v>
      </c>
      <c r="I3" s="15" t="s">
        <v>12</v>
      </c>
      <c r="J3" s="12" t="s">
        <v>13</v>
      </c>
      <c r="K3" s="16" t="s">
        <v>14</v>
      </c>
      <c r="L3" s="17" t="s">
        <v>15</v>
      </c>
      <c r="M3" s="17" t="s">
        <v>16</v>
      </c>
    </row>
    <row r="4" customFormat="false" ht="24" hidden="false" customHeight="false" outlineLevel="0" collapsed="false">
      <c r="A4" s="18" t="n">
        <v>1</v>
      </c>
      <c r="B4" s="19" t="s">
        <v>17</v>
      </c>
      <c r="C4" s="19" t="s">
        <v>18</v>
      </c>
      <c r="D4" s="19" t="s">
        <v>19</v>
      </c>
      <c r="E4" s="19" t="s">
        <v>20</v>
      </c>
      <c r="F4" s="20" t="s">
        <v>21</v>
      </c>
      <c r="G4" s="21" t="n">
        <v>37.9</v>
      </c>
      <c r="H4" s="22" t="n">
        <v>0.78</v>
      </c>
      <c r="I4" s="23" t="n">
        <f aca="false">G4*H4</f>
        <v>29.562</v>
      </c>
      <c r="J4" s="18"/>
      <c r="K4" s="49"/>
      <c r="L4" s="50" t="s">
        <v>283</v>
      </c>
      <c r="M4" s="69"/>
    </row>
    <row r="5" customFormat="false" ht="24" hidden="false" customHeight="false" outlineLevel="0" collapsed="false">
      <c r="A5" s="18" t="n">
        <v>2</v>
      </c>
      <c r="B5" s="19" t="s">
        <v>17</v>
      </c>
      <c r="C5" s="19" t="s">
        <v>23</v>
      </c>
      <c r="D5" s="19" t="s">
        <v>19</v>
      </c>
      <c r="E5" s="19" t="s">
        <v>20</v>
      </c>
      <c r="F5" s="20" t="s">
        <v>21</v>
      </c>
      <c r="G5" s="21" t="n">
        <v>29.9</v>
      </c>
      <c r="H5" s="22" t="n">
        <v>0.78</v>
      </c>
      <c r="I5" s="23" t="n">
        <f aca="false">G5*H5</f>
        <v>23.322</v>
      </c>
      <c r="J5" s="18"/>
      <c r="K5" s="49"/>
      <c r="L5" s="50" t="s">
        <v>283</v>
      </c>
      <c r="M5" s="69"/>
    </row>
    <row r="6" customFormat="false" ht="24" hidden="false" customHeight="false" outlineLevel="0" collapsed="false">
      <c r="A6" s="18" t="n">
        <v>3</v>
      </c>
      <c r="B6" s="19" t="s">
        <v>17</v>
      </c>
      <c r="C6" s="19" t="s">
        <v>24</v>
      </c>
      <c r="D6" s="19" t="s">
        <v>19</v>
      </c>
      <c r="E6" s="19" t="s">
        <v>20</v>
      </c>
      <c r="F6" s="20" t="s">
        <v>21</v>
      </c>
      <c r="G6" s="21" t="n">
        <v>24.9</v>
      </c>
      <c r="H6" s="22" t="n">
        <v>0.78</v>
      </c>
      <c r="I6" s="23" t="n">
        <f aca="false">G6*H6</f>
        <v>19.422</v>
      </c>
      <c r="J6" s="18"/>
      <c r="K6" s="49"/>
      <c r="L6" s="50" t="s">
        <v>283</v>
      </c>
      <c r="M6" s="69"/>
    </row>
    <row r="7" customFormat="false" ht="24" hidden="false" customHeight="false" outlineLevel="0" collapsed="false">
      <c r="A7" s="18" t="n">
        <v>4</v>
      </c>
      <c r="B7" s="19" t="s">
        <v>17</v>
      </c>
      <c r="C7" s="19" t="s">
        <v>25</v>
      </c>
      <c r="D7" s="19" t="s">
        <v>19</v>
      </c>
      <c r="E7" s="19" t="s">
        <v>20</v>
      </c>
      <c r="F7" s="20" t="s">
        <v>21</v>
      </c>
      <c r="G7" s="21" t="n">
        <v>24.9</v>
      </c>
      <c r="H7" s="22" t="n">
        <v>0.78</v>
      </c>
      <c r="I7" s="23" t="n">
        <f aca="false">G7*H7</f>
        <v>19.422</v>
      </c>
      <c r="J7" s="18"/>
      <c r="K7" s="49"/>
      <c r="L7" s="50" t="s">
        <v>283</v>
      </c>
      <c r="M7" s="69"/>
    </row>
    <row r="8" customFormat="false" ht="24" hidden="false" customHeight="false" outlineLevel="0" collapsed="false">
      <c r="A8" s="18" t="n">
        <v>5</v>
      </c>
      <c r="B8" s="19" t="s">
        <v>17</v>
      </c>
      <c r="C8" s="19" t="s">
        <v>26</v>
      </c>
      <c r="D8" s="19" t="s">
        <v>19</v>
      </c>
      <c r="E8" s="19" t="s">
        <v>20</v>
      </c>
      <c r="F8" s="20" t="s">
        <v>21</v>
      </c>
      <c r="G8" s="21" t="n">
        <v>21.9</v>
      </c>
      <c r="H8" s="22" t="n">
        <v>0.78</v>
      </c>
      <c r="I8" s="23" t="n">
        <f aca="false">G8*H8</f>
        <v>17.082</v>
      </c>
      <c r="J8" s="18"/>
      <c r="K8" s="49"/>
      <c r="L8" s="50" t="s">
        <v>283</v>
      </c>
      <c r="M8" s="69"/>
    </row>
    <row r="9" customFormat="false" ht="24" hidden="false" customHeight="false" outlineLevel="0" collapsed="false">
      <c r="A9" s="18" t="n">
        <v>6</v>
      </c>
      <c r="B9" s="19" t="s">
        <v>17</v>
      </c>
      <c r="C9" s="19" t="s">
        <v>27</v>
      </c>
      <c r="D9" s="19" t="s">
        <v>28</v>
      </c>
      <c r="E9" s="19" t="s">
        <v>20</v>
      </c>
      <c r="F9" s="20" t="s">
        <v>29</v>
      </c>
      <c r="G9" s="21" t="n">
        <v>35.9</v>
      </c>
      <c r="H9" s="22" t="n">
        <v>0.78</v>
      </c>
      <c r="I9" s="23" t="n">
        <f aca="false">G9*H9</f>
        <v>28.002</v>
      </c>
      <c r="J9" s="18"/>
      <c r="K9" s="49"/>
      <c r="L9" s="50" t="s">
        <v>283</v>
      </c>
      <c r="M9" s="69"/>
    </row>
    <row r="10" customFormat="false" ht="24" hidden="false" customHeight="false" outlineLevel="0" collapsed="false">
      <c r="A10" s="18" t="n">
        <v>7</v>
      </c>
      <c r="B10" s="86" t="s">
        <v>159</v>
      </c>
      <c r="C10" s="86" t="s">
        <v>160</v>
      </c>
      <c r="D10" s="86" t="s">
        <v>161</v>
      </c>
      <c r="E10" s="86" t="s">
        <v>162</v>
      </c>
      <c r="F10" s="87" t="s">
        <v>217</v>
      </c>
      <c r="G10" s="88" t="n">
        <v>36</v>
      </c>
      <c r="H10" s="22" t="n">
        <v>0.78</v>
      </c>
      <c r="I10" s="23" t="n">
        <f aca="false">G10*H10</f>
        <v>28.08</v>
      </c>
      <c r="J10" s="18"/>
      <c r="K10" s="49"/>
      <c r="L10" s="50" t="s">
        <v>283</v>
      </c>
      <c r="M10" s="69"/>
    </row>
    <row r="11" customFormat="false" ht="24" hidden="false" customHeight="false" outlineLevel="0" collapsed="false">
      <c r="A11" s="18" t="n">
        <v>8</v>
      </c>
      <c r="B11" s="19" t="s">
        <v>35</v>
      </c>
      <c r="C11" s="19" t="s">
        <v>35</v>
      </c>
      <c r="D11" s="19" t="s">
        <v>36</v>
      </c>
      <c r="E11" s="19" t="s">
        <v>37</v>
      </c>
      <c r="F11" s="20" t="s">
        <v>38</v>
      </c>
      <c r="G11" s="88" t="n">
        <v>25</v>
      </c>
      <c r="H11" s="22" t="n">
        <v>0.78</v>
      </c>
      <c r="I11" s="23" t="n">
        <f aca="false">G11*H11</f>
        <v>19.5</v>
      </c>
      <c r="J11" s="18"/>
      <c r="K11" s="49"/>
      <c r="L11" s="50" t="s">
        <v>283</v>
      </c>
      <c r="M11" s="69"/>
    </row>
    <row r="12" customFormat="false" ht="24" hidden="false" customHeight="false" outlineLevel="0" collapsed="false">
      <c r="A12" s="18" t="n">
        <v>9</v>
      </c>
      <c r="B12" s="19" t="s">
        <v>284</v>
      </c>
      <c r="C12" s="19" t="s">
        <v>285</v>
      </c>
      <c r="D12" s="19" t="s">
        <v>286</v>
      </c>
      <c r="E12" s="19" t="s">
        <v>287</v>
      </c>
      <c r="F12" s="74" t="s">
        <v>288</v>
      </c>
      <c r="G12" s="31" t="n">
        <v>18.4</v>
      </c>
      <c r="H12" s="22" t="n">
        <v>0.78</v>
      </c>
      <c r="I12" s="70" t="n">
        <f aca="false">G12*H12</f>
        <v>14.352</v>
      </c>
      <c r="J12" s="18"/>
      <c r="K12" s="49"/>
      <c r="L12" s="50" t="s">
        <v>283</v>
      </c>
      <c r="M12" s="69"/>
    </row>
    <row r="13" customFormat="false" ht="24" hidden="false" customHeight="false" outlineLevel="0" collapsed="false">
      <c r="A13" s="18" t="n">
        <v>10</v>
      </c>
      <c r="B13" s="19" t="s">
        <v>289</v>
      </c>
      <c r="C13" s="19" t="s">
        <v>290</v>
      </c>
      <c r="D13" s="20"/>
      <c r="E13" s="19" t="s">
        <v>291</v>
      </c>
      <c r="F13" s="20" t="s">
        <v>292</v>
      </c>
      <c r="G13" s="31" t="n">
        <v>12.5</v>
      </c>
      <c r="H13" s="22" t="n">
        <v>0.78</v>
      </c>
      <c r="I13" s="70" t="n">
        <f aca="false">G13*H13</f>
        <v>9.75</v>
      </c>
      <c r="J13" s="18"/>
      <c r="K13" s="49"/>
      <c r="L13" s="50" t="s">
        <v>283</v>
      </c>
      <c r="M13" s="69"/>
    </row>
    <row r="14" customFormat="false" ht="24" hidden="false" customHeight="false" outlineLevel="0" collapsed="false">
      <c r="A14" s="18" t="n">
        <v>11</v>
      </c>
      <c r="B14" s="19" t="s">
        <v>289</v>
      </c>
      <c r="C14" s="19" t="s">
        <v>293</v>
      </c>
      <c r="D14" s="19" t="s">
        <v>294</v>
      </c>
      <c r="E14" s="19" t="s">
        <v>291</v>
      </c>
      <c r="F14" s="20" t="s">
        <v>295</v>
      </c>
      <c r="G14" s="31" t="n">
        <v>33.4</v>
      </c>
      <c r="H14" s="22" t="n">
        <v>0.78</v>
      </c>
      <c r="I14" s="70" t="n">
        <f aca="false">G14*H14</f>
        <v>26.052</v>
      </c>
      <c r="J14" s="18"/>
      <c r="K14" s="49"/>
      <c r="L14" s="50" t="s">
        <v>283</v>
      </c>
      <c r="M14" s="69"/>
    </row>
    <row r="15" customFormat="false" ht="24" hidden="false" customHeight="false" outlineLevel="0" collapsed="false">
      <c r="A15" s="18" t="n">
        <v>12</v>
      </c>
      <c r="B15" s="19" t="s">
        <v>296</v>
      </c>
      <c r="C15" s="19" t="s">
        <v>297</v>
      </c>
      <c r="D15" s="19" t="s">
        <v>298</v>
      </c>
      <c r="E15" s="19" t="s">
        <v>299</v>
      </c>
      <c r="F15" s="74" t="s">
        <v>300</v>
      </c>
      <c r="G15" s="31" t="n">
        <v>20</v>
      </c>
      <c r="H15" s="22" t="n">
        <v>0.78</v>
      </c>
      <c r="I15" s="70" t="n">
        <f aca="false">G15*H15</f>
        <v>15.6</v>
      </c>
      <c r="J15" s="18"/>
      <c r="K15" s="49"/>
      <c r="L15" s="50" t="s">
        <v>283</v>
      </c>
      <c r="M15" s="69"/>
    </row>
    <row r="16" customFormat="false" ht="24" hidden="false" customHeight="false" outlineLevel="0" collapsed="false">
      <c r="A16" s="18" t="n">
        <v>13</v>
      </c>
      <c r="B16" s="19" t="s">
        <v>301</v>
      </c>
      <c r="C16" s="19" t="s">
        <v>302</v>
      </c>
      <c r="D16" s="19" t="s">
        <v>303</v>
      </c>
      <c r="E16" s="19" t="s">
        <v>304</v>
      </c>
      <c r="F16" s="28" t="s">
        <v>305</v>
      </c>
      <c r="G16" s="31" t="n">
        <v>55</v>
      </c>
      <c r="H16" s="22" t="n">
        <v>0.78</v>
      </c>
      <c r="I16" s="70" t="n">
        <f aca="false">G16*H16</f>
        <v>42.9</v>
      </c>
      <c r="J16" s="18"/>
      <c r="K16" s="49"/>
      <c r="L16" s="50" t="s">
        <v>283</v>
      </c>
      <c r="M16" s="69"/>
    </row>
    <row r="17" customFormat="false" ht="24" hidden="false" customHeight="false" outlineLevel="0" collapsed="false">
      <c r="A17" s="18" t="n">
        <v>14</v>
      </c>
      <c r="B17" s="19" t="s">
        <v>170</v>
      </c>
      <c r="C17" s="19" t="s">
        <v>171</v>
      </c>
      <c r="D17" s="32" t="s">
        <v>172</v>
      </c>
      <c r="E17" s="19" t="s">
        <v>173</v>
      </c>
      <c r="F17" s="74" t="s">
        <v>174</v>
      </c>
      <c r="G17" s="31" t="n">
        <v>40</v>
      </c>
      <c r="H17" s="22" t="n">
        <v>0.78</v>
      </c>
      <c r="I17" s="23" t="n">
        <f aca="false">G17*H17</f>
        <v>31.2</v>
      </c>
      <c r="J17" s="18"/>
      <c r="K17" s="49"/>
      <c r="L17" s="50" t="s">
        <v>283</v>
      </c>
      <c r="M17" s="42"/>
    </row>
    <row r="18" s="3" customFormat="true" ht="14.25" hidden="false" customHeight="true" outlineLevel="0" collapsed="false">
      <c r="A18" s="35" t="s">
        <v>61</v>
      </c>
      <c r="B18" s="35"/>
      <c r="C18" s="35"/>
      <c r="D18" s="35"/>
      <c r="E18" s="35"/>
      <c r="F18" s="35"/>
      <c r="G18" s="36"/>
      <c r="H18" s="37"/>
      <c r="I18" s="38" t="n">
        <f aca="false">SUM(I4:I17)</f>
        <v>324.246</v>
      </c>
      <c r="J18" s="39"/>
      <c r="K18" s="40" t="n">
        <f aca="false">SUM(K4:K17)</f>
        <v>0</v>
      </c>
      <c r="L18" s="41"/>
      <c r="M18" s="69"/>
    </row>
    <row r="19" customFormat="false" ht="14.25" hidden="false" customHeight="false" outlineLevel="0" collapsed="false">
      <c r="A19" s="43" t="s">
        <v>62</v>
      </c>
      <c r="D19" s="44" t="s">
        <v>63</v>
      </c>
      <c r="I19" s="45"/>
      <c r="J19" s="46" t="s">
        <v>64</v>
      </c>
      <c r="K19" s="47"/>
    </row>
    <row r="20" customFormat="false" ht="18" hidden="false" customHeight="true" outlineLevel="0" collapsed="false">
      <c r="A20" s="48" t="s">
        <v>65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</row>
    <row r="21" customFormat="false" ht="18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</row>
    <row r="22" customFormat="false" ht="20.25" hidden="false" customHeight="true" outlineLevel="0" collapsed="false">
      <c r="A22" s="7" t="s">
        <v>0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 t="n">
        <v>26</v>
      </c>
    </row>
    <row r="23" customFormat="false" ht="14.25" hidden="false" customHeight="true" outlineLevel="0" collapsed="false">
      <c r="A23" s="9" t="s">
        <v>1</v>
      </c>
      <c r="B23" s="9"/>
      <c r="C23" s="10" t="s">
        <v>281</v>
      </c>
      <c r="D23" s="9" t="s">
        <v>306</v>
      </c>
      <c r="E23" s="9"/>
      <c r="F23" s="9"/>
      <c r="G23" s="9"/>
      <c r="H23" s="9"/>
      <c r="I23" s="9"/>
      <c r="J23" s="9"/>
      <c r="K23" s="9"/>
      <c r="L23" s="9"/>
    </row>
    <row r="24" customFormat="false" ht="24" hidden="false" customHeight="false" outlineLevel="0" collapsed="false">
      <c r="A24" s="12" t="s">
        <v>4</v>
      </c>
      <c r="B24" s="12" t="s">
        <v>5</v>
      </c>
      <c r="C24" s="12" t="s">
        <v>6</v>
      </c>
      <c r="D24" s="12" t="s">
        <v>7</v>
      </c>
      <c r="E24" s="12" t="s">
        <v>8</v>
      </c>
      <c r="F24" s="12" t="s">
        <v>9</v>
      </c>
      <c r="G24" s="13" t="s">
        <v>10</v>
      </c>
      <c r="H24" s="14" t="s">
        <v>11</v>
      </c>
      <c r="I24" s="15" t="s">
        <v>12</v>
      </c>
      <c r="J24" s="12" t="s">
        <v>13</v>
      </c>
      <c r="K24" s="16" t="s">
        <v>14</v>
      </c>
      <c r="L24" s="17" t="s">
        <v>15</v>
      </c>
      <c r="M24" s="17" t="s">
        <v>16</v>
      </c>
    </row>
    <row r="25" customFormat="false" ht="24" hidden="false" customHeight="false" outlineLevel="0" collapsed="false">
      <c r="A25" s="18" t="n">
        <v>1</v>
      </c>
      <c r="B25" s="19" t="s">
        <v>17</v>
      </c>
      <c r="C25" s="19" t="s">
        <v>69</v>
      </c>
      <c r="D25" s="19" t="s">
        <v>19</v>
      </c>
      <c r="E25" s="19" t="s">
        <v>20</v>
      </c>
      <c r="F25" s="20" t="s">
        <v>21</v>
      </c>
      <c r="G25" s="21" t="n">
        <v>37.9</v>
      </c>
      <c r="H25" s="22" t="n">
        <v>0.78</v>
      </c>
      <c r="I25" s="23" t="n">
        <f aca="false">G25*H25</f>
        <v>29.562</v>
      </c>
      <c r="J25" s="18"/>
      <c r="K25" s="49"/>
      <c r="L25" s="50" t="s">
        <v>307</v>
      </c>
      <c r="M25" s="69"/>
    </row>
    <row r="26" customFormat="false" ht="24" hidden="false" customHeight="false" outlineLevel="0" collapsed="false">
      <c r="A26" s="18" t="n">
        <v>2</v>
      </c>
      <c r="B26" s="19" t="s">
        <v>17</v>
      </c>
      <c r="C26" s="19" t="s">
        <v>23</v>
      </c>
      <c r="D26" s="19" t="s">
        <v>19</v>
      </c>
      <c r="E26" s="19" t="s">
        <v>20</v>
      </c>
      <c r="F26" s="20" t="s">
        <v>21</v>
      </c>
      <c r="G26" s="21" t="n">
        <v>29.9</v>
      </c>
      <c r="H26" s="22" t="n">
        <v>0.78</v>
      </c>
      <c r="I26" s="23" t="n">
        <f aca="false">G26*H26</f>
        <v>23.322</v>
      </c>
      <c r="J26" s="18"/>
      <c r="K26" s="49"/>
      <c r="L26" s="50" t="s">
        <v>307</v>
      </c>
      <c r="M26" s="69"/>
    </row>
    <row r="27" customFormat="false" ht="24" hidden="false" customHeight="false" outlineLevel="0" collapsed="false">
      <c r="A27" s="18" t="n">
        <v>3</v>
      </c>
      <c r="B27" s="19" t="s">
        <v>17</v>
      </c>
      <c r="C27" s="19" t="s">
        <v>24</v>
      </c>
      <c r="D27" s="19" t="s">
        <v>19</v>
      </c>
      <c r="E27" s="19" t="s">
        <v>20</v>
      </c>
      <c r="F27" s="20" t="s">
        <v>21</v>
      </c>
      <c r="G27" s="21" t="n">
        <v>24.9</v>
      </c>
      <c r="H27" s="22" t="n">
        <v>0.78</v>
      </c>
      <c r="I27" s="23" t="n">
        <f aca="false">G27*H27</f>
        <v>19.422</v>
      </c>
      <c r="J27" s="18"/>
      <c r="K27" s="49"/>
      <c r="L27" s="50" t="s">
        <v>307</v>
      </c>
      <c r="M27" s="69"/>
    </row>
    <row r="28" customFormat="false" ht="24" hidden="false" customHeight="false" outlineLevel="0" collapsed="false">
      <c r="A28" s="18" t="n">
        <v>4</v>
      </c>
      <c r="B28" s="19" t="s">
        <v>17</v>
      </c>
      <c r="C28" s="19" t="s">
        <v>25</v>
      </c>
      <c r="D28" s="19" t="s">
        <v>19</v>
      </c>
      <c r="E28" s="19" t="s">
        <v>20</v>
      </c>
      <c r="F28" s="20" t="s">
        <v>21</v>
      </c>
      <c r="G28" s="21" t="n">
        <v>24.9</v>
      </c>
      <c r="H28" s="22" t="n">
        <v>0.78</v>
      </c>
      <c r="I28" s="23" t="n">
        <f aca="false">G28*H28</f>
        <v>19.422</v>
      </c>
      <c r="J28" s="18"/>
      <c r="K28" s="49"/>
      <c r="L28" s="50" t="s">
        <v>307</v>
      </c>
      <c r="M28" s="69"/>
    </row>
    <row r="29" customFormat="false" ht="24" hidden="false" customHeight="false" outlineLevel="0" collapsed="false">
      <c r="A29" s="18" t="n">
        <v>5</v>
      </c>
      <c r="B29" s="19" t="s">
        <v>17</v>
      </c>
      <c r="C29" s="19" t="s">
        <v>26</v>
      </c>
      <c r="D29" s="19" t="s">
        <v>19</v>
      </c>
      <c r="E29" s="19" t="s">
        <v>20</v>
      </c>
      <c r="F29" s="20" t="s">
        <v>21</v>
      </c>
      <c r="G29" s="21" t="n">
        <v>21.9</v>
      </c>
      <c r="H29" s="22" t="n">
        <v>0.78</v>
      </c>
      <c r="I29" s="23" t="n">
        <f aca="false">G29*H29</f>
        <v>17.082</v>
      </c>
      <c r="J29" s="18"/>
      <c r="K29" s="49"/>
      <c r="L29" s="50" t="s">
        <v>307</v>
      </c>
      <c r="M29" s="69"/>
    </row>
    <row r="30" customFormat="false" ht="24" hidden="false" customHeight="false" outlineLevel="0" collapsed="false">
      <c r="A30" s="18" t="n">
        <v>6</v>
      </c>
      <c r="B30" s="19" t="s">
        <v>17</v>
      </c>
      <c r="C30" s="19" t="s">
        <v>27</v>
      </c>
      <c r="D30" s="19" t="s">
        <v>28</v>
      </c>
      <c r="E30" s="19" t="s">
        <v>20</v>
      </c>
      <c r="F30" s="20" t="s">
        <v>29</v>
      </c>
      <c r="G30" s="21" t="n">
        <v>35.9</v>
      </c>
      <c r="H30" s="22" t="n">
        <v>0.78</v>
      </c>
      <c r="I30" s="23" t="n">
        <f aca="false">G30*H30</f>
        <v>28.002</v>
      </c>
      <c r="J30" s="18"/>
      <c r="K30" s="49"/>
      <c r="L30" s="50" t="s">
        <v>307</v>
      </c>
      <c r="M30" s="69"/>
    </row>
    <row r="31" customFormat="false" ht="24" hidden="false" customHeight="false" outlineLevel="0" collapsed="false">
      <c r="A31" s="18" t="n">
        <v>7</v>
      </c>
      <c r="B31" s="86" t="s">
        <v>159</v>
      </c>
      <c r="C31" s="86" t="s">
        <v>160</v>
      </c>
      <c r="D31" s="86" t="s">
        <v>161</v>
      </c>
      <c r="E31" s="86" t="s">
        <v>162</v>
      </c>
      <c r="F31" s="87" t="s">
        <v>217</v>
      </c>
      <c r="G31" s="88" t="n">
        <v>36</v>
      </c>
      <c r="H31" s="22" t="n">
        <v>0.78</v>
      </c>
      <c r="I31" s="23" t="n">
        <f aca="false">G31*H31</f>
        <v>28.08</v>
      </c>
      <c r="J31" s="18"/>
      <c r="K31" s="49"/>
      <c r="L31" s="50" t="s">
        <v>307</v>
      </c>
      <c r="M31" s="69"/>
    </row>
    <row r="32" customFormat="false" ht="24" hidden="false" customHeight="false" outlineLevel="0" collapsed="false">
      <c r="A32" s="18" t="n">
        <v>8</v>
      </c>
      <c r="B32" s="19" t="s">
        <v>35</v>
      </c>
      <c r="C32" s="19" t="s">
        <v>35</v>
      </c>
      <c r="D32" s="19" t="s">
        <v>36</v>
      </c>
      <c r="E32" s="19" t="s">
        <v>37</v>
      </c>
      <c r="F32" s="20" t="s">
        <v>38</v>
      </c>
      <c r="G32" s="88" t="n">
        <v>25</v>
      </c>
      <c r="H32" s="22" t="n">
        <v>0.78</v>
      </c>
      <c r="I32" s="23" t="n">
        <f aca="false">G32*H32</f>
        <v>19.5</v>
      </c>
      <c r="J32" s="18"/>
      <c r="K32" s="49"/>
      <c r="L32" s="50" t="s">
        <v>307</v>
      </c>
      <c r="M32" s="69"/>
    </row>
    <row r="33" customFormat="false" ht="24" hidden="false" customHeight="false" outlineLevel="0" collapsed="false">
      <c r="A33" s="18" t="n">
        <v>9</v>
      </c>
      <c r="B33" s="19" t="s">
        <v>284</v>
      </c>
      <c r="C33" s="19" t="s">
        <v>285</v>
      </c>
      <c r="D33" s="19" t="s">
        <v>286</v>
      </c>
      <c r="E33" s="19" t="s">
        <v>287</v>
      </c>
      <c r="F33" s="74" t="s">
        <v>288</v>
      </c>
      <c r="G33" s="31" t="n">
        <v>18.4</v>
      </c>
      <c r="H33" s="22" t="n">
        <v>0.78</v>
      </c>
      <c r="I33" s="70" t="n">
        <f aca="false">G33*H33</f>
        <v>14.352</v>
      </c>
      <c r="J33" s="18"/>
      <c r="K33" s="49"/>
      <c r="L33" s="50" t="s">
        <v>307</v>
      </c>
      <c r="M33" s="69"/>
    </row>
    <row r="34" customFormat="false" ht="24" hidden="false" customHeight="false" outlineLevel="0" collapsed="false">
      <c r="A34" s="18" t="n">
        <v>10</v>
      </c>
      <c r="B34" s="19" t="s">
        <v>289</v>
      </c>
      <c r="C34" s="19" t="s">
        <v>290</v>
      </c>
      <c r="D34" s="20"/>
      <c r="E34" s="19" t="s">
        <v>291</v>
      </c>
      <c r="F34" s="20" t="s">
        <v>292</v>
      </c>
      <c r="G34" s="31" t="n">
        <v>12.5</v>
      </c>
      <c r="H34" s="22" t="n">
        <v>0.78</v>
      </c>
      <c r="I34" s="70" t="n">
        <f aca="false">G34*H34</f>
        <v>9.75</v>
      </c>
      <c r="J34" s="18"/>
      <c r="K34" s="49"/>
      <c r="L34" s="50" t="s">
        <v>307</v>
      </c>
      <c r="M34" s="69"/>
    </row>
    <row r="35" customFormat="false" ht="24" hidden="false" customHeight="false" outlineLevel="0" collapsed="false">
      <c r="A35" s="18" t="n">
        <v>11</v>
      </c>
      <c r="B35" s="19" t="s">
        <v>289</v>
      </c>
      <c r="C35" s="19" t="s">
        <v>293</v>
      </c>
      <c r="D35" s="19" t="s">
        <v>294</v>
      </c>
      <c r="E35" s="19" t="s">
        <v>291</v>
      </c>
      <c r="F35" s="20" t="s">
        <v>295</v>
      </c>
      <c r="G35" s="31" t="n">
        <v>33.4</v>
      </c>
      <c r="H35" s="22" t="n">
        <v>0.78</v>
      </c>
      <c r="I35" s="70" t="n">
        <f aca="false">G35*H35</f>
        <v>26.052</v>
      </c>
      <c r="J35" s="18"/>
      <c r="K35" s="49"/>
      <c r="L35" s="50" t="s">
        <v>307</v>
      </c>
      <c r="M35" s="69"/>
    </row>
    <row r="36" customFormat="false" ht="24" hidden="false" customHeight="false" outlineLevel="0" collapsed="false">
      <c r="A36" s="18" t="n">
        <v>12</v>
      </c>
      <c r="B36" s="19" t="s">
        <v>296</v>
      </c>
      <c r="C36" s="19" t="s">
        <v>297</v>
      </c>
      <c r="D36" s="19" t="s">
        <v>298</v>
      </c>
      <c r="E36" s="19" t="s">
        <v>299</v>
      </c>
      <c r="F36" s="74" t="s">
        <v>300</v>
      </c>
      <c r="G36" s="31" t="n">
        <v>20</v>
      </c>
      <c r="H36" s="22" t="n">
        <v>0.78</v>
      </c>
      <c r="I36" s="70" t="n">
        <f aca="false">G36*H36</f>
        <v>15.6</v>
      </c>
      <c r="J36" s="18"/>
      <c r="K36" s="49"/>
      <c r="L36" s="50" t="s">
        <v>307</v>
      </c>
      <c r="M36" s="69"/>
    </row>
    <row r="37" customFormat="false" ht="24" hidden="false" customHeight="false" outlineLevel="0" collapsed="false">
      <c r="A37" s="18" t="n">
        <v>13</v>
      </c>
      <c r="B37" s="19" t="s">
        <v>301</v>
      </c>
      <c r="C37" s="19" t="s">
        <v>302</v>
      </c>
      <c r="D37" s="19" t="s">
        <v>303</v>
      </c>
      <c r="E37" s="19" t="s">
        <v>304</v>
      </c>
      <c r="F37" s="28" t="s">
        <v>305</v>
      </c>
      <c r="G37" s="31" t="n">
        <v>55</v>
      </c>
      <c r="H37" s="22" t="n">
        <v>0.78</v>
      </c>
      <c r="I37" s="70" t="n">
        <f aca="false">G37*H37</f>
        <v>42.9</v>
      </c>
      <c r="J37" s="18"/>
      <c r="K37" s="49"/>
      <c r="L37" s="50" t="s">
        <v>307</v>
      </c>
      <c r="M37" s="69"/>
    </row>
    <row r="38" customFormat="false" ht="24" hidden="false" customHeight="false" outlineLevel="0" collapsed="false">
      <c r="A38" s="18" t="n">
        <v>14</v>
      </c>
      <c r="B38" s="19" t="s">
        <v>170</v>
      </c>
      <c r="C38" s="19" t="s">
        <v>171</v>
      </c>
      <c r="D38" s="32" t="s">
        <v>172</v>
      </c>
      <c r="E38" s="19" t="s">
        <v>173</v>
      </c>
      <c r="F38" s="74" t="s">
        <v>174</v>
      </c>
      <c r="G38" s="31" t="n">
        <v>40</v>
      </c>
      <c r="H38" s="22" t="n">
        <v>0.78</v>
      </c>
      <c r="I38" s="23" t="n">
        <f aca="false">G38*H38</f>
        <v>31.2</v>
      </c>
      <c r="J38" s="18"/>
      <c r="K38" s="49"/>
      <c r="L38" s="50" t="s">
        <v>307</v>
      </c>
      <c r="M38" s="42"/>
    </row>
    <row r="39" customFormat="false" ht="14.25" hidden="false" customHeight="true" outlineLevel="0" collapsed="false">
      <c r="A39" s="35" t="s">
        <v>61</v>
      </c>
      <c r="B39" s="35"/>
      <c r="C39" s="35"/>
      <c r="D39" s="35"/>
      <c r="E39" s="35"/>
      <c r="F39" s="35"/>
      <c r="G39" s="36"/>
      <c r="H39" s="37"/>
      <c r="I39" s="38" t="n">
        <f aca="false">SUM(I25:I38)</f>
        <v>324.246</v>
      </c>
      <c r="J39" s="39"/>
      <c r="K39" s="40" t="n">
        <f aca="false">SUM(K25:K38)</f>
        <v>0</v>
      </c>
      <c r="L39" s="41"/>
      <c r="M39" s="69"/>
    </row>
    <row r="40" customFormat="false" ht="14.25" hidden="false" customHeight="false" outlineLevel="0" collapsed="false">
      <c r="A40" s="43" t="s">
        <v>308</v>
      </c>
      <c r="D40" s="44" t="s">
        <v>63</v>
      </c>
      <c r="I40" s="45"/>
      <c r="J40" s="46" t="s">
        <v>64</v>
      </c>
      <c r="K40" s="47"/>
    </row>
    <row r="41" customFormat="false" ht="18" hidden="false" customHeight="true" outlineLevel="0" collapsed="false">
      <c r="A41" s="48" t="s">
        <v>65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8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customFormat="false" ht="20.25" hidden="false" customHeight="true" outlineLevel="0" collapsed="false">
      <c r="A43" s="7" t="s">
        <v>0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8" t="n">
        <v>27</v>
      </c>
    </row>
    <row r="44" customFormat="false" ht="14.25" hidden="false" customHeight="true" outlineLevel="0" collapsed="false">
      <c r="A44" s="9" t="s">
        <v>1</v>
      </c>
      <c r="B44" s="9"/>
      <c r="C44" s="10" t="s">
        <v>281</v>
      </c>
      <c r="D44" s="73" t="s">
        <v>309</v>
      </c>
      <c r="E44" s="73"/>
      <c r="F44" s="73"/>
      <c r="G44" s="73"/>
      <c r="H44" s="73"/>
      <c r="I44" s="73"/>
      <c r="J44" s="73"/>
      <c r="K44" s="73"/>
      <c r="L44" s="73"/>
    </row>
    <row r="45" customFormat="false" ht="24" hidden="false" customHeight="false" outlineLevel="0" collapsed="false">
      <c r="A45" s="12" t="s">
        <v>4</v>
      </c>
      <c r="B45" s="12" t="s">
        <v>5</v>
      </c>
      <c r="C45" s="12" t="s">
        <v>6</v>
      </c>
      <c r="D45" s="12" t="s">
        <v>7</v>
      </c>
      <c r="E45" s="12" t="s">
        <v>8</v>
      </c>
      <c r="F45" s="12" t="s">
        <v>9</v>
      </c>
      <c r="G45" s="13" t="s">
        <v>10</v>
      </c>
      <c r="H45" s="14" t="s">
        <v>11</v>
      </c>
      <c r="I45" s="15" t="s">
        <v>12</v>
      </c>
      <c r="J45" s="12" t="s">
        <v>13</v>
      </c>
      <c r="K45" s="16" t="s">
        <v>14</v>
      </c>
      <c r="L45" s="17" t="s">
        <v>15</v>
      </c>
      <c r="M45" s="17" t="s">
        <v>16</v>
      </c>
    </row>
    <row r="46" customFormat="false" ht="24" hidden="false" customHeight="false" outlineLevel="0" collapsed="false">
      <c r="A46" s="18" t="n">
        <v>1</v>
      </c>
      <c r="B46" s="19" t="s">
        <v>17</v>
      </c>
      <c r="C46" s="19" t="s">
        <v>18</v>
      </c>
      <c r="D46" s="19" t="s">
        <v>19</v>
      </c>
      <c r="E46" s="19" t="s">
        <v>20</v>
      </c>
      <c r="F46" s="20" t="s">
        <v>21</v>
      </c>
      <c r="G46" s="21" t="n">
        <v>37.9</v>
      </c>
      <c r="H46" s="22" t="n">
        <v>0.78</v>
      </c>
      <c r="I46" s="23" t="n">
        <f aca="false">G46*H46</f>
        <v>29.562</v>
      </c>
      <c r="J46" s="18"/>
      <c r="K46" s="49"/>
      <c r="L46" s="50" t="s">
        <v>310</v>
      </c>
      <c r="M46" s="69"/>
    </row>
    <row r="47" customFormat="false" ht="24" hidden="false" customHeight="false" outlineLevel="0" collapsed="false">
      <c r="A47" s="18" t="n">
        <v>2</v>
      </c>
      <c r="B47" s="19" t="s">
        <v>17</v>
      </c>
      <c r="C47" s="19" t="s">
        <v>23</v>
      </c>
      <c r="D47" s="19" t="s">
        <v>19</v>
      </c>
      <c r="E47" s="19" t="s">
        <v>20</v>
      </c>
      <c r="F47" s="20" t="s">
        <v>21</v>
      </c>
      <c r="G47" s="21" t="n">
        <v>29.9</v>
      </c>
      <c r="H47" s="22" t="n">
        <v>0.78</v>
      </c>
      <c r="I47" s="23" t="n">
        <f aca="false">G47*H47</f>
        <v>23.322</v>
      </c>
      <c r="J47" s="18"/>
      <c r="K47" s="49"/>
      <c r="L47" s="50" t="s">
        <v>310</v>
      </c>
      <c r="M47" s="69"/>
    </row>
    <row r="48" customFormat="false" ht="24" hidden="false" customHeight="false" outlineLevel="0" collapsed="false">
      <c r="A48" s="18" t="n">
        <v>3</v>
      </c>
      <c r="B48" s="19" t="s">
        <v>17</v>
      </c>
      <c r="C48" s="19" t="s">
        <v>24</v>
      </c>
      <c r="D48" s="19" t="s">
        <v>19</v>
      </c>
      <c r="E48" s="19" t="s">
        <v>20</v>
      </c>
      <c r="F48" s="20" t="s">
        <v>21</v>
      </c>
      <c r="G48" s="21" t="n">
        <v>24.9</v>
      </c>
      <c r="H48" s="22" t="n">
        <v>0.78</v>
      </c>
      <c r="I48" s="23" t="n">
        <f aca="false">G48*H48</f>
        <v>19.422</v>
      </c>
      <c r="J48" s="18"/>
      <c r="K48" s="49"/>
      <c r="L48" s="50" t="s">
        <v>310</v>
      </c>
      <c r="M48" s="69"/>
    </row>
    <row r="49" customFormat="false" ht="24" hidden="false" customHeight="false" outlineLevel="0" collapsed="false">
      <c r="A49" s="18" t="n">
        <v>4</v>
      </c>
      <c r="B49" s="19" t="s">
        <v>17</v>
      </c>
      <c r="C49" s="19" t="s">
        <v>25</v>
      </c>
      <c r="D49" s="19" t="s">
        <v>19</v>
      </c>
      <c r="E49" s="19" t="s">
        <v>20</v>
      </c>
      <c r="F49" s="20" t="s">
        <v>21</v>
      </c>
      <c r="G49" s="21" t="n">
        <v>24.9</v>
      </c>
      <c r="H49" s="22" t="n">
        <v>0.78</v>
      </c>
      <c r="I49" s="23" t="n">
        <f aca="false">G49*H49</f>
        <v>19.422</v>
      </c>
      <c r="J49" s="18"/>
      <c r="K49" s="49"/>
      <c r="L49" s="50" t="s">
        <v>310</v>
      </c>
      <c r="M49" s="69"/>
    </row>
    <row r="50" customFormat="false" ht="24" hidden="false" customHeight="false" outlineLevel="0" collapsed="false">
      <c r="A50" s="18" t="n">
        <v>5</v>
      </c>
      <c r="B50" s="19" t="s">
        <v>17</v>
      </c>
      <c r="C50" s="19" t="s">
        <v>26</v>
      </c>
      <c r="D50" s="19" t="s">
        <v>19</v>
      </c>
      <c r="E50" s="19" t="s">
        <v>20</v>
      </c>
      <c r="F50" s="20" t="s">
        <v>21</v>
      </c>
      <c r="G50" s="21" t="n">
        <v>21.9</v>
      </c>
      <c r="H50" s="22" t="n">
        <v>0.78</v>
      </c>
      <c r="I50" s="23" t="n">
        <f aca="false">G50*H50</f>
        <v>17.082</v>
      </c>
      <c r="J50" s="18"/>
      <c r="K50" s="49"/>
      <c r="L50" s="50" t="s">
        <v>310</v>
      </c>
      <c r="M50" s="69"/>
    </row>
    <row r="51" customFormat="false" ht="24" hidden="false" customHeight="false" outlineLevel="0" collapsed="false">
      <c r="A51" s="18" t="n">
        <v>6</v>
      </c>
      <c r="B51" s="19" t="s">
        <v>17</v>
      </c>
      <c r="C51" s="19" t="s">
        <v>27</v>
      </c>
      <c r="D51" s="19" t="s">
        <v>28</v>
      </c>
      <c r="E51" s="19" t="s">
        <v>20</v>
      </c>
      <c r="F51" s="20" t="s">
        <v>29</v>
      </c>
      <c r="G51" s="21" t="n">
        <v>35.9</v>
      </c>
      <c r="H51" s="22" t="n">
        <v>0.78</v>
      </c>
      <c r="I51" s="23" t="n">
        <f aca="false">G51*H51</f>
        <v>28.002</v>
      </c>
      <c r="J51" s="18"/>
      <c r="K51" s="49"/>
      <c r="L51" s="50" t="s">
        <v>310</v>
      </c>
      <c r="M51" s="69"/>
    </row>
    <row r="52" customFormat="false" ht="24" hidden="false" customHeight="false" outlineLevel="0" collapsed="false">
      <c r="A52" s="18" t="n">
        <v>7</v>
      </c>
      <c r="B52" s="86" t="s">
        <v>159</v>
      </c>
      <c r="C52" s="86" t="s">
        <v>160</v>
      </c>
      <c r="D52" s="86" t="s">
        <v>161</v>
      </c>
      <c r="E52" s="86" t="s">
        <v>162</v>
      </c>
      <c r="F52" s="87" t="s">
        <v>217</v>
      </c>
      <c r="G52" s="88" t="n">
        <v>36</v>
      </c>
      <c r="H52" s="22" t="n">
        <v>0.78</v>
      </c>
      <c r="I52" s="23" t="n">
        <f aca="false">G52*H52</f>
        <v>28.08</v>
      </c>
      <c r="J52" s="18"/>
      <c r="K52" s="49"/>
      <c r="L52" s="50" t="s">
        <v>310</v>
      </c>
      <c r="M52" s="69"/>
    </row>
    <row r="53" customFormat="false" ht="24" hidden="false" customHeight="false" outlineLevel="0" collapsed="false">
      <c r="A53" s="18" t="n">
        <v>8</v>
      </c>
      <c r="B53" s="19" t="s">
        <v>35</v>
      </c>
      <c r="C53" s="19" t="s">
        <v>35</v>
      </c>
      <c r="D53" s="19" t="s">
        <v>36</v>
      </c>
      <c r="E53" s="19" t="s">
        <v>37</v>
      </c>
      <c r="F53" s="20" t="s">
        <v>38</v>
      </c>
      <c r="G53" s="88" t="n">
        <v>25</v>
      </c>
      <c r="H53" s="22" t="n">
        <v>0.78</v>
      </c>
      <c r="I53" s="23" t="n">
        <f aca="false">G53*H53</f>
        <v>19.5</v>
      </c>
      <c r="J53" s="18"/>
      <c r="K53" s="49"/>
      <c r="L53" s="50" t="s">
        <v>310</v>
      </c>
      <c r="M53" s="69"/>
    </row>
    <row r="54" customFormat="false" ht="24" hidden="false" customHeight="false" outlineLevel="0" collapsed="false">
      <c r="A54" s="18" t="n">
        <v>9</v>
      </c>
      <c r="B54" s="19" t="s">
        <v>284</v>
      </c>
      <c r="C54" s="19" t="s">
        <v>285</v>
      </c>
      <c r="D54" s="19" t="s">
        <v>286</v>
      </c>
      <c r="E54" s="19" t="s">
        <v>287</v>
      </c>
      <c r="F54" s="74" t="s">
        <v>288</v>
      </c>
      <c r="G54" s="31" t="n">
        <v>18.4</v>
      </c>
      <c r="H54" s="22" t="n">
        <v>0.78</v>
      </c>
      <c r="I54" s="70" t="n">
        <f aca="false">G54*H54</f>
        <v>14.352</v>
      </c>
      <c r="J54" s="18"/>
      <c r="K54" s="49"/>
      <c r="L54" s="50" t="s">
        <v>310</v>
      </c>
      <c r="M54" s="69"/>
    </row>
    <row r="55" customFormat="false" ht="24" hidden="false" customHeight="false" outlineLevel="0" collapsed="false">
      <c r="A55" s="18" t="n">
        <v>10</v>
      </c>
      <c r="B55" s="19" t="s">
        <v>289</v>
      </c>
      <c r="C55" s="19" t="s">
        <v>290</v>
      </c>
      <c r="D55" s="20"/>
      <c r="E55" s="19" t="s">
        <v>291</v>
      </c>
      <c r="F55" s="20" t="s">
        <v>292</v>
      </c>
      <c r="G55" s="31" t="n">
        <v>12.5</v>
      </c>
      <c r="H55" s="22" t="n">
        <v>0.78</v>
      </c>
      <c r="I55" s="70" t="n">
        <f aca="false">G55*H55</f>
        <v>9.75</v>
      </c>
      <c r="J55" s="18"/>
      <c r="K55" s="49"/>
      <c r="L55" s="50" t="s">
        <v>310</v>
      </c>
      <c r="M55" s="69"/>
    </row>
    <row r="56" customFormat="false" ht="24" hidden="false" customHeight="false" outlineLevel="0" collapsed="false">
      <c r="A56" s="18" t="n">
        <v>11</v>
      </c>
      <c r="B56" s="19" t="s">
        <v>289</v>
      </c>
      <c r="C56" s="19" t="s">
        <v>293</v>
      </c>
      <c r="D56" s="19" t="s">
        <v>294</v>
      </c>
      <c r="E56" s="19" t="s">
        <v>291</v>
      </c>
      <c r="F56" s="20" t="s">
        <v>295</v>
      </c>
      <c r="G56" s="31" t="n">
        <v>33.4</v>
      </c>
      <c r="H56" s="22" t="n">
        <v>0.78</v>
      </c>
      <c r="I56" s="70" t="n">
        <f aca="false">G56*H56</f>
        <v>26.052</v>
      </c>
      <c r="J56" s="18"/>
      <c r="K56" s="49"/>
      <c r="L56" s="50" t="s">
        <v>310</v>
      </c>
      <c r="M56" s="69"/>
    </row>
    <row r="57" customFormat="false" ht="24" hidden="false" customHeight="false" outlineLevel="0" collapsed="false">
      <c r="A57" s="18" t="n">
        <v>12</v>
      </c>
      <c r="B57" s="19" t="s">
        <v>296</v>
      </c>
      <c r="C57" s="19" t="s">
        <v>297</v>
      </c>
      <c r="D57" s="19" t="s">
        <v>298</v>
      </c>
      <c r="E57" s="19" t="s">
        <v>299</v>
      </c>
      <c r="F57" s="74" t="s">
        <v>300</v>
      </c>
      <c r="G57" s="31" t="n">
        <v>20</v>
      </c>
      <c r="H57" s="22" t="n">
        <v>0.78</v>
      </c>
      <c r="I57" s="70" t="n">
        <f aca="false">G57*H57</f>
        <v>15.6</v>
      </c>
      <c r="J57" s="18"/>
      <c r="K57" s="49"/>
      <c r="L57" s="50" t="s">
        <v>310</v>
      </c>
      <c r="M57" s="69"/>
    </row>
    <row r="58" customFormat="false" ht="24" hidden="false" customHeight="false" outlineLevel="0" collapsed="false">
      <c r="A58" s="18" t="n">
        <v>13</v>
      </c>
      <c r="B58" s="19" t="s">
        <v>301</v>
      </c>
      <c r="C58" s="19" t="s">
        <v>302</v>
      </c>
      <c r="D58" s="19" t="s">
        <v>303</v>
      </c>
      <c r="E58" s="19" t="s">
        <v>304</v>
      </c>
      <c r="F58" s="28" t="s">
        <v>305</v>
      </c>
      <c r="G58" s="31" t="n">
        <v>55</v>
      </c>
      <c r="H58" s="22" t="n">
        <v>0.78</v>
      </c>
      <c r="I58" s="70" t="n">
        <f aca="false">G58*H58</f>
        <v>42.9</v>
      </c>
      <c r="J58" s="18"/>
      <c r="K58" s="49"/>
      <c r="L58" s="50" t="s">
        <v>310</v>
      </c>
      <c r="M58" s="69"/>
    </row>
    <row r="59" customFormat="false" ht="24" hidden="false" customHeight="false" outlineLevel="0" collapsed="false">
      <c r="A59" s="18" t="n">
        <v>14</v>
      </c>
      <c r="B59" s="19" t="s">
        <v>170</v>
      </c>
      <c r="C59" s="19" t="s">
        <v>171</v>
      </c>
      <c r="D59" s="32" t="s">
        <v>172</v>
      </c>
      <c r="E59" s="19" t="s">
        <v>173</v>
      </c>
      <c r="F59" s="74" t="s">
        <v>174</v>
      </c>
      <c r="G59" s="31" t="n">
        <v>40</v>
      </c>
      <c r="H59" s="22" t="n">
        <v>0.78</v>
      </c>
      <c r="I59" s="23" t="n">
        <f aca="false">G59*H59</f>
        <v>31.2</v>
      </c>
      <c r="J59" s="18"/>
      <c r="K59" s="49"/>
      <c r="L59" s="50" t="s">
        <v>310</v>
      </c>
      <c r="M59" s="42"/>
    </row>
    <row r="60" customFormat="false" ht="14.25" hidden="false" customHeight="true" outlineLevel="0" collapsed="false">
      <c r="A60" s="35" t="s">
        <v>61</v>
      </c>
      <c r="B60" s="35"/>
      <c r="C60" s="35"/>
      <c r="D60" s="35"/>
      <c r="E60" s="35"/>
      <c r="F60" s="35"/>
      <c r="G60" s="36"/>
      <c r="H60" s="37"/>
      <c r="I60" s="38" t="n">
        <f aca="false">SUM(I46:I59)</f>
        <v>324.246</v>
      </c>
      <c r="J60" s="39"/>
      <c r="K60" s="40" t="n">
        <f aca="false">SUM(K46:K59)</f>
        <v>0</v>
      </c>
      <c r="L60" s="41"/>
      <c r="M60" s="69"/>
    </row>
    <row r="61" customFormat="false" ht="14.25" hidden="false" customHeight="false" outlineLevel="0" collapsed="false">
      <c r="A61" s="43" t="s">
        <v>62</v>
      </c>
      <c r="D61" s="44" t="s">
        <v>63</v>
      </c>
      <c r="I61" s="45"/>
      <c r="J61" s="46" t="s">
        <v>64</v>
      </c>
      <c r="K61" s="47"/>
    </row>
    <row r="62" customFormat="false" ht="18" hidden="false" customHeight="true" outlineLevel="0" collapsed="false">
      <c r="A62" s="48" t="s">
        <v>65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</row>
    <row r="63" customFormat="false" ht="18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</row>
    <row r="64" customFormat="false" ht="20.25" hidden="false" customHeight="true" outlineLevel="0" collapsed="false">
      <c r="A64" s="7" t="s">
        <v>0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8" t="n">
        <v>28</v>
      </c>
    </row>
    <row r="65" customFormat="false" ht="14.25" hidden="false" customHeight="true" outlineLevel="0" collapsed="false">
      <c r="A65" s="9" t="s">
        <v>1</v>
      </c>
      <c r="B65" s="9"/>
      <c r="C65" s="10" t="s">
        <v>281</v>
      </c>
      <c r="D65" s="73" t="s">
        <v>311</v>
      </c>
      <c r="E65" s="73"/>
      <c r="F65" s="73"/>
      <c r="G65" s="73"/>
      <c r="H65" s="73"/>
      <c r="I65" s="73"/>
      <c r="J65" s="73"/>
      <c r="K65" s="73"/>
      <c r="L65" s="73"/>
    </row>
    <row r="66" customFormat="false" ht="24" hidden="false" customHeight="false" outlineLevel="0" collapsed="false">
      <c r="A66" s="12" t="s">
        <v>4</v>
      </c>
      <c r="B66" s="12" t="s">
        <v>5</v>
      </c>
      <c r="C66" s="12" t="s">
        <v>6</v>
      </c>
      <c r="D66" s="12" t="s">
        <v>7</v>
      </c>
      <c r="E66" s="12" t="s">
        <v>8</v>
      </c>
      <c r="F66" s="12" t="s">
        <v>9</v>
      </c>
      <c r="G66" s="13" t="s">
        <v>10</v>
      </c>
      <c r="H66" s="14" t="s">
        <v>11</v>
      </c>
      <c r="I66" s="15" t="s">
        <v>12</v>
      </c>
      <c r="J66" s="12" t="s">
        <v>13</v>
      </c>
      <c r="K66" s="16" t="s">
        <v>14</v>
      </c>
      <c r="L66" s="17" t="s">
        <v>15</v>
      </c>
      <c r="M66" s="17" t="s">
        <v>16</v>
      </c>
    </row>
    <row r="67" customFormat="false" ht="24" hidden="false" customHeight="false" outlineLevel="0" collapsed="false">
      <c r="A67" s="18" t="n">
        <v>1</v>
      </c>
      <c r="B67" s="19" t="s">
        <v>17</v>
      </c>
      <c r="C67" s="19" t="s">
        <v>69</v>
      </c>
      <c r="D67" s="19" t="s">
        <v>19</v>
      </c>
      <c r="E67" s="19" t="s">
        <v>20</v>
      </c>
      <c r="F67" s="20" t="s">
        <v>21</v>
      </c>
      <c r="G67" s="21" t="n">
        <v>37.9</v>
      </c>
      <c r="H67" s="22" t="n">
        <v>0.78</v>
      </c>
      <c r="I67" s="23" t="n">
        <f aca="false">G67*H67</f>
        <v>29.562</v>
      </c>
      <c r="J67" s="18"/>
      <c r="K67" s="49"/>
      <c r="L67" s="50" t="s">
        <v>312</v>
      </c>
      <c r="M67" s="69"/>
    </row>
    <row r="68" customFormat="false" ht="24" hidden="false" customHeight="false" outlineLevel="0" collapsed="false">
      <c r="A68" s="18" t="n">
        <v>2</v>
      </c>
      <c r="B68" s="19" t="s">
        <v>17</v>
      </c>
      <c r="C68" s="19" t="s">
        <v>23</v>
      </c>
      <c r="D68" s="19" t="s">
        <v>19</v>
      </c>
      <c r="E68" s="19" t="s">
        <v>20</v>
      </c>
      <c r="F68" s="20" t="s">
        <v>21</v>
      </c>
      <c r="G68" s="21" t="n">
        <v>29.9</v>
      </c>
      <c r="H68" s="22" t="n">
        <v>0.78</v>
      </c>
      <c r="I68" s="23" t="n">
        <f aca="false">G68*H68</f>
        <v>23.322</v>
      </c>
      <c r="J68" s="18"/>
      <c r="K68" s="49"/>
      <c r="L68" s="50" t="s">
        <v>312</v>
      </c>
      <c r="M68" s="69"/>
    </row>
    <row r="69" customFormat="false" ht="24" hidden="false" customHeight="false" outlineLevel="0" collapsed="false">
      <c r="A69" s="18" t="n">
        <v>3</v>
      </c>
      <c r="B69" s="19" t="s">
        <v>17</v>
      </c>
      <c r="C69" s="19" t="s">
        <v>24</v>
      </c>
      <c r="D69" s="19" t="s">
        <v>19</v>
      </c>
      <c r="E69" s="19" t="s">
        <v>20</v>
      </c>
      <c r="F69" s="20" t="s">
        <v>21</v>
      </c>
      <c r="G69" s="21" t="n">
        <v>24.9</v>
      </c>
      <c r="H69" s="22" t="n">
        <v>0.78</v>
      </c>
      <c r="I69" s="23" t="n">
        <f aca="false">G69*H69</f>
        <v>19.422</v>
      </c>
      <c r="J69" s="18"/>
      <c r="K69" s="49"/>
      <c r="L69" s="50" t="s">
        <v>312</v>
      </c>
      <c r="M69" s="69"/>
    </row>
    <row r="70" customFormat="false" ht="24" hidden="false" customHeight="false" outlineLevel="0" collapsed="false">
      <c r="A70" s="18" t="n">
        <v>4</v>
      </c>
      <c r="B70" s="19" t="s">
        <v>17</v>
      </c>
      <c r="C70" s="19" t="s">
        <v>25</v>
      </c>
      <c r="D70" s="19" t="s">
        <v>19</v>
      </c>
      <c r="E70" s="19" t="s">
        <v>20</v>
      </c>
      <c r="F70" s="20" t="s">
        <v>21</v>
      </c>
      <c r="G70" s="21" t="n">
        <v>24.9</v>
      </c>
      <c r="H70" s="22" t="n">
        <v>0.78</v>
      </c>
      <c r="I70" s="23" t="n">
        <f aca="false">G70*H70</f>
        <v>19.422</v>
      </c>
      <c r="J70" s="18"/>
      <c r="K70" s="49"/>
      <c r="L70" s="50" t="s">
        <v>312</v>
      </c>
      <c r="M70" s="69"/>
    </row>
    <row r="71" customFormat="false" ht="24" hidden="false" customHeight="false" outlineLevel="0" collapsed="false">
      <c r="A71" s="18" t="n">
        <v>5</v>
      </c>
      <c r="B71" s="19" t="s">
        <v>17</v>
      </c>
      <c r="C71" s="19" t="s">
        <v>26</v>
      </c>
      <c r="D71" s="19" t="s">
        <v>19</v>
      </c>
      <c r="E71" s="19" t="s">
        <v>20</v>
      </c>
      <c r="F71" s="20" t="s">
        <v>21</v>
      </c>
      <c r="G71" s="21" t="n">
        <v>21.9</v>
      </c>
      <c r="H71" s="22" t="n">
        <v>0.78</v>
      </c>
      <c r="I71" s="23" t="n">
        <f aca="false">G71*H71</f>
        <v>17.082</v>
      </c>
      <c r="J71" s="18"/>
      <c r="K71" s="49"/>
      <c r="L71" s="50" t="s">
        <v>312</v>
      </c>
      <c r="M71" s="69"/>
    </row>
    <row r="72" customFormat="false" ht="24" hidden="false" customHeight="false" outlineLevel="0" collapsed="false">
      <c r="A72" s="18" t="n">
        <v>6</v>
      </c>
      <c r="B72" s="19" t="s">
        <v>17</v>
      </c>
      <c r="C72" s="19" t="s">
        <v>27</v>
      </c>
      <c r="D72" s="19" t="s">
        <v>28</v>
      </c>
      <c r="E72" s="19" t="s">
        <v>20</v>
      </c>
      <c r="F72" s="20" t="s">
        <v>29</v>
      </c>
      <c r="G72" s="21" t="n">
        <v>35.9</v>
      </c>
      <c r="H72" s="22" t="n">
        <v>0.78</v>
      </c>
      <c r="I72" s="23" t="n">
        <f aca="false">G72*H72</f>
        <v>28.002</v>
      </c>
      <c r="J72" s="18"/>
      <c r="K72" s="49"/>
      <c r="L72" s="50" t="s">
        <v>312</v>
      </c>
      <c r="M72" s="69"/>
    </row>
    <row r="73" customFormat="false" ht="24" hidden="false" customHeight="false" outlineLevel="0" collapsed="false">
      <c r="A73" s="18" t="n">
        <v>7</v>
      </c>
      <c r="B73" s="86" t="s">
        <v>159</v>
      </c>
      <c r="C73" s="86" t="s">
        <v>160</v>
      </c>
      <c r="D73" s="86" t="s">
        <v>161</v>
      </c>
      <c r="E73" s="86" t="s">
        <v>162</v>
      </c>
      <c r="F73" s="87" t="s">
        <v>217</v>
      </c>
      <c r="G73" s="88" t="n">
        <v>36</v>
      </c>
      <c r="H73" s="22" t="n">
        <v>0.78</v>
      </c>
      <c r="I73" s="23" t="n">
        <f aca="false">G73*H73</f>
        <v>28.08</v>
      </c>
      <c r="J73" s="18"/>
      <c r="K73" s="49"/>
      <c r="L73" s="50" t="s">
        <v>312</v>
      </c>
      <c r="M73" s="69"/>
    </row>
    <row r="74" customFormat="false" ht="24" hidden="false" customHeight="false" outlineLevel="0" collapsed="false">
      <c r="A74" s="18" t="n">
        <v>8</v>
      </c>
      <c r="B74" s="19" t="s">
        <v>35</v>
      </c>
      <c r="C74" s="19" t="s">
        <v>35</v>
      </c>
      <c r="D74" s="19" t="s">
        <v>36</v>
      </c>
      <c r="E74" s="19" t="s">
        <v>37</v>
      </c>
      <c r="F74" s="20" t="s">
        <v>38</v>
      </c>
      <c r="G74" s="88" t="n">
        <v>25</v>
      </c>
      <c r="H74" s="22" t="n">
        <v>0.78</v>
      </c>
      <c r="I74" s="23" t="n">
        <f aca="false">G74*H74</f>
        <v>19.5</v>
      </c>
      <c r="J74" s="18"/>
      <c r="K74" s="49"/>
      <c r="L74" s="50" t="s">
        <v>312</v>
      </c>
      <c r="M74" s="69"/>
    </row>
    <row r="75" customFormat="false" ht="24" hidden="false" customHeight="false" outlineLevel="0" collapsed="false">
      <c r="A75" s="18" t="n">
        <v>9</v>
      </c>
      <c r="B75" s="19" t="s">
        <v>284</v>
      </c>
      <c r="C75" s="19" t="s">
        <v>285</v>
      </c>
      <c r="D75" s="19" t="s">
        <v>286</v>
      </c>
      <c r="E75" s="19" t="s">
        <v>287</v>
      </c>
      <c r="F75" s="74" t="s">
        <v>288</v>
      </c>
      <c r="G75" s="31" t="n">
        <v>18.4</v>
      </c>
      <c r="H75" s="22" t="n">
        <v>0.78</v>
      </c>
      <c r="I75" s="70" t="n">
        <f aca="false">G75*H75</f>
        <v>14.352</v>
      </c>
      <c r="J75" s="18"/>
      <c r="K75" s="49"/>
      <c r="L75" s="50" t="s">
        <v>312</v>
      </c>
      <c r="M75" s="69"/>
    </row>
    <row r="76" customFormat="false" ht="24" hidden="false" customHeight="false" outlineLevel="0" collapsed="false">
      <c r="A76" s="18" t="n">
        <v>10</v>
      </c>
      <c r="B76" s="19" t="s">
        <v>289</v>
      </c>
      <c r="C76" s="19" t="s">
        <v>290</v>
      </c>
      <c r="D76" s="20"/>
      <c r="E76" s="19" t="s">
        <v>291</v>
      </c>
      <c r="F76" s="20" t="s">
        <v>292</v>
      </c>
      <c r="G76" s="31" t="n">
        <v>12.5</v>
      </c>
      <c r="H76" s="22" t="n">
        <v>0.78</v>
      </c>
      <c r="I76" s="70" t="n">
        <f aca="false">G76*H76</f>
        <v>9.75</v>
      </c>
      <c r="J76" s="18"/>
      <c r="K76" s="49"/>
      <c r="L76" s="50" t="s">
        <v>312</v>
      </c>
      <c r="M76" s="69"/>
    </row>
    <row r="77" customFormat="false" ht="24" hidden="false" customHeight="false" outlineLevel="0" collapsed="false">
      <c r="A77" s="18" t="n">
        <v>11</v>
      </c>
      <c r="B77" s="19" t="s">
        <v>289</v>
      </c>
      <c r="C77" s="19" t="s">
        <v>293</v>
      </c>
      <c r="D77" s="19" t="s">
        <v>294</v>
      </c>
      <c r="E77" s="19" t="s">
        <v>291</v>
      </c>
      <c r="F77" s="20" t="s">
        <v>295</v>
      </c>
      <c r="G77" s="31" t="n">
        <v>33.4</v>
      </c>
      <c r="H77" s="22" t="n">
        <v>0.78</v>
      </c>
      <c r="I77" s="70" t="n">
        <f aca="false">G77*H77</f>
        <v>26.052</v>
      </c>
      <c r="J77" s="18"/>
      <c r="K77" s="49"/>
      <c r="L77" s="50" t="s">
        <v>312</v>
      </c>
      <c r="M77" s="69"/>
    </row>
    <row r="78" customFormat="false" ht="24" hidden="false" customHeight="false" outlineLevel="0" collapsed="false">
      <c r="A78" s="18" t="n">
        <v>12</v>
      </c>
      <c r="B78" s="19" t="s">
        <v>296</v>
      </c>
      <c r="C78" s="19" t="s">
        <v>297</v>
      </c>
      <c r="D78" s="19" t="s">
        <v>298</v>
      </c>
      <c r="E78" s="19" t="s">
        <v>299</v>
      </c>
      <c r="F78" s="74" t="s">
        <v>300</v>
      </c>
      <c r="G78" s="31" t="n">
        <v>20</v>
      </c>
      <c r="H78" s="22" t="n">
        <v>0.78</v>
      </c>
      <c r="I78" s="70" t="n">
        <f aca="false">G78*H78</f>
        <v>15.6</v>
      </c>
      <c r="J78" s="18"/>
      <c r="K78" s="49"/>
      <c r="L78" s="50" t="s">
        <v>312</v>
      </c>
      <c r="M78" s="69"/>
    </row>
    <row r="79" customFormat="false" ht="24" hidden="false" customHeight="false" outlineLevel="0" collapsed="false">
      <c r="A79" s="18" t="n">
        <v>13</v>
      </c>
      <c r="B79" s="19" t="s">
        <v>301</v>
      </c>
      <c r="C79" s="19" t="s">
        <v>302</v>
      </c>
      <c r="D79" s="19" t="s">
        <v>303</v>
      </c>
      <c r="E79" s="19" t="s">
        <v>304</v>
      </c>
      <c r="F79" s="28" t="s">
        <v>305</v>
      </c>
      <c r="G79" s="31" t="n">
        <v>55</v>
      </c>
      <c r="H79" s="22" t="n">
        <v>0.78</v>
      </c>
      <c r="I79" s="70" t="n">
        <f aca="false">G79*H79</f>
        <v>42.9</v>
      </c>
      <c r="J79" s="18"/>
      <c r="K79" s="49"/>
      <c r="L79" s="50" t="s">
        <v>312</v>
      </c>
      <c r="M79" s="69"/>
    </row>
    <row r="80" customFormat="false" ht="24" hidden="false" customHeight="false" outlineLevel="0" collapsed="false">
      <c r="A80" s="18" t="n">
        <v>14</v>
      </c>
      <c r="B80" s="19" t="s">
        <v>170</v>
      </c>
      <c r="C80" s="19" t="s">
        <v>171</v>
      </c>
      <c r="D80" s="32" t="s">
        <v>172</v>
      </c>
      <c r="E80" s="19" t="s">
        <v>173</v>
      </c>
      <c r="F80" s="74" t="s">
        <v>174</v>
      </c>
      <c r="G80" s="31" t="n">
        <v>40</v>
      </c>
      <c r="H80" s="22" t="n">
        <v>0.78</v>
      </c>
      <c r="I80" s="23" t="n">
        <f aca="false">G80*H80</f>
        <v>31.2</v>
      </c>
      <c r="J80" s="18"/>
      <c r="K80" s="49"/>
      <c r="L80" s="50" t="s">
        <v>312</v>
      </c>
      <c r="M80" s="42"/>
    </row>
    <row r="81" s="3" customFormat="true" ht="14.25" hidden="false" customHeight="true" outlineLevel="0" collapsed="false">
      <c r="A81" s="35" t="s">
        <v>61</v>
      </c>
      <c r="B81" s="35"/>
      <c r="C81" s="35"/>
      <c r="D81" s="35"/>
      <c r="E81" s="35"/>
      <c r="F81" s="35"/>
      <c r="G81" s="36"/>
      <c r="H81" s="37"/>
      <c r="I81" s="38" t="n">
        <f aca="false">SUM(I67:I80)</f>
        <v>324.246</v>
      </c>
      <c r="J81" s="39"/>
      <c r="K81" s="40" t="n">
        <f aca="false">SUM(K67:K80)</f>
        <v>0</v>
      </c>
      <c r="L81" s="41"/>
      <c r="M81" s="69"/>
    </row>
    <row r="82" customFormat="false" ht="14.25" hidden="false" customHeight="false" outlineLevel="0" collapsed="false">
      <c r="A82" s="43" t="s">
        <v>62</v>
      </c>
      <c r="D82" s="44" t="s">
        <v>63</v>
      </c>
      <c r="I82" s="45"/>
      <c r="J82" s="46" t="s">
        <v>64</v>
      </c>
      <c r="K82" s="47"/>
    </row>
    <row r="83" customFormat="false" ht="18" hidden="false" customHeight="true" outlineLevel="0" collapsed="false">
      <c r="A83" s="48" t="s">
        <v>65</v>
      </c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</row>
    <row r="84" customFormat="false" ht="18" hidden="false" customHeight="tru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</row>
    <row r="85" customFormat="false" ht="20.25" hidden="false" customHeight="true" outlineLevel="0" collapsed="false">
      <c r="A85" s="7" t="s">
        <v>0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8" t="n">
        <v>29</v>
      </c>
    </row>
    <row r="86" customFormat="false" ht="14.25" hidden="false" customHeight="true" outlineLevel="0" collapsed="false">
      <c r="A86" s="9" t="s">
        <v>1</v>
      </c>
      <c r="B86" s="9"/>
      <c r="C86" s="10" t="s">
        <v>281</v>
      </c>
      <c r="D86" s="73" t="s">
        <v>313</v>
      </c>
      <c r="E86" s="73"/>
      <c r="F86" s="73"/>
      <c r="G86" s="73"/>
      <c r="H86" s="73"/>
      <c r="I86" s="73"/>
      <c r="J86" s="73"/>
      <c r="K86" s="73"/>
      <c r="L86" s="73"/>
    </row>
    <row r="87" customFormat="false" ht="24.75" hidden="false" customHeight="true" outlineLevel="0" collapsed="false">
      <c r="A87" s="12" t="s">
        <v>4</v>
      </c>
      <c r="B87" s="12" t="s">
        <v>5</v>
      </c>
      <c r="C87" s="12" t="s">
        <v>6</v>
      </c>
      <c r="D87" s="12" t="s">
        <v>7</v>
      </c>
      <c r="E87" s="12" t="s">
        <v>8</v>
      </c>
      <c r="F87" s="12" t="s">
        <v>9</v>
      </c>
      <c r="G87" s="13" t="s">
        <v>10</v>
      </c>
      <c r="H87" s="14" t="s">
        <v>11</v>
      </c>
      <c r="I87" s="15" t="s">
        <v>12</v>
      </c>
      <c r="J87" s="12" t="s">
        <v>13</v>
      </c>
      <c r="K87" s="16" t="s">
        <v>14</v>
      </c>
      <c r="L87" s="17" t="s">
        <v>15</v>
      </c>
      <c r="M87" s="17" t="s">
        <v>16</v>
      </c>
    </row>
    <row r="88" customFormat="false" ht="24" hidden="false" customHeight="false" outlineLevel="0" collapsed="false">
      <c r="A88" s="18" t="n">
        <v>1</v>
      </c>
      <c r="B88" s="19" t="s">
        <v>17</v>
      </c>
      <c r="C88" s="19" t="s">
        <v>18</v>
      </c>
      <c r="D88" s="19" t="s">
        <v>19</v>
      </c>
      <c r="E88" s="19" t="s">
        <v>20</v>
      </c>
      <c r="F88" s="20" t="s">
        <v>21</v>
      </c>
      <c r="G88" s="21" t="n">
        <v>37.9</v>
      </c>
      <c r="H88" s="22" t="n">
        <v>0.78</v>
      </c>
      <c r="I88" s="23" t="n">
        <f aca="false">G88*H88</f>
        <v>29.562</v>
      </c>
      <c r="J88" s="18"/>
      <c r="K88" s="49"/>
      <c r="L88" s="50" t="s">
        <v>314</v>
      </c>
      <c r="M88" s="69"/>
    </row>
    <row r="89" customFormat="false" ht="24" hidden="false" customHeight="false" outlineLevel="0" collapsed="false">
      <c r="A89" s="18" t="n">
        <v>2</v>
      </c>
      <c r="B89" s="19" t="s">
        <v>17</v>
      </c>
      <c r="C89" s="19" t="s">
        <v>23</v>
      </c>
      <c r="D89" s="19" t="s">
        <v>19</v>
      </c>
      <c r="E89" s="19" t="s">
        <v>20</v>
      </c>
      <c r="F89" s="20" t="s">
        <v>21</v>
      </c>
      <c r="G89" s="21" t="n">
        <v>29.9</v>
      </c>
      <c r="H89" s="22" t="n">
        <v>0.78</v>
      </c>
      <c r="I89" s="23" t="n">
        <f aca="false">G89*H89</f>
        <v>23.322</v>
      </c>
      <c r="J89" s="18"/>
      <c r="K89" s="49"/>
      <c r="L89" s="50" t="s">
        <v>314</v>
      </c>
      <c r="M89" s="69"/>
    </row>
    <row r="90" customFormat="false" ht="24" hidden="false" customHeight="false" outlineLevel="0" collapsed="false">
      <c r="A90" s="18" t="n">
        <v>3</v>
      </c>
      <c r="B90" s="19" t="s">
        <v>17</v>
      </c>
      <c r="C90" s="19" t="s">
        <v>24</v>
      </c>
      <c r="D90" s="19" t="s">
        <v>19</v>
      </c>
      <c r="E90" s="19" t="s">
        <v>20</v>
      </c>
      <c r="F90" s="20" t="s">
        <v>21</v>
      </c>
      <c r="G90" s="21" t="n">
        <v>24.9</v>
      </c>
      <c r="H90" s="22" t="n">
        <v>0.78</v>
      </c>
      <c r="I90" s="23" t="n">
        <f aca="false">G90*H90</f>
        <v>19.422</v>
      </c>
      <c r="J90" s="18"/>
      <c r="K90" s="49"/>
      <c r="L90" s="50" t="s">
        <v>314</v>
      </c>
      <c r="M90" s="69"/>
    </row>
    <row r="91" customFormat="false" ht="24" hidden="false" customHeight="false" outlineLevel="0" collapsed="false">
      <c r="A91" s="18" t="n">
        <v>4</v>
      </c>
      <c r="B91" s="19" t="s">
        <v>17</v>
      </c>
      <c r="C91" s="19" t="s">
        <v>25</v>
      </c>
      <c r="D91" s="19" t="s">
        <v>19</v>
      </c>
      <c r="E91" s="19" t="s">
        <v>20</v>
      </c>
      <c r="F91" s="20" t="s">
        <v>21</v>
      </c>
      <c r="G91" s="21" t="n">
        <v>24.9</v>
      </c>
      <c r="H91" s="22" t="n">
        <v>0.78</v>
      </c>
      <c r="I91" s="23" t="n">
        <f aca="false">G91*H91</f>
        <v>19.422</v>
      </c>
      <c r="J91" s="18"/>
      <c r="K91" s="49"/>
      <c r="L91" s="50" t="s">
        <v>314</v>
      </c>
      <c r="M91" s="69"/>
    </row>
    <row r="92" customFormat="false" ht="24" hidden="false" customHeight="false" outlineLevel="0" collapsed="false">
      <c r="A92" s="18" t="n">
        <v>5</v>
      </c>
      <c r="B92" s="19" t="s">
        <v>17</v>
      </c>
      <c r="C92" s="19" t="s">
        <v>26</v>
      </c>
      <c r="D92" s="19" t="s">
        <v>19</v>
      </c>
      <c r="E92" s="19" t="s">
        <v>20</v>
      </c>
      <c r="F92" s="20" t="s">
        <v>21</v>
      </c>
      <c r="G92" s="21" t="n">
        <v>21.9</v>
      </c>
      <c r="H92" s="22" t="n">
        <v>0.78</v>
      </c>
      <c r="I92" s="23" t="n">
        <f aca="false">G92*H92</f>
        <v>17.082</v>
      </c>
      <c r="J92" s="18"/>
      <c r="K92" s="49"/>
      <c r="L92" s="50" t="s">
        <v>314</v>
      </c>
      <c r="M92" s="69"/>
    </row>
    <row r="93" customFormat="false" ht="24" hidden="false" customHeight="false" outlineLevel="0" collapsed="false">
      <c r="A93" s="18" t="n">
        <v>6</v>
      </c>
      <c r="B93" s="19" t="s">
        <v>17</v>
      </c>
      <c r="C93" s="19" t="s">
        <v>27</v>
      </c>
      <c r="D93" s="19" t="s">
        <v>28</v>
      </c>
      <c r="E93" s="19" t="s">
        <v>20</v>
      </c>
      <c r="F93" s="20" t="s">
        <v>29</v>
      </c>
      <c r="G93" s="21" t="n">
        <v>35.9</v>
      </c>
      <c r="H93" s="22" t="n">
        <v>0.78</v>
      </c>
      <c r="I93" s="23" t="n">
        <f aca="false">G93*H93</f>
        <v>28.002</v>
      </c>
      <c r="J93" s="18"/>
      <c r="K93" s="49"/>
      <c r="L93" s="50" t="s">
        <v>314</v>
      </c>
      <c r="M93" s="69"/>
    </row>
    <row r="94" customFormat="false" ht="24" hidden="false" customHeight="false" outlineLevel="0" collapsed="false">
      <c r="A94" s="18" t="n">
        <v>7</v>
      </c>
      <c r="B94" s="86" t="s">
        <v>159</v>
      </c>
      <c r="C94" s="86" t="s">
        <v>160</v>
      </c>
      <c r="D94" s="86" t="s">
        <v>161</v>
      </c>
      <c r="E94" s="86" t="s">
        <v>162</v>
      </c>
      <c r="F94" s="87" t="s">
        <v>217</v>
      </c>
      <c r="G94" s="88" t="n">
        <v>36</v>
      </c>
      <c r="H94" s="22" t="n">
        <v>0.78</v>
      </c>
      <c r="I94" s="23" t="n">
        <f aca="false">G94*H94</f>
        <v>28.08</v>
      </c>
      <c r="J94" s="18"/>
      <c r="K94" s="49"/>
      <c r="L94" s="50" t="s">
        <v>314</v>
      </c>
      <c r="M94" s="69"/>
    </row>
    <row r="95" customFormat="false" ht="24" hidden="false" customHeight="false" outlineLevel="0" collapsed="false">
      <c r="A95" s="18" t="n">
        <v>8</v>
      </c>
      <c r="B95" s="19" t="s">
        <v>35</v>
      </c>
      <c r="C95" s="19" t="s">
        <v>35</v>
      </c>
      <c r="D95" s="19" t="s">
        <v>36</v>
      </c>
      <c r="E95" s="19" t="s">
        <v>37</v>
      </c>
      <c r="F95" s="20" t="s">
        <v>38</v>
      </c>
      <c r="G95" s="88" t="n">
        <v>25</v>
      </c>
      <c r="H95" s="22" t="n">
        <v>0.78</v>
      </c>
      <c r="I95" s="23" t="n">
        <f aca="false">G95*H95</f>
        <v>19.5</v>
      </c>
      <c r="J95" s="18"/>
      <c r="K95" s="49"/>
      <c r="L95" s="50" t="s">
        <v>314</v>
      </c>
      <c r="M95" s="69"/>
    </row>
    <row r="96" customFormat="false" ht="24" hidden="false" customHeight="false" outlineLevel="0" collapsed="false">
      <c r="A96" s="18" t="n">
        <v>9</v>
      </c>
      <c r="B96" s="19" t="s">
        <v>284</v>
      </c>
      <c r="C96" s="19" t="s">
        <v>285</v>
      </c>
      <c r="D96" s="19" t="s">
        <v>286</v>
      </c>
      <c r="E96" s="19" t="s">
        <v>287</v>
      </c>
      <c r="F96" s="74" t="s">
        <v>288</v>
      </c>
      <c r="G96" s="31" t="n">
        <v>18.4</v>
      </c>
      <c r="H96" s="22" t="n">
        <v>0.78</v>
      </c>
      <c r="I96" s="70" t="n">
        <f aca="false">G96*H96</f>
        <v>14.352</v>
      </c>
      <c r="J96" s="18"/>
      <c r="K96" s="49"/>
      <c r="L96" s="50" t="s">
        <v>314</v>
      </c>
      <c r="M96" s="69"/>
    </row>
    <row r="97" customFormat="false" ht="24" hidden="false" customHeight="false" outlineLevel="0" collapsed="false">
      <c r="A97" s="18" t="n">
        <v>10</v>
      </c>
      <c r="B97" s="19" t="s">
        <v>289</v>
      </c>
      <c r="C97" s="19" t="s">
        <v>290</v>
      </c>
      <c r="D97" s="20"/>
      <c r="E97" s="19" t="s">
        <v>291</v>
      </c>
      <c r="F97" s="20" t="s">
        <v>292</v>
      </c>
      <c r="G97" s="31" t="n">
        <v>12.5</v>
      </c>
      <c r="H97" s="22" t="n">
        <v>0.78</v>
      </c>
      <c r="I97" s="70" t="n">
        <f aca="false">G97*H97</f>
        <v>9.75</v>
      </c>
      <c r="J97" s="18"/>
      <c r="K97" s="49"/>
      <c r="L97" s="50" t="s">
        <v>314</v>
      </c>
      <c r="M97" s="69"/>
    </row>
    <row r="98" customFormat="false" ht="24" hidden="false" customHeight="false" outlineLevel="0" collapsed="false">
      <c r="A98" s="18" t="n">
        <v>11</v>
      </c>
      <c r="B98" s="19" t="s">
        <v>289</v>
      </c>
      <c r="C98" s="19" t="s">
        <v>293</v>
      </c>
      <c r="D98" s="19" t="s">
        <v>294</v>
      </c>
      <c r="E98" s="19" t="s">
        <v>291</v>
      </c>
      <c r="F98" s="20" t="s">
        <v>295</v>
      </c>
      <c r="G98" s="31" t="n">
        <v>33.4</v>
      </c>
      <c r="H98" s="22" t="n">
        <v>0.78</v>
      </c>
      <c r="I98" s="70" t="n">
        <f aca="false">G98*H98</f>
        <v>26.052</v>
      </c>
      <c r="J98" s="18"/>
      <c r="K98" s="49"/>
      <c r="L98" s="50" t="s">
        <v>314</v>
      </c>
      <c r="M98" s="69"/>
    </row>
    <row r="99" customFormat="false" ht="24" hidden="false" customHeight="false" outlineLevel="0" collapsed="false">
      <c r="A99" s="18" t="n">
        <v>12</v>
      </c>
      <c r="B99" s="19" t="s">
        <v>296</v>
      </c>
      <c r="C99" s="19" t="s">
        <v>297</v>
      </c>
      <c r="D99" s="19" t="s">
        <v>298</v>
      </c>
      <c r="E99" s="19" t="s">
        <v>299</v>
      </c>
      <c r="F99" s="74" t="s">
        <v>300</v>
      </c>
      <c r="G99" s="31" t="n">
        <v>20</v>
      </c>
      <c r="H99" s="22" t="n">
        <v>0.78</v>
      </c>
      <c r="I99" s="70" t="n">
        <f aca="false">G99*H99</f>
        <v>15.6</v>
      </c>
      <c r="J99" s="18"/>
      <c r="K99" s="49"/>
      <c r="L99" s="50" t="s">
        <v>314</v>
      </c>
      <c r="M99" s="69"/>
    </row>
    <row r="100" customFormat="false" ht="24" hidden="false" customHeight="false" outlineLevel="0" collapsed="false">
      <c r="A100" s="18" t="n">
        <v>13</v>
      </c>
      <c r="B100" s="19" t="s">
        <v>301</v>
      </c>
      <c r="C100" s="19" t="s">
        <v>302</v>
      </c>
      <c r="D100" s="19" t="s">
        <v>303</v>
      </c>
      <c r="E100" s="19" t="s">
        <v>304</v>
      </c>
      <c r="F100" s="28" t="s">
        <v>305</v>
      </c>
      <c r="G100" s="31" t="n">
        <v>55</v>
      </c>
      <c r="H100" s="22" t="n">
        <v>0.78</v>
      </c>
      <c r="I100" s="70" t="n">
        <f aca="false">G100*H100</f>
        <v>42.9</v>
      </c>
      <c r="J100" s="18"/>
      <c r="K100" s="49"/>
      <c r="L100" s="50" t="s">
        <v>314</v>
      </c>
      <c r="M100" s="69"/>
    </row>
    <row r="101" customFormat="false" ht="24" hidden="false" customHeight="false" outlineLevel="0" collapsed="false">
      <c r="A101" s="18" t="n">
        <v>14</v>
      </c>
      <c r="B101" s="19" t="s">
        <v>170</v>
      </c>
      <c r="C101" s="19" t="s">
        <v>171</v>
      </c>
      <c r="D101" s="32" t="s">
        <v>172</v>
      </c>
      <c r="E101" s="19" t="s">
        <v>173</v>
      </c>
      <c r="F101" s="74" t="s">
        <v>174</v>
      </c>
      <c r="G101" s="31" t="n">
        <v>40</v>
      </c>
      <c r="H101" s="22" t="n">
        <v>0.78</v>
      </c>
      <c r="I101" s="23" t="n">
        <f aca="false">G101*H101</f>
        <v>31.2</v>
      </c>
      <c r="J101" s="18"/>
      <c r="K101" s="49"/>
      <c r="L101" s="50" t="s">
        <v>314</v>
      </c>
      <c r="M101" s="42"/>
    </row>
    <row r="102" customFormat="false" ht="14.25" hidden="false" customHeight="true" outlineLevel="0" collapsed="false">
      <c r="A102" s="35" t="s">
        <v>61</v>
      </c>
      <c r="B102" s="35"/>
      <c r="C102" s="35"/>
      <c r="D102" s="35"/>
      <c r="E102" s="35"/>
      <c r="F102" s="35"/>
      <c r="G102" s="36"/>
      <c r="H102" s="37"/>
      <c r="I102" s="38" t="n">
        <f aca="false">SUM(I88:I101)</f>
        <v>324.246</v>
      </c>
      <c r="J102" s="39"/>
      <c r="K102" s="40" t="n">
        <f aca="false">SUM(K88:K101)</f>
        <v>0</v>
      </c>
      <c r="L102" s="41"/>
      <c r="M102" s="69"/>
    </row>
    <row r="103" customFormat="false" ht="14.25" hidden="false" customHeight="false" outlineLevel="0" collapsed="false">
      <c r="A103" s="43" t="s">
        <v>62</v>
      </c>
      <c r="D103" s="44" t="s">
        <v>63</v>
      </c>
      <c r="I103" s="45"/>
      <c r="J103" s="46" t="s">
        <v>64</v>
      </c>
      <c r="K103" s="47"/>
    </row>
    <row r="104" customFormat="false" ht="18" hidden="false" customHeight="true" outlineLevel="0" collapsed="false">
      <c r="A104" s="48" t="s">
        <v>65</v>
      </c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</row>
    <row r="105" customFormat="false" ht="18" hidden="false" customHeight="tru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</row>
    <row r="106" customFormat="false" ht="20.25" hidden="false" customHeight="true" outlineLevel="0" collapsed="false">
      <c r="A106" s="7" t="s">
        <v>0</v>
      </c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8" t="n">
        <v>30</v>
      </c>
    </row>
    <row r="107" customFormat="false" ht="14.25" hidden="false" customHeight="true" outlineLevel="0" collapsed="false">
      <c r="A107" s="9" t="s">
        <v>1</v>
      </c>
      <c r="B107" s="9"/>
      <c r="C107" s="9" t="s">
        <v>315</v>
      </c>
      <c r="D107" s="9"/>
      <c r="H107" s="9" t="s">
        <v>316</v>
      </c>
      <c r="I107" s="9"/>
      <c r="J107" s="9"/>
      <c r="K107" s="9"/>
      <c r="L107" s="9"/>
    </row>
    <row r="108" customFormat="false" ht="24" hidden="false" customHeight="false" outlineLevel="0" collapsed="false">
      <c r="A108" s="12" t="s">
        <v>4</v>
      </c>
      <c r="B108" s="12" t="s">
        <v>5</v>
      </c>
      <c r="C108" s="12" t="s">
        <v>6</v>
      </c>
      <c r="D108" s="12" t="s">
        <v>7</v>
      </c>
      <c r="E108" s="12" t="s">
        <v>8</v>
      </c>
      <c r="F108" s="12" t="s">
        <v>125</v>
      </c>
      <c r="G108" s="13" t="s">
        <v>10</v>
      </c>
      <c r="H108" s="14" t="s">
        <v>11</v>
      </c>
      <c r="I108" s="15" t="s">
        <v>12</v>
      </c>
      <c r="J108" s="12" t="s">
        <v>13</v>
      </c>
      <c r="K108" s="16" t="s">
        <v>14</v>
      </c>
      <c r="L108" s="17" t="s">
        <v>15</v>
      </c>
      <c r="M108" s="17" t="s">
        <v>16</v>
      </c>
    </row>
    <row r="109" customFormat="false" ht="24" hidden="false" customHeight="false" outlineLevel="0" collapsed="false">
      <c r="A109" s="18" t="n">
        <v>1</v>
      </c>
      <c r="B109" s="19" t="s">
        <v>17</v>
      </c>
      <c r="C109" s="19" t="s">
        <v>126</v>
      </c>
      <c r="D109" s="19" t="s">
        <v>19</v>
      </c>
      <c r="E109" s="19" t="s">
        <v>20</v>
      </c>
      <c r="F109" s="20" t="s">
        <v>21</v>
      </c>
      <c r="G109" s="21" t="n">
        <v>37.9</v>
      </c>
      <c r="H109" s="22" t="n">
        <v>0.78</v>
      </c>
      <c r="I109" s="23" t="n">
        <f aca="false">G109*H109</f>
        <v>29.562</v>
      </c>
      <c r="J109" s="18"/>
      <c r="K109" s="49"/>
      <c r="L109" s="84" t="s">
        <v>317</v>
      </c>
      <c r="M109" s="69"/>
    </row>
    <row r="110" customFormat="false" ht="24" hidden="false" customHeight="false" outlineLevel="0" collapsed="false">
      <c r="A110" s="18" t="n">
        <v>2</v>
      </c>
      <c r="B110" s="19" t="s">
        <v>17</v>
      </c>
      <c r="C110" s="19" t="s">
        <v>23</v>
      </c>
      <c r="D110" s="19" t="s">
        <v>19</v>
      </c>
      <c r="E110" s="19" t="s">
        <v>20</v>
      </c>
      <c r="F110" s="20" t="s">
        <v>21</v>
      </c>
      <c r="G110" s="21" t="n">
        <v>29.9</v>
      </c>
      <c r="H110" s="22" t="n">
        <v>0.78</v>
      </c>
      <c r="I110" s="23" t="n">
        <f aca="false">G110*H110</f>
        <v>23.322</v>
      </c>
      <c r="J110" s="18"/>
      <c r="K110" s="49"/>
      <c r="L110" s="84" t="s">
        <v>317</v>
      </c>
      <c r="M110" s="69"/>
    </row>
    <row r="111" customFormat="false" ht="24" hidden="false" customHeight="false" outlineLevel="0" collapsed="false">
      <c r="A111" s="18" t="n">
        <v>3</v>
      </c>
      <c r="B111" s="19" t="s">
        <v>17</v>
      </c>
      <c r="C111" s="19" t="s">
        <v>24</v>
      </c>
      <c r="D111" s="19" t="s">
        <v>19</v>
      </c>
      <c r="E111" s="19" t="s">
        <v>20</v>
      </c>
      <c r="F111" s="20" t="s">
        <v>21</v>
      </c>
      <c r="G111" s="21" t="n">
        <v>24.9</v>
      </c>
      <c r="H111" s="22" t="n">
        <v>0.78</v>
      </c>
      <c r="I111" s="23" t="n">
        <f aca="false">G111*H111</f>
        <v>19.422</v>
      </c>
      <c r="J111" s="18"/>
      <c r="K111" s="49"/>
      <c r="L111" s="84" t="s">
        <v>317</v>
      </c>
      <c r="M111" s="69"/>
    </row>
    <row r="112" customFormat="false" ht="24" hidden="false" customHeight="false" outlineLevel="0" collapsed="false">
      <c r="A112" s="18" t="n">
        <v>4</v>
      </c>
      <c r="B112" s="19" t="s">
        <v>17</v>
      </c>
      <c r="C112" s="19" t="s">
        <v>25</v>
      </c>
      <c r="D112" s="19" t="s">
        <v>19</v>
      </c>
      <c r="E112" s="19" t="s">
        <v>20</v>
      </c>
      <c r="F112" s="20" t="s">
        <v>21</v>
      </c>
      <c r="G112" s="21" t="n">
        <v>24.9</v>
      </c>
      <c r="H112" s="22" t="n">
        <v>0.78</v>
      </c>
      <c r="I112" s="23" t="n">
        <f aca="false">G112*H112</f>
        <v>19.422</v>
      </c>
      <c r="J112" s="18"/>
      <c r="K112" s="49"/>
      <c r="L112" s="84" t="s">
        <v>317</v>
      </c>
      <c r="M112" s="69"/>
    </row>
    <row r="113" customFormat="false" ht="24" hidden="false" customHeight="false" outlineLevel="0" collapsed="false">
      <c r="A113" s="18" t="n">
        <v>5</v>
      </c>
      <c r="B113" s="19" t="s">
        <v>17</v>
      </c>
      <c r="C113" s="19" t="s">
        <v>26</v>
      </c>
      <c r="D113" s="19" t="s">
        <v>19</v>
      </c>
      <c r="E113" s="19" t="s">
        <v>20</v>
      </c>
      <c r="F113" s="20" t="s">
        <v>21</v>
      </c>
      <c r="G113" s="21" t="n">
        <v>21.9</v>
      </c>
      <c r="H113" s="22" t="n">
        <v>0.78</v>
      </c>
      <c r="I113" s="23" t="n">
        <f aca="false">G113*H113</f>
        <v>17.082</v>
      </c>
      <c r="J113" s="18"/>
      <c r="K113" s="49"/>
      <c r="L113" s="84" t="s">
        <v>317</v>
      </c>
      <c r="M113" s="69"/>
    </row>
    <row r="114" customFormat="false" ht="24" hidden="false" customHeight="false" outlineLevel="0" collapsed="false">
      <c r="A114" s="18" t="n">
        <v>6</v>
      </c>
      <c r="B114" s="19" t="s">
        <v>17</v>
      </c>
      <c r="C114" s="19" t="s">
        <v>27</v>
      </c>
      <c r="D114" s="19" t="s">
        <v>28</v>
      </c>
      <c r="E114" s="19" t="s">
        <v>20</v>
      </c>
      <c r="F114" s="20" t="s">
        <v>29</v>
      </c>
      <c r="G114" s="21" t="n">
        <v>35.9</v>
      </c>
      <c r="H114" s="22" t="n">
        <v>0.78</v>
      </c>
      <c r="I114" s="23" t="n">
        <f aca="false">G114*H114</f>
        <v>28.002</v>
      </c>
      <c r="J114" s="18"/>
      <c r="K114" s="49"/>
      <c r="L114" s="84" t="s">
        <v>317</v>
      </c>
      <c r="M114" s="69"/>
    </row>
    <row r="115" customFormat="false" ht="24" hidden="false" customHeight="false" outlineLevel="0" collapsed="false">
      <c r="A115" s="18" t="n">
        <v>7</v>
      </c>
      <c r="B115" s="86" t="s">
        <v>159</v>
      </c>
      <c r="C115" s="86" t="s">
        <v>160</v>
      </c>
      <c r="D115" s="86" t="s">
        <v>161</v>
      </c>
      <c r="E115" s="86" t="s">
        <v>162</v>
      </c>
      <c r="F115" s="87" t="s">
        <v>217</v>
      </c>
      <c r="G115" s="88" t="n">
        <v>36</v>
      </c>
      <c r="H115" s="22" t="n">
        <v>0.78</v>
      </c>
      <c r="I115" s="23" t="n">
        <f aca="false">G115*H115</f>
        <v>28.08</v>
      </c>
      <c r="J115" s="18"/>
      <c r="K115" s="49"/>
      <c r="L115" s="84" t="s">
        <v>317</v>
      </c>
      <c r="M115" s="69"/>
    </row>
    <row r="116" customFormat="false" ht="24" hidden="false" customHeight="false" outlineLevel="0" collapsed="false">
      <c r="A116" s="18" t="n">
        <v>8</v>
      </c>
      <c r="B116" s="19" t="s">
        <v>35</v>
      </c>
      <c r="C116" s="19" t="s">
        <v>35</v>
      </c>
      <c r="D116" s="19" t="s">
        <v>36</v>
      </c>
      <c r="E116" s="19" t="s">
        <v>37</v>
      </c>
      <c r="F116" s="20" t="s">
        <v>38</v>
      </c>
      <c r="G116" s="88" t="n">
        <v>25</v>
      </c>
      <c r="H116" s="22" t="n">
        <v>0.78</v>
      </c>
      <c r="I116" s="23" t="n">
        <f aca="false">G116*H116</f>
        <v>19.5</v>
      </c>
      <c r="J116" s="18"/>
      <c r="K116" s="49"/>
      <c r="L116" s="84" t="s">
        <v>317</v>
      </c>
      <c r="M116" s="69"/>
    </row>
    <row r="117" customFormat="false" ht="24" hidden="false" customHeight="false" outlineLevel="0" collapsed="false">
      <c r="A117" s="18" t="n">
        <v>9</v>
      </c>
      <c r="B117" s="19" t="s">
        <v>318</v>
      </c>
      <c r="C117" s="19" t="s">
        <v>318</v>
      </c>
      <c r="D117" s="19" t="s">
        <v>319</v>
      </c>
      <c r="E117" s="19" t="s">
        <v>320</v>
      </c>
      <c r="F117" s="20" t="s">
        <v>321</v>
      </c>
      <c r="G117" s="31" t="n">
        <v>56.2</v>
      </c>
      <c r="H117" s="22" t="n">
        <v>0.78</v>
      </c>
      <c r="I117" s="23" t="n">
        <f aca="false">G117*H117</f>
        <v>43.836</v>
      </c>
      <c r="J117" s="18"/>
      <c r="K117" s="49"/>
      <c r="L117" s="84" t="s">
        <v>317</v>
      </c>
      <c r="M117" s="69"/>
    </row>
    <row r="118" customFormat="false" ht="38.25" hidden="false" customHeight="false" outlineLevel="0" collapsed="false">
      <c r="A118" s="18" t="n">
        <v>10</v>
      </c>
      <c r="B118" s="19" t="s">
        <v>322</v>
      </c>
      <c r="C118" s="19" t="s">
        <v>323</v>
      </c>
      <c r="D118" s="32" t="s">
        <v>324</v>
      </c>
      <c r="E118" s="19" t="s">
        <v>325</v>
      </c>
      <c r="F118" s="20" t="s">
        <v>326</v>
      </c>
      <c r="G118" s="31" t="n">
        <v>48</v>
      </c>
      <c r="H118" s="22" t="n">
        <v>0.78</v>
      </c>
      <c r="I118" s="23" t="n">
        <v>37.5</v>
      </c>
      <c r="J118" s="18"/>
      <c r="K118" s="49"/>
      <c r="L118" s="84" t="s">
        <v>317</v>
      </c>
      <c r="M118" s="69"/>
    </row>
    <row r="119" customFormat="false" ht="24" hidden="false" customHeight="false" outlineLevel="0" collapsed="false">
      <c r="A119" s="18" t="n">
        <v>11</v>
      </c>
      <c r="B119" s="19" t="s">
        <v>327</v>
      </c>
      <c r="C119" s="19" t="s">
        <v>327</v>
      </c>
      <c r="D119" s="19" t="s">
        <v>328</v>
      </c>
      <c r="E119" s="19" t="s">
        <v>86</v>
      </c>
      <c r="F119" s="74" t="s">
        <v>329</v>
      </c>
      <c r="G119" s="31" t="n">
        <v>31.3</v>
      </c>
      <c r="H119" s="22" t="n">
        <v>0.78</v>
      </c>
      <c r="I119" s="23" t="n">
        <f aca="false">G119*H119</f>
        <v>24.414</v>
      </c>
      <c r="J119" s="18"/>
      <c r="K119" s="49"/>
      <c r="L119" s="84" t="s">
        <v>317</v>
      </c>
      <c r="M119" s="69"/>
    </row>
    <row r="120" customFormat="false" ht="24" hidden="false" customHeight="false" outlineLevel="0" collapsed="false">
      <c r="A120" s="18" t="n">
        <v>12</v>
      </c>
      <c r="B120" s="19" t="s">
        <v>170</v>
      </c>
      <c r="C120" s="19" t="s">
        <v>171</v>
      </c>
      <c r="D120" s="32" t="s">
        <v>172</v>
      </c>
      <c r="E120" s="19" t="s">
        <v>173</v>
      </c>
      <c r="F120" s="74" t="s">
        <v>174</v>
      </c>
      <c r="G120" s="31" t="n">
        <v>40</v>
      </c>
      <c r="H120" s="22" t="n">
        <v>0.78</v>
      </c>
      <c r="I120" s="23" t="n">
        <f aca="false">G120*H120</f>
        <v>31.2</v>
      </c>
      <c r="J120" s="18"/>
      <c r="K120" s="49"/>
      <c r="L120" s="84" t="s">
        <v>317</v>
      </c>
      <c r="M120" s="69"/>
    </row>
    <row r="121" customFormat="false" ht="14.25" hidden="false" customHeight="true" outlineLevel="0" collapsed="false">
      <c r="A121" s="35" t="s">
        <v>61</v>
      </c>
      <c r="B121" s="35"/>
      <c r="C121" s="35"/>
      <c r="D121" s="35"/>
      <c r="E121" s="35"/>
      <c r="F121" s="35"/>
      <c r="G121" s="36"/>
      <c r="H121" s="37"/>
      <c r="I121" s="38" t="n">
        <f aca="false">SUM(I109:I119)</f>
        <v>290.142</v>
      </c>
      <c r="J121" s="39"/>
      <c r="K121" s="40" t="n">
        <f aca="false">SUM(K109:K119)</f>
        <v>0</v>
      </c>
      <c r="L121" s="41"/>
      <c r="M121" s="42"/>
    </row>
    <row r="122" customFormat="false" ht="14.25" hidden="false" customHeight="false" outlineLevel="0" collapsed="false">
      <c r="A122" s="43" t="s">
        <v>62</v>
      </c>
      <c r="D122" s="44" t="s">
        <v>63</v>
      </c>
      <c r="I122" s="45"/>
      <c r="J122" s="46" t="s">
        <v>64</v>
      </c>
      <c r="K122" s="47"/>
    </row>
    <row r="123" customFormat="false" ht="18" hidden="false" customHeight="true" outlineLevel="0" collapsed="false">
      <c r="A123" s="48" t="s">
        <v>65</v>
      </c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</row>
    <row r="124" customFormat="false" ht="18" hidden="false" customHeight="tru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</row>
  </sheetData>
  <mergeCells count="31">
    <mergeCell ref="A1:L1"/>
    <mergeCell ref="A2:B2"/>
    <mergeCell ref="D2:L2"/>
    <mergeCell ref="A18:F18"/>
    <mergeCell ref="A20:M21"/>
    <mergeCell ref="A22:L22"/>
    <mergeCell ref="A23:B23"/>
    <mergeCell ref="D23:L23"/>
    <mergeCell ref="A39:F39"/>
    <mergeCell ref="A41:M42"/>
    <mergeCell ref="A43:L43"/>
    <mergeCell ref="A44:B44"/>
    <mergeCell ref="D44:L44"/>
    <mergeCell ref="A60:F60"/>
    <mergeCell ref="A62:M63"/>
    <mergeCell ref="A64:L64"/>
    <mergeCell ref="A65:B65"/>
    <mergeCell ref="D65:L65"/>
    <mergeCell ref="A81:F81"/>
    <mergeCell ref="A83:M84"/>
    <mergeCell ref="A85:L85"/>
    <mergeCell ref="A86:B86"/>
    <mergeCell ref="D86:L86"/>
    <mergeCell ref="A102:F102"/>
    <mergeCell ref="A104:M105"/>
    <mergeCell ref="A106:L106"/>
    <mergeCell ref="A107:B107"/>
    <mergeCell ref="C107:D107"/>
    <mergeCell ref="H107:L107"/>
    <mergeCell ref="A121:F121"/>
    <mergeCell ref="A123:M124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1" man="true" max="16383" min="0"/>
    <brk id="42" man="true" max="16383" min="0"/>
    <brk id="63" man="true" max="16383" min="0"/>
    <brk id="84" man="true" max="16383" min="0"/>
    <brk id="10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11.36"/>
    <col collapsed="false" customWidth="true" hidden="false" outlineLevel="0" max="7" min="7" style="71" width="6.36"/>
    <col collapsed="false" customWidth="true" hidden="false" outlineLevel="0" max="8" min="8" style="5" width="6.62"/>
    <col collapsed="false" customWidth="true" hidden="false" outlineLevel="0" max="9" min="9" style="4" width="7.24"/>
    <col collapsed="false" customWidth="true" hidden="false" outlineLevel="0" max="10" min="10" style="6" width="7.12"/>
    <col collapsed="false" customWidth="true" hidden="false" outlineLevel="0" max="11" min="11" style="3" width="10.62"/>
    <col collapsed="false" customWidth="true" hidden="false" outlineLevel="0" max="12" min="12" style="2" width="13.37"/>
    <col collapsed="false" customWidth="true" hidden="false" outlineLevel="0" max="13" min="13" style="3" width="7.24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31</v>
      </c>
    </row>
    <row r="2" customFormat="false" ht="14.25" hidden="false" customHeight="true" outlineLevel="0" collapsed="false">
      <c r="A2" s="9" t="s">
        <v>1</v>
      </c>
      <c r="B2" s="9"/>
      <c r="C2" s="9" t="s">
        <v>315</v>
      </c>
      <c r="D2" s="9"/>
      <c r="H2" s="9" t="s">
        <v>330</v>
      </c>
      <c r="I2" s="9"/>
      <c r="J2" s="9"/>
      <c r="K2" s="9"/>
      <c r="L2" s="9"/>
    </row>
    <row r="3" customFormat="false" ht="24" hidden="false" customHeight="fals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125</v>
      </c>
      <c r="G3" s="13" t="s">
        <v>10</v>
      </c>
      <c r="H3" s="14" t="s">
        <v>11</v>
      </c>
      <c r="I3" s="13" t="s">
        <v>12</v>
      </c>
      <c r="J3" s="12" t="s">
        <v>13</v>
      </c>
      <c r="K3" s="16" t="s">
        <v>14</v>
      </c>
      <c r="L3" s="17" t="s">
        <v>15</v>
      </c>
      <c r="M3" s="17" t="s">
        <v>16</v>
      </c>
    </row>
    <row r="4" customFormat="false" ht="24" hidden="false" customHeight="false" outlineLevel="0" collapsed="false">
      <c r="A4" s="18" t="n">
        <v>1</v>
      </c>
      <c r="B4" s="86" t="s">
        <v>159</v>
      </c>
      <c r="C4" s="86" t="s">
        <v>160</v>
      </c>
      <c r="D4" s="86" t="s">
        <v>161</v>
      </c>
      <c r="E4" s="86" t="s">
        <v>162</v>
      </c>
      <c r="F4" s="87" t="s">
        <v>217</v>
      </c>
      <c r="G4" s="88" t="n">
        <v>36</v>
      </c>
      <c r="H4" s="22" t="n">
        <v>0.78</v>
      </c>
      <c r="I4" s="23" t="n">
        <f aca="false">G4*H4</f>
        <v>28.08</v>
      </c>
      <c r="J4" s="18"/>
      <c r="K4" s="24"/>
      <c r="L4" s="20" t="s">
        <v>331</v>
      </c>
      <c r="M4" s="112" t="s">
        <v>332</v>
      </c>
    </row>
    <row r="5" customFormat="false" ht="24" hidden="false" customHeight="false" outlineLevel="0" collapsed="false">
      <c r="A5" s="61" t="n">
        <v>2</v>
      </c>
      <c r="B5" s="19" t="s">
        <v>35</v>
      </c>
      <c r="C5" s="19" t="s">
        <v>35</v>
      </c>
      <c r="D5" s="19" t="s">
        <v>36</v>
      </c>
      <c r="E5" s="19" t="s">
        <v>37</v>
      </c>
      <c r="F5" s="20" t="s">
        <v>38</v>
      </c>
      <c r="G5" s="88" t="n">
        <v>25</v>
      </c>
      <c r="H5" s="22" t="n">
        <v>0.78</v>
      </c>
      <c r="I5" s="23" t="n">
        <f aca="false">G5*H5</f>
        <v>19.5</v>
      </c>
      <c r="J5" s="18"/>
      <c r="K5" s="24"/>
      <c r="L5" s="20" t="s">
        <v>331</v>
      </c>
      <c r="M5" s="69"/>
    </row>
    <row r="6" s="113" customFormat="true" ht="48" hidden="false" customHeight="false" outlineLevel="0" collapsed="false">
      <c r="A6" s="20" t="n">
        <v>3</v>
      </c>
      <c r="B6" s="89" t="s">
        <v>257</v>
      </c>
      <c r="C6" s="19" t="s">
        <v>258</v>
      </c>
      <c r="D6" s="19" t="s">
        <v>259</v>
      </c>
      <c r="E6" s="19" t="s">
        <v>252</v>
      </c>
      <c r="F6" s="28" t="s">
        <v>260</v>
      </c>
      <c r="G6" s="21" t="n">
        <v>34</v>
      </c>
      <c r="H6" s="22" t="n">
        <v>0.78</v>
      </c>
      <c r="I6" s="23" t="n">
        <f aca="false">G6*H6</f>
        <v>26.52</v>
      </c>
      <c r="J6" s="18"/>
      <c r="K6" s="24"/>
      <c r="L6" s="20" t="s">
        <v>331</v>
      </c>
      <c r="M6" s="20"/>
    </row>
    <row r="7" s="113" customFormat="true" ht="24" hidden="false" customHeight="false" outlineLevel="0" collapsed="false">
      <c r="A7" s="20" t="n">
        <v>4</v>
      </c>
      <c r="B7" s="89" t="s">
        <v>333</v>
      </c>
      <c r="C7" s="19" t="s">
        <v>334</v>
      </c>
      <c r="D7" s="19" t="s">
        <v>335</v>
      </c>
      <c r="E7" s="19" t="s">
        <v>252</v>
      </c>
      <c r="F7" s="28" t="n">
        <v>39722</v>
      </c>
      <c r="G7" s="21" t="n">
        <v>30</v>
      </c>
      <c r="H7" s="22" t="n">
        <v>0.78</v>
      </c>
      <c r="I7" s="23" t="n">
        <f aca="false">G7*H7</f>
        <v>23.4</v>
      </c>
      <c r="J7" s="18"/>
      <c r="K7" s="24"/>
      <c r="L7" s="20" t="s">
        <v>331</v>
      </c>
      <c r="M7" s="20"/>
    </row>
    <row r="8" s="113" customFormat="true" ht="24" hidden="false" customHeight="false" outlineLevel="0" collapsed="false">
      <c r="A8" s="20" t="n">
        <v>5</v>
      </c>
      <c r="B8" s="89" t="s">
        <v>333</v>
      </c>
      <c r="C8" s="19" t="s">
        <v>336</v>
      </c>
      <c r="D8" s="19" t="s">
        <v>335</v>
      </c>
      <c r="E8" s="19" t="s">
        <v>252</v>
      </c>
      <c r="F8" s="28" t="n">
        <v>39873</v>
      </c>
      <c r="G8" s="21" t="n">
        <v>26</v>
      </c>
      <c r="H8" s="22" t="n">
        <v>0.78</v>
      </c>
      <c r="I8" s="23" t="n">
        <f aca="false">G8*H8</f>
        <v>20.28</v>
      </c>
      <c r="J8" s="18"/>
      <c r="K8" s="24"/>
      <c r="L8" s="20" t="s">
        <v>331</v>
      </c>
      <c r="M8" s="20"/>
    </row>
    <row r="9" s="113" customFormat="true" ht="24" hidden="false" customHeight="false" outlineLevel="0" collapsed="false">
      <c r="A9" s="20" t="n">
        <v>6</v>
      </c>
      <c r="B9" s="89" t="s">
        <v>337</v>
      </c>
      <c r="C9" s="19" t="s">
        <v>337</v>
      </c>
      <c r="D9" s="19" t="s">
        <v>338</v>
      </c>
      <c r="E9" s="19" t="s">
        <v>86</v>
      </c>
      <c r="F9" s="28" t="n">
        <v>39326</v>
      </c>
      <c r="G9" s="21" t="n">
        <v>43.4</v>
      </c>
      <c r="H9" s="22" t="n">
        <v>0.78</v>
      </c>
      <c r="I9" s="23" t="n">
        <f aca="false">G9*H9</f>
        <v>33.852</v>
      </c>
      <c r="J9" s="18"/>
      <c r="K9" s="24"/>
      <c r="L9" s="20" t="s">
        <v>331</v>
      </c>
      <c r="M9" s="20"/>
    </row>
    <row r="10" s="113" customFormat="true" ht="48" hidden="false" customHeight="false" outlineLevel="0" collapsed="false">
      <c r="A10" s="20" t="n">
        <v>7</v>
      </c>
      <c r="B10" s="89" t="s">
        <v>339</v>
      </c>
      <c r="C10" s="19" t="s">
        <v>340</v>
      </c>
      <c r="D10" s="19" t="s">
        <v>341</v>
      </c>
      <c r="E10" s="19" t="s">
        <v>54</v>
      </c>
      <c r="F10" s="27" t="s">
        <v>342</v>
      </c>
      <c r="G10" s="114" t="n">
        <v>23</v>
      </c>
      <c r="H10" s="22" t="n">
        <v>0.78</v>
      </c>
      <c r="I10" s="23" t="n">
        <f aca="false">G10*H10</f>
        <v>17.94</v>
      </c>
      <c r="J10" s="18"/>
      <c r="K10" s="24"/>
      <c r="L10" s="20" t="s">
        <v>331</v>
      </c>
      <c r="M10" s="20"/>
    </row>
    <row r="11" s="113" customFormat="true" ht="24.75" hidden="false" customHeight="false" outlineLevel="0" collapsed="false">
      <c r="A11" s="20" t="n">
        <v>8</v>
      </c>
      <c r="B11" s="89" t="s">
        <v>339</v>
      </c>
      <c r="C11" s="19" t="s">
        <v>343</v>
      </c>
      <c r="D11" s="19" t="s">
        <v>344</v>
      </c>
      <c r="E11" s="19" t="s">
        <v>54</v>
      </c>
      <c r="F11" s="115" t="s">
        <v>345</v>
      </c>
      <c r="G11" s="114" t="n">
        <v>18</v>
      </c>
      <c r="H11" s="22" t="n">
        <v>0.78</v>
      </c>
      <c r="I11" s="23" t="n">
        <f aca="false">G11*H11</f>
        <v>14.04</v>
      </c>
      <c r="J11" s="18"/>
      <c r="K11" s="65"/>
      <c r="L11" s="20" t="s">
        <v>331</v>
      </c>
      <c r="M11" s="20"/>
    </row>
    <row r="12" s="113" customFormat="true" ht="24" hidden="false" customHeight="false" outlineLevel="0" collapsed="false">
      <c r="A12" s="20" t="n">
        <v>9</v>
      </c>
      <c r="B12" s="89" t="s">
        <v>346</v>
      </c>
      <c r="C12" s="19" t="s">
        <v>347</v>
      </c>
      <c r="D12" s="19" t="s">
        <v>348</v>
      </c>
      <c r="E12" s="19" t="s">
        <v>349</v>
      </c>
      <c r="F12" s="28" t="s">
        <v>350</v>
      </c>
      <c r="G12" s="21" t="n">
        <v>18</v>
      </c>
      <c r="H12" s="22" t="n">
        <v>0.78</v>
      </c>
      <c r="I12" s="23" t="n">
        <f aca="false">G12*H12</f>
        <v>14.04</v>
      </c>
      <c r="J12" s="18"/>
      <c r="K12" s="65"/>
      <c r="L12" s="20" t="s">
        <v>331</v>
      </c>
      <c r="M12" s="20"/>
    </row>
    <row r="13" s="113" customFormat="true" ht="24" hidden="false" customHeight="false" outlineLevel="0" collapsed="false">
      <c r="A13" s="20" t="n">
        <v>10</v>
      </c>
      <c r="B13" s="89" t="s">
        <v>346</v>
      </c>
      <c r="C13" s="19" t="s">
        <v>351</v>
      </c>
      <c r="D13" s="19" t="s">
        <v>348</v>
      </c>
      <c r="E13" s="19" t="s">
        <v>349</v>
      </c>
      <c r="F13" s="28" t="s">
        <v>352</v>
      </c>
      <c r="G13" s="21" t="n">
        <v>16</v>
      </c>
      <c r="H13" s="22" t="n">
        <v>0.78</v>
      </c>
      <c r="I13" s="23" t="n">
        <f aca="false">G13*H13</f>
        <v>12.48</v>
      </c>
      <c r="J13" s="18"/>
      <c r="K13" s="65"/>
      <c r="L13" s="20" t="s">
        <v>331</v>
      </c>
      <c r="M13" s="20"/>
    </row>
    <row r="14" s="113" customFormat="true" ht="13.5" hidden="false" customHeight="false" outlineLevel="0" collapsed="false">
      <c r="A14" s="20" t="n">
        <v>11</v>
      </c>
      <c r="B14" s="20"/>
      <c r="C14" s="20"/>
      <c r="D14" s="20"/>
      <c r="E14" s="20"/>
      <c r="F14" s="20"/>
      <c r="G14" s="21"/>
      <c r="H14" s="116"/>
      <c r="I14" s="101"/>
      <c r="J14" s="18"/>
      <c r="K14" s="65"/>
      <c r="L14" s="20" t="s">
        <v>331</v>
      </c>
      <c r="M14" s="20"/>
    </row>
    <row r="15" s="113" customFormat="true" ht="13.5" hidden="false" customHeight="false" outlineLevel="0" collapsed="false">
      <c r="A15" s="20" t="n">
        <v>12</v>
      </c>
      <c r="B15" s="20"/>
      <c r="C15" s="20"/>
      <c r="D15" s="20"/>
      <c r="E15" s="20"/>
      <c r="F15" s="20"/>
      <c r="G15" s="21"/>
      <c r="H15" s="116"/>
      <c r="I15" s="101"/>
      <c r="J15" s="18"/>
      <c r="K15" s="65"/>
      <c r="L15" s="20" t="s">
        <v>331</v>
      </c>
      <c r="M15" s="20"/>
    </row>
    <row r="16" s="117" customFormat="true" ht="14.25" hidden="false" customHeight="true" outlineLevel="0" collapsed="false">
      <c r="A16" s="35" t="s">
        <v>61</v>
      </c>
      <c r="B16" s="35"/>
      <c r="C16" s="35"/>
      <c r="D16" s="35"/>
      <c r="E16" s="35"/>
      <c r="F16" s="35"/>
      <c r="G16" s="36"/>
      <c r="H16" s="116"/>
      <c r="I16" s="103" t="n">
        <f aca="false">SUM(I4:I15)</f>
        <v>210.132</v>
      </c>
      <c r="J16" s="39"/>
      <c r="K16" s="40" t="n">
        <f aca="false">SUM(K4:K15)</f>
        <v>0</v>
      </c>
      <c r="L16" s="41"/>
      <c r="M16" s="69"/>
    </row>
    <row r="17" customFormat="false" ht="14.25" hidden="false" customHeight="false" outlineLevel="0" collapsed="false">
      <c r="A17" s="43" t="s">
        <v>62</v>
      </c>
      <c r="D17" s="44" t="s">
        <v>63</v>
      </c>
      <c r="J17" s="46" t="s">
        <v>64</v>
      </c>
      <c r="K17" s="47"/>
    </row>
    <row r="18" customFormat="false" ht="18" hidden="false" customHeight="true" outlineLevel="0" collapsed="false">
      <c r="A18" s="48" t="s">
        <v>65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18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</row>
  </sheetData>
  <mergeCells count="6">
    <mergeCell ref="A1:L1"/>
    <mergeCell ref="A2:B2"/>
    <mergeCell ref="C2:D2"/>
    <mergeCell ref="H2:L2"/>
    <mergeCell ref="A16:F16"/>
    <mergeCell ref="A18:M19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13.37"/>
    <col collapsed="false" customWidth="true" hidden="false" outlineLevel="0" max="7" min="7" style="3" width="6.36"/>
    <col collapsed="false" customWidth="true" hidden="false" outlineLevel="0" max="8" min="8" style="5" width="6.62"/>
    <col collapsed="false" customWidth="false" hidden="false" outlineLevel="0" max="9" min="9" style="3" width="8.99"/>
    <col collapsed="false" customWidth="true" hidden="false" outlineLevel="0" max="10" min="10" style="6" width="7.99"/>
    <col collapsed="false" customWidth="true" hidden="false" outlineLevel="0" max="11" min="11" style="3" width="8.87"/>
    <col collapsed="false" customWidth="true" hidden="false" outlineLevel="0" max="12" min="12" style="2" width="9.12"/>
    <col collapsed="false" customWidth="true" hidden="false" outlineLevel="0" max="13" min="13" style="3" width="6.75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32</v>
      </c>
    </row>
    <row r="2" customFormat="false" ht="14.25" hidden="false" customHeight="true" outlineLevel="0" collapsed="false">
      <c r="A2" s="9" t="s">
        <v>1</v>
      </c>
      <c r="B2" s="9"/>
      <c r="C2" s="10" t="s">
        <v>353</v>
      </c>
      <c r="D2" s="9" t="s">
        <v>354</v>
      </c>
      <c r="E2" s="9"/>
      <c r="F2" s="9"/>
      <c r="G2" s="9"/>
      <c r="H2" s="9"/>
      <c r="I2" s="9"/>
      <c r="J2" s="9"/>
      <c r="K2" s="9"/>
      <c r="L2" s="9"/>
      <c r="M2" s="2"/>
    </row>
    <row r="3" customFormat="false" ht="24" hidden="false" customHeight="fals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125</v>
      </c>
      <c r="G3" s="13" t="s">
        <v>10</v>
      </c>
      <c r="H3" s="14" t="s">
        <v>11</v>
      </c>
      <c r="I3" s="15" t="s">
        <v>12</v>
      </c>
      <c r="J3" s="12" t="s">
        <v>13</v>
      </c>
      <c r="K3" s="16" t="s">
        <v>14</v>
      </c>
      <c r="L3" s="17" t="s">
        <v>15</v>
      </c>
      <c r="M3" s="17" t="s">
        <v>16</v>
      </c>
    </row>
    <row r="4" customFormat="false" ht="24" hidden="false" customHeight="false" outlineLevel="0" collapsed="false">
      <c r="A4" s="18" t="n">
        <v>1</v>
      </c>
      <c r="B4" s="19" t="s">
        <v>17</v>
      </c>
      <c r="C4" s="19" t="s">
        <v>126</v>
      </c>
      <c r="D4" s="19" t="s">
        <v>19</v>
      </c>
      <c r="E4" s="19" t="s">
        <v>20</v>
      </c>
      <c r="F4" s="20" t="s">
        <v>21</v>
      </c>
      <c r="G4" s="21" t="n">
        <v>37.9</v>
      </c>
      <c r="H4" s="22" t="n">
        <v>0.78</v>
      </c>
      <c r="I4" s="23" t="n">
        <f aca="false">G4*H4</f>
        <v>29.562</v>
      </c>
      <c r="J4" s="18"/>
      <c r="K4" s="49"/>
      <c r="L4" s="50" t="s">
        <v>355</v>
      </c>
      <c r="M4" s="42"/>
    </row>
    <row r="5" customFormat="false" ht="24" hidden="false" customHeight="false" outlineLevel="0" collapsed="false">
      <c r="A5" s="18" t="n">
        <v>2</v>
      </c>
      <c r="B5" s="19" t="s">
        <v>17</v>
      </c>
      <c r="C5" s="19" t="s">
        <v>23</v>
      </c>
      <c r="D5" s="19" t="s">
        <v>19</v>
      </c>
      <c r="E5" s="19" t="s">
        <v>20</v>
      </c>
      <c r="F5" s="20" t="s">
        <v>21</v>
      </c>
      <c r="G5" s="21" t="n">
        <v>29.9</v>
      </c>
      <c r="H5" s="22" t="n">
        <v>0.78</v>
      </c>
      <c r="I5" s="23" t="n">
        <f aca="false">G5*H5</f>
        <v>23.322</v>
      </c>
      <c r="J5" s="18"/>
      <c r="K5" s="49"/>
      <c r="L5" s="50" t="s">
        <v>355</v>
      </c>
      <c r="M5" s="42"/>
    </row>
    <row r="6" customFormat="false" ht="24" hidden="false" customHeight="false" outlineLevel="0" collapsed="false">
      <c r="A6" s="18" t="n">
        <v>3</v>
      </c>
      <c r="B6" s="19" t="s">
        <v>17</v>
      </c>
      <c r="C6" s="19" t="s">
        <v>24</v>
      </c>
      <c r="D6" s="19" t="s">
        <v>19</v>
      </c>
      <c r="E6" s="19" t="s">
        <v>20</v>
      </c>
      <c r="F6" s="20" t="s">
        <v>21</v>
      </c>
      <c r="G6" s="21" t="n">
        <v>24.9</v>
      </c>
      <c r="H6" s="22" t="n">
        <v>0.78</v>
      </c>
      <c r="I6" s="23" t="n">
        <f aca="false">G6*H6</f>
        <v>19.422</v>
      </c>
      <c r="J6" s="18"/>
      <c r="K6" s="49"/>
      <c r="L6" s="50" t="s">
        <v>355</v>
      </c>
      <c r="M6" s="42"/>
    </row>
    <row r="7" customFormat="false" ht="24" hidden="false" customHeight="false" outlineLevel="0" collapsed="false">
      <c r="A7" s="18" t="n">
        <v>4</v>
      </c>
      <c r="B7" s="19" t="s">
        <v>17</v>
      </c>
      <c r="C7" s="19" t="s">
        <v>25</v>
      </c>
      <c r="D7" s="19" t="s">
        <v>19</v>
      </c>
      <c r="E7" s="19" t="s">
        <v>20</v>
      </c>
      <c r="F7" s="20" t="s">
        <v>21</v>
      </c>
      <c r="G7" s="21" t="n">
        <v>24.9</v>
      </c>
      <c r="H7" s="22" t="n">
        <v>0.78</v>
      </c>
      <c r="I7" s="23" t="n">
        <f aca="false">G7*H7</f>
        <v>19.422</v>
      </c>
      <c r="J7" s="18"/>
      <c r="K7" s="49"/>
      <c r="L7" s="50" t="s">
        <v>355</v>
      </c>
      <c r="M7" s="42"/>
    </row>
    <row r="8" customFormat="false" ht="24" hidden="false" customHeight="false" outlineLevel="0" collapsed="false">
      <c r="A8" s="18" t="n">
        <v>5</v>
      </c>
      <c r="B8" s="19" t="s">
        <v>17</v>
      </c>
      <c r="C8" s="19" t="s">
        <v>26</v>
      </c>
      <c r="D8" s="19" t="s">
        <v>19</v>
      </c>
      <c r="E8" s="19" t="s">
        <v>20</v>
      </c>
      <c r="F8" s="20" t="s">
        <v>21</v>
      </c>
      <c r="G8" s="21" t="n">
        <v>21.9</v>
      </c>
      <c r="H8" s="22" t="n">
        <v>0.78</v>
      </c>
      <c r="I8" s="23" t="n">
        <f aca="false">G8*H8</f>
        <v>17.082</v>
      </c>
      <c r="J8" s="18"/>
      <c r="K8" s="49"/>
      <c r="L8" s="50" t="s">
        <v>355</v>
      </c>
      <c r="M8" s="42"/>
    </row>
    <row r="9" customFormat="false" ht="24" hidden="false" customHeight="false" outlineLevel="0" collapsed="false">
      <c r="A9" s="18" t="n">
        <v>6</v>
      </c>
      <c r="B9" s="19" t="s">
        <v>17</v>
      </c>
      <c r="C9" s="19" t="s">
        <v>27</v>
      </c>
      <c r="D9" s="19" t="s">
        <v>28</v>
      </c>
      <c r="E9" s="19" t="s">
        <v>20</v>
      </c>
      <c r="F9" s="20" t="s">
        <v>29</v>
      </c>
      <c r="G9" s="21" t="n">
        <v>35.9</v>
      </c>
      <c r="H9" s="22" t="n">
        <v>0.78</v>
      </c>
      <c r="I9" s="23" t="n">
        <f aca="false">G9*H9</f>
        <v>28.002</v>
      </c>
      <c r="J9" s="18"/>
      <c r="K9" s="49"/>
      <c r="L9" s="50" t="s">
        <v>355</v>
      </c>
      <c r="M9" s="42"/>
    </row>
    <row r="10" customFormat="false" ht="24" hidden="false" customHeight="false" outlineLevel="0" collapsed="false">
      <c r="A10" s="18" t="n">
        <v>7</v>
      </c>
      <c r="B10" s="86" t="s">
        <v>159</v>
      </c>
      <c r="C10" s="86" t="s">
        <v>160</v>
      </c>
      <c r="D10" s="86" t="s">
        <v>161</v>
      </c>
      <c r="E10" s="86" t="s">
        <v>162</v>
      </c>
      <c r="F10" s="87" t="s">
        <v>217</v>
      </c>
      <c r="G10" s="88" t="n">
        <v>36</v>
      </c>
      <c r="H10" s="22" t="n">
        <v>0.78</v>
      </c>
      <c r="I10" s="23" t="n">
        <f aca="false">G10*H10</f>
        <v>28.08</v>
      </c>
      <c r="J10" s="18"/>
      <c r="K10" s="49"/>
      <c r="L10" s="50" t="s">
        <v>355</v>
      </c>
      <c r="M10" s="42"/>
    </row>
    <row r="11" customFormat="false" ht="24" hidden="false" customHeight="false" outlineLevel="0" collapsed="false">
      <c r="A11" s="18" t="n">
        <v>8</v>
      </c>
      <c r="B11" s="55" t="s">
        <v>96</v>
      </c>
      <c r="C11" s="19" t="s">
        <v>356</v>
      </c>
      <c r="D11" s="19" t="s">
        <v>41</v>
      </c>
      <c r="E11" s="19" t="s">
        <v>42</v>
      </c>
      <c r="F11" s="20" t="s">
        <v>357</v>
      </c>
      <c r="G11" s="56" t="n">
        <v>28</v>
      </c>
      <c r="H11" s="22" t="n">
        <v>0.78</v>
      </c>
      <c r="I11" s="23" t="n">
        <f aca="false">G11*H11</f>
        <v>21.84</v>
      </c>
      <c r="J11" s="18"/>
      <c r="K11" s="49"/>
      <c r="L11" s="50" t="s">
        <v>355</v>
      </c>
      <c r="M11" s="42"/>
    </row>
    <row r="12" customFormat="false" ht="24" hidden="false" customHeight="false" outlineLevel="0" collapsed="false">
      <c r="A12" s="18" t="n">
        <v>9</v>
      </c>
      <c r="B12" s="55" t="s">
        <v>358</v>
      </c>
      <c r="C12" s="34" t="s">
        <v>359</v>
      </c>
      <c r="D12" s="34" t="s">
        <v>360</v>
      </c>
      <c r="E12" s="34" t="s">
        <v>120</v>
      </c>
      <c r="F12" s="20" t="s">
        <v>361</v>
      </c>
      <c r="G12" s="21" t="n">
        <v>36</v>
      </c>
      <c r="H12" s="22" t="n">
        <v>0.78</v>
      </c>
      <c r="I12" s="23" t="n">
        <f aca="false">G12*H12</f>
        <v>28.08</v>
      </c>
      <c r="J12" s="18"/>
      <c r="K12" s="49"/>
      <c r="L12" s="50" t="s">
        <v>355</v>
      </c>
      <c r="M12" s="42"/>
    </row>
    <row r="13" customFormat="false" ht="24" hidden="false" customHeight="false" outlineLevel="0" collapsed="false">
      <c r="A13" s="18" t="n">
        <v>10</v>
      </c>
      <c r="B13" s="55" t="s">
        <v>84</v>
      </c>
      <c r="C13" s="19" t="s">
        <v>84</v>
      </c>
      <c r="D13" s="19" t="s">
        <v>85</v>
      </c>
      <c r="E13" s="19" t="s">
        <v>86</v>
      </c>
      <c r="F13" s="20" t="s">
        <v>87</v>
      </c>
      <c r="G13" s="56" t="n">
        <v>39</v>
      </c>
      <c r="H13" s="22" t="n">
        <v>0.78</v>
      </c>
      <c r="I13" s="23" t="n">
        <f aca="false">G13*H13</f>
        <v>30.42</v>
      </c>
      <c r="J13" s="18"/>
      <c r="K13" s="49"/>
      <c r="L13" s="50" t="s">
        <v>355</v>
      </c>
      <c r="M13" s="42"/>
    </row>
    <row r="14" customFormat="false" ht="36" hidden="false" customHeight="false" outlineLevel="0" collapsed="false">
      <c r="A14" s="18" t="n">
        <v>11</v>
      </c>
      <c r="B14" s="19" t="s">
        <v>56</v>
      </c>
      <c r="C14" s="19" t="s">
        <v>57</v>
      </c>
      <c r="D14" s="19" t="s">
        <v>58</v>
      </c>
      <c r="E14" s="19" t="s">
        <v>59</v>
      </c>
      <c r="F14" s="34" t="s">
        <v>60</v>
      </c>
      <c r="G14" s="31" t="n">
        <v>18</v>
      </c>
      <c r="H14" s="22" t="n">
        <v>0.78</v>
      </c>
      <c r="I14" s="23" t="n">
        <f aca="false">G14*H14</f>
        <v>14.04</v>
      </c>
      <c r="J14" s="18"/>
      <c r="K14" s="49"/>
      <c r="L14" s="50" t="s">
        <v>355</v>
      </c>
      <c r="M14" s="42"/>
    </row>
    <row r="15" customFormat="false" ht="24" hidden="false" customHeight="false" outlineLevel="0" collapsed="false">
      <c r="A15" s="18" t="n">
        <v>12</v>
      </c>
      <c r="B15" s="19" t="s">
        <v>170</v>
      </c>
      <c r="C15" s="19" t="s">
        <v>171</v>
      </c>
      <c r="D15" s="32" t="s">
        <v>172</v>
      </c>
      <c r="E15" s="19" t="s">
        <v>173</v>
      </c>
      <c r="F15" s="74" t="s">
        <v>174</v>
      </c>
      <c r="G15" s="31" t="n">
        <v>40</v>
      </c>
      <c r="H15" s="22" t="n">
        <v>0.78</v>
      </c>
      <c r="I15" s="23" t="n">
        <f aca="false">G15*H15</f>
        <v>31.2</v>
      </c>
      <c r="J15" s="18"/>
      <c r="K15" s="49"/>
      <c r="L15" s="50" t="s">
        <v>355</v>
      </c>
      <c r="M15" s="42"/>
    </row>
    <row r="16" customFormat="false" ht="14.25" hidden="false" customHeight="true" outlineLevel="0" collapsed="false">
      <c r="A16" s="35" t="s">
        <v>61</v>
      </c>
      <c r="B16" s="35"/>
      <c r="C16" s="35"/>
      <c r="D16" s="35"/>
      <c r="E16" s="35"/>
      <c r="F16" s="35"/>
      <c r="G16" s="36"/>
      <c r="H16" s="37"/>
      <c r="I16" s="38" t="n">
        <f aca="false">SUM(I4:I14)</f>
        <v>259.272</v>
      </c>
      <c r="J16" s="39"/>
      <c r="K16" s="40" t="n">
        <f aca="false">SUM(K4:K14)</f>
        <v>0</v>
      </c>
      <c r="L16" s="41"/>
      <c r="M16" s="42"/>
    </row>
    <row r="17" customFormat="false" ht="14.25" hidden="false" customHeight="false" outlineLevel="0" collapsed="false">
      <c r="A17" s="43" t="s">
        <v>62</v>
      </c>
      <c r="D17" s="44" t="s">
        <v>63</v>
      </c>
      <c r="G17" s="4"/>
      <c r="I17" s="45"/>
      <c r="J17" s="46" t="s">
        <v>64</v>
      </c>
      <c r="K17" s="47"/>
      <c r="M17" s="2"/>
    </row>
    <row r="18" customFormat="false" ht="18" hidden="false" customHeight="true" outlineLevel="0" collapsed="false">
      <c r="A18" s="48" t="s">
        <v>65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29.2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</row>
    <row r="20" customFormat="false" ht="20.25" hidden="false" customHeight="true" outlineLevel="0" collapsed="false">
      <c r="A20" s="7" t="s">
        <v>0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 t="n">
        <v>33</v>
      </c>
    </row>
    <row r="21" customFormat="false" ht="14.25" hidden="false" customHeight="true" outlineLevel="0" collapsed="false">
      <c r="A21" s="9" t="s">
        <v>1</v>
      </c>
      <c r="B21" s="9"/>
      <c r="C21" s="10" t="s">
        <v>353</v>
      </c>
      <c r="D21" s="9" t="s">
        <v>362</v>
      </c>
      <c r="E21" s="9"/>
      <c r="F21" s="9"/>
      <c r="G21" s="9"/>
      <c r="H21" s="9"/>
      <c r="I21" s="9"/>
      <c r="J21" s="9"/>
      <c r="K21" s="9"/>
      <c r="L21" s="9"/>
      <c r="M21" s="2"/>
    </row>
    <row r="22" customFormat="false" ht="24" hidden="false" customHeight="false" outlineLevel="0" collapsed="false">
      <c r="A22" s="12" t="s">
        <v>4</v>
      </c>
      <c r="B22" s="12" t="s">
        <v>5</v>
      </c>
      <c r="C22" s="12" t="s">
        <v>6</v>
      </c>
      <c r="D22" s="12" t="s">
        <v>7</v>
      </c>
      <c r="E22" s="12" t="s">
        <v>8</v>
      </c>
      <c r="F22" s="12" t="s">
        <v>125</v>
      </c>
      <c r="G22" s="13" t="s">
        <v>10</v>
      </c>
      <c r="H22" s="14" t="s">
        <v>11</v>
      </c>
      <c r="I22" s="15" t="s">
        <v>12</v>
      </c>
      <c r="J22" s="12" t="s">
        <v>13</v>
      </c>
      <c r="K22" s="16" t="s">
        <v>14</v>
      </c>
      <c r="L22" s="17" t="s">
        <v>15</v>
      </c>
      <c r="M22" s="17" t="s">
        <v>16</v>
      </c>
    </row>
    <row r="23" customFormat="false" ht="24" hidden="false" customHeight="false" outlineLevel="0" collapsed="false">
      <c r="A23" s="18" t="n">
        <v>1</v>
      </c>
      <c r="B23" s="19" t="s">
        <v>17</v>
      </c>
      <c r="C23" s="19" t="s">
        <v>18</v>
      </c>
      <c r="D23" s="19" t="s">
        <v>19</v>
      </c>
      <c r="E23" s="19" t="s">
        <v>20</v>
      </c>
      <c r="F23" s="20" t="s">
        <v>21</v>
      </c>
      <c r="G23" s="21" t="n">
        <v>37.9</v>
      </c>
      <c r="H23" s="22" t="n">
        <v>0.78</v>
      </c>
      <c r="I23" s="23" t="n">
        <f aca="false">G23*H23</f>
        <v>29.562</v>
      </c>
      <c r="J23" s="25"/>
      <c r="K23" s="49"/>
      <c r="L23" s="50" t="s">
        <v>363</v>
      </c>
      <c r="M23" s="42"/>
    </row>
    <row r="24" customFormat="false" ht="24" hidden="false" customHeight="false" outlineLevel="0" collapsed="false">
      <c r="A24" s="18" t="n">
        <v>2</v>
      </c>
      <c r="B24" s="19" t="s">
        <v>17</v>
      </c>
      <c r="C24" s="19" t="s">
        <v>23</v>
      </c>
      <c r="D24" s="19" t="s">
        <v>19</v>
      </c>
      <c r="E24" s="19" t="s">
        <v>20</v>
      </c>
      <c r="F24" s="20" t="s">
        <v>21</v>
      </c>
      <c r="G24" s="21" t="n">
        <v>29.9</v>
      </c>
      <c r="H24" s="22" t="n">
        <v>0.78</v>
      </c>
      <c r="I24" s="23" t="n">
        <f aca="false">G24*H24</f>
        <v>23.322</v>
      </c>
      <c r="J24" s="25"/>
      <c r="K24" s="49"/>
      <c r="L24" s="50" t="s">
        <v>363</v>
      </c>
      <c r="M24" s="42"/>
    </row>
    <row r="25" customFormat="false" ht="24" hidden="false" customHeight="false" outlineLevel="0" collapsed="false">
      <c r="A25" s="18" t="n">
        <v>3</v>
      </c>
      <c r="B25" s="19" t="s">
        <v>17</v>
      </c>
      <c r="C25" s="19" t="s">
        <v>24</v>
      </c>
      <c r="D25" s="19" t="s">
        <v>19</v>
      </c>
      <c r="E25" s="19" t="s">
        <v>20</v>
      </c>
      <c r="F25" s="20" t="s">
        <v>21</v>
      </c>
      <c r="G25" s="21" t="n">
        <v>24.9</v>
      </c>
      <c r="H25" s="22" t="n">
        <v>0.78</v>
      </c>
      <c r="I25" s="23" t="n">
        <f aca="false">G25*H25</f>
        <v>19.422</v>
      </c>
      <c r="J25" s="25"/>
      <c r="K25" s="49"/>
      <c r="L25" s="50" t="s">
        <v>363</v>
      </c>
      <c r="M25" s="42"/>
    </row>
    <row r="26" customFormat="false" ht="24" hidden="false" customHeight="false" outlineLevel="0" collapsed="false">
      <c r="A26" s="18" t="n">
        <v>4</v>
      </c>
      <c r="B26" s="19" t="s">
        <v>17</v>
      </c>
      <c r="C26" s="19" t="s">
        <v>25</v>
      </c>
      <c r="D26" s="19" t="s">
        <v>19</v>
      </c>
      <c r="E26" s="19" t="s">
        <v>20</v>
      </c>
      <c r="F26" s="20" t="s">
        <v>21</v>
      </c>
      <c r="G26" s="21" t="n">
        <v>24.9</v>
      </c>
      <c r="H26" s="22" t="n">
        <v>0.78</v>
      </c>
      <c r="I26" s="23" t="n">
        <f aca="false">G26*H26</f>
        <v>19.422</v>
      </c>
      <c r="J26" s="25"/>
      <c r="K26" s="49"/>
      <c r="L26" s="50" t="s">
        <v>363</v>
      </c>
      <c r="M26" s="42"/>
    </row>
    <row r="27" customFormat="false" ht="24" hidden="false" customHeight="false" outlineLevel="0" collapsed="false">
      <c r="A27" s="18" t="n">
        <v>5</v>
      </c>
      <c r="B27" s="19" t="s">
        <v>17</v>
      </c>
      <c r="C27" s="19" t="s">
        <v>26</v>
      </c>
      <c r="D27" s="19" t="s">
        <v>19</v>
      </c>
      <c r="E27" s="19" t="s">
        <v>20</v>
      </c>
      <c r="F27" s="20" t="s">
        <v>21</v>
      </c>
      <c r="G27" s="21" t="n">
        <v>21.9</v>
      </c>
      <c r="H27" s="22" t="n">
        <v>0.78</v>
      </c>
      <c r="I27" s="23" t="n">
        <f aca="false">G27*H27</f>
        <v>17.082</v>
      </c>
      <c r="J27" s="25"/>
      <c r="K27" s="49"/>
      <c r="L27" s="50" t="s">
        <v>363</v>
      </c>
      <c r="M27" s="42"/>
    </row>
    <row r="28" customFormat="false" ht="24" hidden="false" customHeight="false" outlineLevel="0" collapsed="false">
      <c r="A28" s="18" t="n">
        <v>6</v>
      </c>
      <c r="B28" s="19" t="s">
        <v>17</v>
      </c>
      <c r="C28" s="19" t="s">
        <v>27</v>
      </c>
      <c r="D28" s="19" t="s">
        <v>28</v>
      </c>
      <c r="E28" s="19" t="s">
        <v>20</v>
      </c>
      <c r="F28" s="20" t="s">
        <v>29</v>
      </c>
      <c r="G28" s="21" t="n">
        <v>35.9</v>
      </c>
      <c r="H28" s="22" t="n">
        <v>0.78</v>
      </c>
      <c r="I28" s="23" t="n">
        <f aca="false">G28*H28</f>
        <v>28.002</v>
      </c>
      <c r="J28" s="25"/>
      <c r="K28" s="49"/>
      <c r="L28" s="50" t="s">
        <v>363</v>
      </c>
      <c r="M28" s="42"/>
    </row>
    <row r="29" customFormat="false" ht="24" hidden="false" customHeight="false" outlineLevel="0" collapsed="false">
      <c r="A29" s="18" t="n">
        <v>7</v>
      </c>
      <c r="B29" s="86" t="s">
        <v>159</v>
      </c>
      <c r="C29" s="86" t="s">
        <v>160</v>
      </c>
      <c r="D29" s="86" t="s">
        <v>161</v>
      </c>
      <c r="E29" s="86" t="s">
        <v>162</v>
      </c>
      <c r="F29" s="87" t="s">
        <v>217</v>
      </c>
      <c r="G29" s="88" t="n">
        <v>36</v>
      </c>
      <c r="H29" s="22" t="n">
        <v>0.78</v>
      </c>
      <c r="I29" s="23" t="n">
        <f aca="false">G29*H29</f>
        <v>28.08</v>
      </c>
      <c r="J29" s="25"/>
      <c r="K29" s="49"/>
      <c r="L29" s="50" t="s">
        <v>363</v>
      </c>
      <c r="M29" s="42"/>
    </row>
    <row r="30" customFormat="false" ht="24" hidden="false" customHeight="false" outlineLevel="0" collapsed="false">
      <c r="A30" s="18" t="n">
        <v>8</v>
      </c>
      <c r="B30" s="55" t="s">
        <v>96</v>
      </c>
      <c r="C30" s="19" t="s">
        <v>356</v>
      </c>
      <c r="D30" s="19" t="s">
        <v>41</v>
      </c>
      <c r="E30" s="19" t="s">
        <v>42</v>
      </c>
      <c r="F30" s="20" t="s">
        <v>357</v>
      </c>
      <c r="G30" s="56" t="n">
        <v>28</v>
      </c>
      <c r="H30" s="22" t="n">
        <v>0.78</v>
      </c>
      <c r="I30" s="23" t="n">
        <f aca="false">G30*H30</f>
        <v>21.84</v>
      </c>
      <c r="J30" s="25"/>
      <c r="K30" s="49"/>
      <c r="L30" s="50" t="s">
        <v>363</v>
      </c>
      <c r="M30" s="42"/>
    </row>
    <row r="31" customFormat="false" ht="24" hidden="false" customHeight="false" outlineLevel="0" collapsed="false">
      <c r="A31" s="18" t="n">
        <v>9</v>
      </c>
      <c r="B31" s="55" t="s">
        <v>358</v>
      </c>
      <c r="C31" s="34" t="s">
        <v>359</v>
      </c>
      <c r="D31" s="34" t="s">
        <v>360</v>
      </c>
      <c r="E31" s="34" t="s">
        <v>120</v>
      </c>
      <c r="F31" s="20" t="s">
        <v>361</v>
      </c>
      <c r="G31" s="21" t="n">
        <v>36</v>
      </c>
      <c r="H31" s="22" t="n">
        <v>0.78</v>
      </c>
      <c r="I31" s="23" t="n">
        <f aca="false">G31*H31</f>
        <v>28.08</v>
      </c>
      <c r="J31" s="25"/>
      <c r="K31" s="49"/>
      <c r="L31" s="50" t="s">
        <v>363</v>
      </c>
      <c r="M31" s="42"/>
    </row>
    <row r="32" customFormat="false" ht="24" hidden="false" customHeight="false" outlineLevel="0" collapsed="false">
      <c r="A32" s="18" t="n">
        <v>10</v>
      </c>
      <c r="B32" s="55" t="s">
        <v>84</v>
      </c>
      <c r="C32" s="19" t="s">
        <v>84</v>
      </c>
      <c r="D32" s="19" t="s">
        <v>85</v>
      </c>
      <c r="E32" s="19" t="s">
        <v>86</v>
      </c>
      <c r="F32" s="20" t="s">
        <v>87</v>
      </c>
      <c r="G32" s="56" t="n">
        <v>39</v>
      </c>
      <c r="H32" s="22" t="n">
        <v>0.78</v>
      </c>
      <c r="I32" s="23" t="n">
        <f aca="false">G32*H32</f>
        <v>30.42</v>
      </c>
      <c r="J32" s="25"/>
      <c r="K32" s="49"/>
      <c r="L32" s="50" t="s">
        <v>363</v>
      </c>
      <c r="M32" s="42"/>
    </row>
    <row r="33" customFormat="false" ht="36" hidden="false" customHeight="false" outlineLevel="0" collapsed="false">
      <c r="A33" s="18" t="n">
        <v>11</v>
      </c>
      <c r="B33" s="19" t="s">
        <v>56</v>
      </c>
      <c r="C33" s="19" t="s">
        <v>57</v>
      </c>
      <c r="D33" s="19" t="s">
        <v>58</v>
      </c>
      <c r="E33" s="19" t="s">
        <v>59</v>
      </c>
      <c r="F33" s="34" t="s">
        <v>60</v>
      </c>
      <c r="G33" s="31" t="n">
        <v>18</v>
      </c>
      <c r="H33" s="22" t="n">
        <v>0.78</v>
      </c>
      <c r="I33" s="23" t="n">
        <f aca="false">G33*H33</f>
        <v>14.04</v>
      </c>
      <c r="J33" s="25"/>
      <c r="K33" s="49"/>
      <c r="L33" s="50" t="s">
        <v>363</v>
      </c>
      <c r="M33" s="42"/>
    </row>
    <row r="34" customFormat="false" ht="24" hidden="false" customHeight="false" outlineLevel="0" collapsed="false">
      <c r="A34" s="18" t="n">
        <v>12</v>
      </c>
      <c r="B34" s="19" t="s">
        <v>170</v>
      </c>
      <c r="C34" s="19" t="s">
        <v>171</v>
      </c>
      <c r="D34" s="32" t="s">
        <v>172</v>
      </c>
      <c r="E34" s="19" t="s">
        <v>173</v>
      </c>
      <c r="F34" s="74" t="s">
        <v>174</v>
      </c>
      <c r="G34" s="31" t="n">
        <v>40</v>
      </c>
      <c r="H34" s="22" t="n">
        <v>0.78</v>
      </c>
      <c r="I34" s="23" t="n">
        <f aca="false">G34*H34</f>
        <v>31.2</v>
      </c>
      <c r="J34" s="18"/>
      <c r="K34" s="49"/>
      <c r="L34" s="50" t="s">
        <v>355</v>
      </c>
      <c r="M34" s="42"/>
    </row>
    <row r="35" customFormat="false" ht="14.25" hidden="false" customHeight="true" outlineLevel="0" collapsed="false">
      <c r="A35" s="35" t="s">
        <v>61</v>
      </c>
      <c r="B35" s="35"/>
      <c r="C35" s="35"/>
      <c r="D35" s="35"/>
      <c r="E35" s="35"/>
      <c r="F35" s="35"/>
      <c r="G35" s="36"/>
      <c r="H35" s="37"/>
      <c r="I35" s="38" t="n">
        <f aca="false">SUM(I23:I33)</f>
        <v>259.272</v>
      </c>
      <c r="J35" s="39"/>
      <c r="K35" s="40" t="n">
        <f aca="false">SUM(K23:K33)</f>
        <v>0</v>
      </c>
      <c r="L35" s="41"/>
      <c r="M35" s="42"/>
    </row>
    <row r="36" customFormat="false" ht="14.25" hidden="false" customHeight="false" outlineLevel="0" collapsed="false">
      <c r="A36" s="43" t="s">
        <v>62</v>
      </c>
      <c r="D36" s="44" t="s">
        <v>63</v>
      </c>
      <c r="G36" s="4"/>
      <c r="I36" s="45"/>
      <c r="J36" s="46" t="s">
        <v>64</v>
      </c>
      <c r="K36" s="47"/>
      <c r="M36" s="2"/>
    </row>
    <row r="37" customFormat="false" ht="18" hidden="false" customHeight="true" outlineLevel="0" collapsed="false">
      <c r="A37" s="48" t="s">
        <v>65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8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</sheetData>
  <mergeCells count="10">
    <mergeCell ref="A1:L1"/>
    <mergeCell ref="A2:B2"/>
    <mergeCell ref="D2:L2"/>
    <mergeCell ref="A16:F16"/>
    <mergeCell ref="A18:M19"/>
    <mergeCell ref="A20:L20"/>
    <mergeCell ref="A21:B21"/>
    <mergeCell ref="D21:L21"/>
    <mergeCell ref="A35:F35"/>
    <mergeCell ref="A37:M38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6-15T00:53:56Z</cp:lastPrinted>
  <dcterms:modified xsi:type="dcterms:W3CDTF">2011-06-15T00:53:59Z</dcterms:modified>
  <cp:revision>0</cp:revision>
  <dc:subject/>
  <dc:title/>
</cp:coreProperties>
</file>