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58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教材订购发行单</t>
    </r>
  </si>
  <si>
    <r>
      <rPr>
        <b val="true"/>
        <sz val="12"/>
        <color rgb="FF000000"/>
        <rFont val="Noto Sans"/>
        <family val="2"/>
      </rPr>
      <t xml:space="preserve">系别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与数理统计</t>
  </si>
  <si>
    <t xml:space="preserve">经济数学基础  第三分册：概率统计</t>
  </si>
  <si>
    <t xml:space="preserve">龚德恩</t>
  </si>
  <si>
    <t xml:space="preserve">四川人民出版社、四川出版集团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修订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英语</t>
  </si>
  <si>
    <r>
      <rPr>
        <sz val="11"/>
        <rFont val="Noto Sans"/>
        <family val="2"/>
      </rPr>
      <t xml:space="preserve">第二版 新视野大学英语  读写教程</t>
    </r>
    <r>
      <rPr>
        <sz val="11"/>
        <rFont val="宋体"/>
        <family val="0"/>
        <charset val="134"/>
      </rPr>
      <t xml:space="preserve">4</t>
    </r>
  </si>
  <si>
    <t xml:space="preserve">郑树棠</t>
  </si>
  <si>
    <t xml:space="preserve">外语教学与研究出版社</t>
  </si>
  <si>
    <r>
      <rPr>
        <sz val="11"/>
        <rFont val="Noto Sans"/>
        <family val="2"/>
      </rPr>
      <t xml:space="preserve">第二版 新视野大学英语  听说教程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  综合训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  快速阅读</t>
    </r>
    <r>
      <rPr>
        <sz val="11"/>
        <rFont val="宋体"/>
        <family val="0"/>
        <charset val="134"/>
      </rPr>
      <t xml:space="preserve">4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t xml:space="preserve">管理信息系统</t>
  </si>
  <si>
    <t xml:space="preserve">黄梯云</t>
  </si>
  <si>
    <t xml:space="preserve">高等教育出版社</t>
  </si>
  <si>
    <r>
      <rPr>
        <sz val="11"/>
        <rFont val="宋体"/>
        <family val="0"/>
        <charset val="134"/>
      </rPr>
      <t xml:space="preserve">2009.7</t>
    </r>
    <r>
      <rPr>
        <sz val="11"/>
        <rFont val="Noto Sans"/>
        <family val="2"/>
      </rPr>
      <t xml:space="preserve">第四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最新版</t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color rgb="FFFFFFFF"/>
        <rFont val="宋体"/>
        <family val="0"/>
        <charset val="134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宋体"/>
        <family val="0"/>
        <charset val="134"/>
      </rPr>
      <t xml:space="preserve">29</t>
    </r>
    <r>
      <rPr>
        <b val="true"/>
        <sz val="12"/>
        <color rgb="FFFFFFFF"/>
        <rFont val="Noto Sans"/>
        <family val="2"/>
      </rPr>
      <t xml:space="preserve">日（周二）</t>
    </r>
    <r>
      <rPr>
        <b val="true"/>
        <sz val="12"/>
        <color rgb="FFFFFFFF"/>
        <rFont val="宋体"/>
        <family val="0"/>
        <charset val="134"/>
      </rPr>
      <t xml:space="preserve">11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-14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</t>
    </r>
    <r>
      <rPr>
        <b val="true"/>
        <sz val="12"/>
        <color rgb="FFFFFFFF"/>
        <rFont val="Noto Sans"/>
        <family val="2"/>
      </rPr>
      <t xml:space="preserve">时在北校区</t>
    </r>
    <r>
      <rPr>
        <b val="true"/>
        <sz val="12"/>
        <color rgb="FFFFFFFF"/>
        <rFont val="宋体"/>
        <family val="0"/>
        <charset val="134"/>
      </rPr>
      <t xml:space="preserve">D</t>
    </r>
    <r>
      <rPr>
        <b val="true"/>
        <sz val="12"/>
        <color rgb="FFFFFFFF"/>
        <rFont val="Noto Sans"/>
        <family val="2"/>
      </rPr>
      <t xml:space="preserve">座公寓</t>
    </r>
    <r>
      <rPr>
        <b val="true"/>
        <sz val="12"/>
        <color rgb="FFFFFFFF"/>
        <rFont val="宋体"/>
        <family val="0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层办理交费手续</t>
    </r>
    <r>
      <rPr>
        <b val="true"/>
        <sz val="12"/>
        <color rgb="FFFFFFFF"/>
        <rFont val="宋体"/>
        <family val="0"/>
        <charset val="134"/>
      </rPr>
      <t xml:space="preserve">,</t>
    </r>
    <r>
      <rPr>
        <b val="true"/>
        <sz val="12"/>
        <color rgb="FFFFFFFF"/>
        <rFont val="Noto Sans"/>
        <family val="2"/>
      </rPr>
      <t xml:space="preserve">并凭盖有“收讫”专用章的订购发行单于</t>
    </r>
    <r>
      <rPr>
        <b val="true"/>
        <sz val="12"/>
        <color rgb="FFFFFFFF"/>
        <rFont val="宋体"/>
        <family val="0"/>
        <charset val="134"/>
      </rPr>
      <t xml:space="preserve">7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宋体"/>
        <family val="0"/>
        <charset val="134"/>
      </rPr>
      <t xml:space="preserve">10</t>
    </r>
    <r>
      <rPr>
        <b val="true"/>
        <sz val="12"/>
        <color rgb="FFFFFFFF"/>
        <rFont val="Noto Sans"/>
        <family val="2"/>
      </rPr>
      <t xml:space="preserve">日（周六）</t>
    </r>
    <r>
      <rPr>
        <b val="true"/>
        <sz val="12"/>
        <color rgb="FFFFFFFF"/>
        <rFont val="宋体"/>
        <family val="0"/>
        <charset val="134"/>
      </rPr>
      <t xml:space="preserve">10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-14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</t>
    </r>
    <r>
      <rPr>
        <b val="true"/>
        <sz val="12"/>
        <color rgb="FFFFFFFF"/>
        <rFont val="Noto Sans"/>
        <family val="2"/>
      </rPr>
      <t xml:space="preserve">在主校区一楼大厅领取教材。 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融学概论</t>
  </si>
  <si>
    <t xml:space="preserve">李树生，冯瑞河</t>
  </si>
  <si>
    <t xml:space="preserve">中国金融出版社</t>
  </si>
  <si>
    <r>
      <rPr>
        <sz val="11"/>
        <rFont val="Noto Sans"/>
        <family val="2"/>
      </rPr>
      <t xml:space="preserve">第一版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</si>
  <si>
    <t xml:space="preserve">人事档案管理</t>
  </si>
  <si>
    <t xml:space="preserve">现代人事档案管理</t>
  </si>
  <si>
    <t xml:space="preserve">朱玉媛 </t>
  </si>
  <si>
    <t xml:space="preserve">中国档案出版社</t>
  </si>
  <si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《西方经济学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观部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系统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编版</t>
    </r>
    <r>
      <rPr>
        <sz val="11"/>
        <rFont val="宋体"/>
        <family val="0"/>
        <charset val="134"/>
      </rPr>
      <t xml:space="preserve">)</t>
    </r>
  </si>
  <si>
    <t xml:space="preserve">黄达</t>
  </si>
  <si>
    <r>
      <rPr>
        <sz val="11"/>
        <rFont val="Arial"/>
        <family val="2"/>
      </rPr>
      <t xml:space="preserve">2009.1</t>
    </r>
    <r>
      <rPr>
        <sz val="11"/>
        <rFont val="Noto Sans"/>
        <family val="2"/>
      </rPr>
      <t xml:space="preserve">二版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饭店管理概论</t>
  </si>
  <si>
    <t xml:space="preserve">饭店管理</t>
  </si>
  <si>
    <t xml:space="preserve">蒋丁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三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（第二版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区工作</t>
  </si>
  <si>
    <t xml:space="preserve">徐永祥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社会政策</t>
  </si>
  <si>
    <t xml:space="preserve">社会政策概论</t>
  </si>
  <si>
    <t xml:space="preserve">关信平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社会统计学与</t>
    </r>
    <r>
      <rPr>
        <sz val="11"/>
        <rFont val="宋体"/>
        <family val="0"/>
        <charset val="134"/>
      </rPr>
      <t xml:space="preserve">SPSS</t>
    </r>
  </si>
  <si>
    <t xml:space="preserve">社会统计学（第四版）</t>
  </si>
  <si>
    <t xml:space="preserve">卢淑华</t>
  </si>
  <si>
    <t xml:space="preserve">北京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基础教程</t>
    </r>
  </si>
  <si>
    <t xml:space="preserve">张文彤、 闫洁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小组工作</t>
  </si>
  <si>
    <t xml:space="preserve">刘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color rgb="FFFF0000"/>
        <rFont val="宋体"/>
        <family val="0"/>
        <charset val="134"/>
      </rPr>
      <t xml:space="preserve">2007</t>
    </r>
    <r>
      <rPr>
        <sz val="11"/>
        <color rgb="FFFF0000"/>
        <rFont val="Noto Sans"/>
        <family val="2"/>
      </rPr>
      <t xml:space="preserve">年第
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次印刷</t>
    </r>
  </si>
  <si>
    <t xml:space="preserve">质性研究</t>
  </si>
  <si>
    <t xml:space="preserve">质的研究方法与社会科学研究</t>
  </si>
  <si>
    <t xml:space="preserve">陈向明</t>
  </si>
  <si>
    <t xml:space="preserve">教育科学出版社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定量研究</t>
  </si>
  <si>
    <t xml:space="preserve">社会学研究方法</t>
  </si>
  <si>
    <t xml:space="preserve">风笑天</t>
  </si>
  <si>
    <t xml:space="preserve">人民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</t>
    </r>
  </si>
  <si>
    <t xml:space="preserve">发展社会学</t>
  </si>
  <si>
    <t xml:space="preserve">张琢、马福云</t>
  </si>
  <si>
    <t xml:space="preserve">中国社会科学出版社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女性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社会统计
</t>
    </r>
    <r>
      <rPr>
        <sz val="11"/>
        <rFont val="Times New Roman"/>
        <family val="1"/>
      </rPr>
      <t xml:space="preserve">spss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基础教程</t>
    </r>
  </si>
  <si>
    <t xml:space="preserve">张文斌
闫洁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第一版</t>
    </r>
  </si>
  <si>
    <r>
      <rPr>
        <sz val="10"/>
        <color rgb="FF000000"/>
        <rFont val="Noto Sans"/>
        <family val="2"/>
      </rPr>
      <t xml:space="preserve">数据库管理系统及程序设计（</t>
    </r>
    <r>
      <rPr>
        <sz val="10"/>
        <color rgb="FF000000"/>
        <rFont val="Times New Roman"/>
        <family val="1"/>
      </rPr>
      <t xml:space="preserve">access)</t>
    </r>
  </si>
  <si>
    <r>
      <rPr>
        <sz val="10"/>
        <color rgb="FF000000"/>
        <rFont val="Times New Roman"/>
        <family val="1"/>
      </rPr>
      <t xml:space="preserve">Access </t>
    </r>
    <r>
      <rPr>
        <sz val="10"/>
        <color rgb="FF00000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t xml:space="preserve">社会心理学</t>
  </si>
  <si>
    <t xml:space="preserve">社会心理学 </t>
  </si>
  <si>
    <t xml:space="preserve">章志光
金盛华</t>
  </si>
  <si>
    <t xml:space="preserve">人民教育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印刷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商法</t>
  </si>
  <si>
    <t xml:space="preserve">商法学</t>
  </si>
  <si>
    <t xml:space="preserve">施天涛</t>
  </si>
  <si>
    <t xml:space="preserve">法律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新视野大学英语读写教程</t>
    </r>
    <r>
      <rPr>
        <sz val="11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听说教程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综合训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快速阅读</t>
    </r>
    <r>
      <rPr>
        <sz val="11"/>
        <rFont val="宋体"/>
        <family val="0"/>
        <charset val="134"/>
      </rPr>
      <t xml:space="preserve">4</t>
    </r>
  </si>
  <si>
    <t xml:space="preserve">女性学导论</t>
  </si>
  <si>
    <t xml:space="preserve">韩贺南
张  健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一版</t>
    </r>
  </si>
  <si>
    <r>
      <rPr>
        <sz val="11"/>
        <color rgb="FF000000"/>
        <rFont val="Noto Sans"/>
        <family val="2"/>
      </rPr>
      <t xml:space="preserve">网络程序设计与</t>
    </r>
    <r>
      <rPr>
        <sz val="11"/>
        <color rgb="FF000000"/>
        <rFont val="宋体"/>
        <family val="0"/>
        <charset val="134"/>
      </rPr>
      <t xml:space="preserve">JAVA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基础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版）</t>
    </r>
  </si>
  <si>
    <t xml:space="preserve">Y.Daniel Liang</t>
  </si>
  <si>
    <t xml:space="preserve">机械工业出版社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计算机组成原理</t>
  </si>
  <si>
    <r>
      <rPr>
        <sz val="11"/>
        <color rgb="FF000000"/>
        <rFont val="Noto Sans"/>
        <family val="2"/>
      </rPr>
      <t xml:space="preserve">计算机组成原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唐朔飞</t>
  </si>
  <si>
    <r>
      <rPr>
        <sz val="11"/>
        <color rgb="FF000000"/>
        <rFont val="Times New Roman"/>
        <family val="1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数据库原理</t>
  </si>
  <si>
    <r>
      <rPr>
        <sz val="11"/>
        <color rgb="FF000000"/>
        <rFont val="Noto Sans"/>
        <family val="2"/>
      </rPr>
      <t xml:space="preserve">数据库原理及应用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钱雪钟主编</t>
  </si>
  <si>
    <t xml:space="preserve">北京邮电大学出版社</t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读写教程</t>
    </r>
    <r>
      <rPr>
        <sz val="11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  读写教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  听说教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二版 新视野大学英语  综合训练</t>
    </r>
    <r>
      <rPr>
        <sz val="11"/>
        <rFont val="宋体"/>
        <family val="0"/>
        <charset val="134"/>
      </rPr>
      <t xml:space="preserve">2</t>
    </r>
  </si>
  <si>
    <t xml:space="preserve">中外服装史</t>
  </si>
  <si>
    <t xml:space="preserve">中国服装史</t>
  </si>
  <si>
    <t xml:space="preserve">袁仄</t>
  </si>
  <si>
    <t xml:space="preserve">中国纺织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一版</t>
    </r>
  </si>
  <si>
    <t xml:space="preserve">西洋服装史</t>
  </si>
  <si>
    <t xml:space="preserve">李当岐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二版</t>
    </r>
  </si>
  <si>
    <t xml:space="preserve">艺术概论</t>
  </si>
  <si>
    <r>
      <rPr>
        <sz val="11"/>
        <rFont val="Noto Sans"/>
        <family val="2"/>
      </rPr>
      <t xml:space="preserve">艺术设计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曹田泉 </t>
  </si>
  <si>
    <t xml:space="preserve">上海人民美术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color rgb="FFFFFFFF"/>
        <rFont val="宋体"/>
        <family val="0"/>
        <charset val="134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宋体"/>
        <family val="0"/>
        <charset val="134"/>
      </rPr>
      <t xml:space="preserve">29</t>
    </r>
    <r>
      <rPr>
        <b val="true"/>
        <sz val="12"/>
        <color rgb="FFFFFFFF"/>
        <rFont val="Noto Sans"/>
        <family val="2"/>
      </rPr>
      <t xml:space="preserve">日（周二）</t>
    </r>
    <r>
      <rPr>
        <b val="true"/>
        <sz val="12"/>
        <color rgb="FFFFFFFF"/>
        <rFont val="宋体"/>
        <family val="0"/>
        <charset val="134"/>
      </rPr>
      <t xml:space="preserve">11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-14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</t>
    </r>
    <r>
      <rPr>
        <b val="true"/>
        <sz val="12"/>
        <color rgb="FFFFFFFF"/>
        <rFont val="Noto Sans"/>
        <family val="2"/>
      </rPr>
      <t xml:space="preserve">时在北校区</t>
    </r>
    <r>
      <rPr>
        <b val="true"/>
        <sz val="12"/>
        <color rgb="FFFFFFFF"/>
        <rFont val="宋体"/>
        <family val="0"/>
        <charset val="134"/>
      </rPr>
      <t xml:space="preserve">D</t>
    </r>
    <r>
      <rPr>
        <b val="true"/>
        <sz val="12"/>
        <color rgb="FFFFFFFF"/>
        <rFont val="Noto Sans"/>
        <family val="2"/>
      </rPr>
      <t xml:space="preserve">座公寓</t>
    </r>
    <r>
      <rPr>
        <b val="true"/>
        <sz val="12"/>
        <color rgb="FFFFFFFF"/>
        <rFont val="宋体"/>
        <family val="0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层办理交费手续</t>
    </r>
    <r>
      <rPr>
        <b val="true"/>
        <sz val="12"/>
        <color rgb="FFFFFFFF"/>
        <rFont val="宋体"/>
        <family val="0"/>
        <charset val="134"/>
      </rPr>
      <t xml:space="preserve">,</t>
    </r>
    <r>
      <rPr>
        <b val="true"/>
        <sz val="12"/>
        <color rgb="FFFFFFFF"/>
        <rFont val="Noto Sans"/>
        <family val="2"/>
      </rPr>
      <t xml:space="preserve">并凭盖有“收讫”专用章的订购发行单于</t>
    </r>
    <r>
      <rPr>
        <b val="true"/>
        <sz val="12"/>
        <color rgb="FFFFFFFF"/>
        <rFont val="宋体"/>
        <family val="0"/>
        <charset val="134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宋体"/>
        <family val="0"/>
        <charset val="134"/>
      </rPr>
      <t xml:space="preserve">29</t>
    </r>
    <r>
      <rPr>
        <b val="true"/>
        <sz val="12"/>
        <color rgb="FFFFFFFF"/>
        <rFont val="Noto Sans"/>
        <family val="2"/>
      </rPr>
      <t xml:space="preserve">日（周六）</t>
    </r>
    <r>
      <rPr>
        <b val="true"/>
        <sz val="12"/>
        <color rgb="FFFFFFFF"/>
        <rFont val="宋体"/>
        <family val="0"/>
        <charset val="134"/>
      </rPr>
      <t xml:space="preserve">10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-14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</t>
    </r>
    <r>
      <rPr>
        <b val="true"/>
        <sz val="12"/>
        <color rgb="FFFFFFFF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外国文学</t>
  </si>
  <si>
    <t xml:space="preserve">外国文学简编</t>
  </si>
  <si>
    <t xml:space="preserve">朱维之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泛读</t>
  </si>
  <si>
    <r>
      <rPr>
        <sz val="11"/>
        <rFont val="Noto Sans"/>
        <family val="2"/>
      </rPr>
      <t xml:space="preserve">泛读教程                          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学生用书）</t>
    </r>
  </si>
  <si>
    <t xml:space="preserve">王守仁</t>
  </si>
  <si>
    <t xml:space="preserve">上海外语教育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口语</t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                     学生用书（修订版）</t>
    </r>
  </si>
  <si>
    <t xml:space="preserve">王守仁      陆  明          陈  博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基础英语</t>
  </si>
  <si>
    <r>
      <rPr>
        <sz val="11"/>
        <rFont val="Noto Sans"/>
        <family val="2"/>
      </rPr>
      <t xml:space="preserve">综合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何兆熊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视听说</t>
  </si>
  <si>
    <t xml:space="preserve">英语高级视听说                      上册学生用书</t>
  </si>
  <si>
    <t xml:space="preserve">王岚</t>
  </si>
  <si>
    <t xml:space="preserve">英国文学史</t>
  </si>
  <si>
    <t xml:space="preserve">英国文学简史</t>
  </si>
  <si>
    <t xml:space="preserve">常耀信</t>
  </si>
  <si>
    <t xml:space="preserve">南开大学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英语应用文          写作</t>
  </si>
  <si>
    <t xml:space="preserve">英语应用文写作大全</t>
  </si>
  <si>
    <t xml:space="preserve">本书编写组</t>
  </si>
  <si>
    <t xml:space="preserve">社会科学文献          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钢琴（Ⅰ）</t>
    </r>
    <r>
      <rPr>
        <sz val="11"/>
        <rFont val="宋体"/>
        <family val="0"/>
        <charset val="134"/>
      </rPr>
      <t xml:space="preserve">3</t>
    </r>
  </si>
  <si>
    <t xml:space="preserve">成年人钢琴应用教程上</t>
  </si>
  <si>
    <t xml:space="preserve">李菊红、黄佩莹</t>
  </si>
  <si>
    <t xml:space="preserve">人民音乐出版社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外教育史</t>
    </r>
    <r>
      <rPr>
        <sz val="11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大出版社</t>
  </si>
  <si>
    <r>
      <rPr>
        <sz val="11"/>
        <rFont val="宋体"/>
        <family val="0"/>
        <charset val="134"/>
      </rPr>
      <t xml:space="preserve">2000.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教育心理学</t>
  </si>
  <si>
    <r>
      <rPr>
        <sz val="11"/>
        <rFont val="Noto Sans"/>
        <family val="2"/>
      </rPr>
      <t xml:space="preserve">教育心理学（理论与实践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斯莱文</t>
    </r>
  </si>
  <si>
    <t xml:space="preserve">人民邮电出版社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教育哲学</t>
  </si>
  <si>
    <t xml:space="preserve">石中英</t>
  </si>
  <si>
    <t xml:space="preserve">北京师范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文写作</t>
  </si>
  <si>
    <t xml:space="preserve">实用英文写作（第二版）</t>
  </si>
  <si>
    <t xml:space="preserve">刘礼进</t>
  </si>
  <si>
    <t xml:space="preserve">中山大学出版社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2</t>
    </r>
  </si>
  <si>
    <t xml:space="preserve">学前游戏论</t>
  </si>
  <si>
    <t xml:space="preserve">丁海东</t>
  </si>
  <si>
    <t xml:space="preserve">山东人民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联系人：李晓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赵孟迪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陈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乐国安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应用</t>
    </r>
  </si>
  <si>
    <r>
      <rPr>
        <sz val="11"/>
        <rFont val="Noto Sans"/>
        <family val="2"/>
      </rPr>
      <t xml:space="preserve">心理学专业</t>
    </r>
    <r>
      <rPr>
        <sz val="11"/>
        <rFont val="宋体"/>
        <family val="0"/>
        <charset val="134"/>
      </rPr>
      <t xml:space="preserve">SPSS14.0</t>
    </r>
    <r>
      <rPr>
        <sz val="11"/>
        <rFont val="Noto Sans"/>
        <family val="2"/>
      </rPr>
      <t xml:space="preserve">步步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中文版</t>
    </r>
  </si>
  <si>
    <r>
      <rPr>
        <sz val="11"/>
        <rFont val="Noto Sans"/>
        <family val="2"/>
      </rPr>
      <t xml:space="preserve">达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勒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佳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月琴</t>
    </r>
  </si>
  <si>
    <t xml:space="preserve">世界图书出版公司 </t>
  </si>
  <si>
    <r>
      <rPr>
        <sz val="11"/>
        <rFont val="宋体"/>
        <family val="0"/>
        <charset val="134"/>
      </rPr>
      <t xml:space="preserve"> 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心理咨询导论</t>
  </si>
  <si>
    <t xml:space="preserve">咨询心理学</t>
  </si>
  <si>
    <t xml:space="preserve">张日昇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心理测量</t>
  </si>
  <si>
    <t xml:space="preserve">心理测量学</t>
  </si>
  <si>
    <t xml:space="preserve">郑日昌、蔡木红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国现当代文学</t>
  </si>
  <si>
    <t xml:space="preserve">中国现代文学史（第二版）</t>
  </si>
  <si>
    <t xml:space="preserve">程光炜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综合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英语写作</t>
  </si>
  <si>
    <r>
      <rPr>
        <sz val="11"/>
        <rFont val="Noto Sans"/>
        <family val="2"/>
      </rPr>
      <t xml:space="preserve">写作教程 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学生用书）</t>
    </r>
  </si>
  <si>
    <t xml:space="preserve">邹  申</t>
  </si>
  <si>
    <t xml:space="preserve">上海外语教育       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汉互译</t>
  </si>
  <si>
    <t xml:space="preserve">实用翻译教程 （英汉互译）增订本</t>
  </si>
  <si>
    <t xml:space="preserve">冯庆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ISBN7544613927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学生用书</t>
    </r>
  </si>
  <si>
    <t xml:space="preserve">王守仁、张  瑛、陈  博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学生用书</t>
    </r>
  </si>
  <si>
    <t xml:space="preserve">王守仁、 陆  明、 陈  博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融市场学</t>
  </si>
  <si>
    <t xml:space="preserve">许文新</t>
  </si>
  <si>
    <t xml:space="preserve">复旦大学出版社</t>
  </si>
  <si>
    <t xml:space="preserve">国际贸易</t>
  </si>
  <si>
    <t xml:space="preserve">赵春明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公司理财</t>
  </si>
  <si>
    <t xml:space="preserve">公司财务管理</t>
  </si>
  <si>
    <t xml:space="preserve">王化成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韩贺南、张  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0.00_ "/>
    <numFmt numFmtId="172" formatCode="0.00_);[RED]\(0.00\)"/>
    <numFmt numFmtId="173" formatCode="yyyy\年m\月;@"/>
    <numFmt numFmtId="174" formatCode="000000"/>
    <numFmt numFmtId="175" formatCode="0.00;[RED]0.00"/>
    <numFmt numFmtId="176" formatCode="#,##0.00_);[RED]\(#,##0.0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1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2</xdr:col>
      <xdr:colOff>12240</xdr:colOff>
      <xdr:row>85</xdr:row>
      <xdr:rowOff>9360</xdr:rowOff>
    </xdr:to>
    <xdr:sp>
      <xdr:nvSpPr>
        <xdr:cNvPr id="0" name="AutoShape 1"/>
        <xdr:cNvSpPr/>
      </xdr:nvSpPr>
      <xdr:spPr>
        <a:xfrm>
          <a:off x="1488600" y="23336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360</xdr:rowOff>
    </xdr:to>
    <xdr:sp>
      <xdr:nvSpPr>
        <xdr:cNvPr id="1" name="AutoShape 1"/>
        <xdr:cNvSpPr/>
      </xdr:nvSpPr>
      <xdr:spPr>
        <a:xfrm>
          <a:off x="1488600" y="278892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okuu.com/search/book_search.jsp?cbs=&#19990;&#30028;&#22270;&#20070;&#20986;&#29256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M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23.62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1" width="7.37"/>
    <col collapsed="false" customWidth="true" hidden="false" outlineLevel="0" max="8" min="8" style="0" width="6.62"/>
    <col collapsed="false" customWidth="true" hidden="false" outlineLevel="0" max="9" min="9" style="1" width="9.87"/>
    <col collapsed="false" customWidth="true" hidden="false" outlineLevel="0" max="10" min="10" style="2" width="7.87"/>
    <col collapsed="false" customWidth="true" hidden="false" outlineLevel="0" max="11" min="11" style="0" width="9.87"/>
    <col collapsed="false" customWidth="true" hidden="false" outlineLevel="0" max="12" min="12" style="0" width="11.12"/>
    <col collapsed="false" customWidth="true" hidden="false" outlineLevel="0" max="13" min="13" style="0" width="5.7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9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</row>
    <row r="3" s="5" customFormat="true" ht="24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4" t="s">
        <v>13</v>
      </c>
      <c r="K3" s="15" t="s">
        <v>14</v>
      </c>
      <c r="L3" s="16" t="s">
        <v>15</v>
      </c>
      <c r="M3" s="16" t="s">
        <v>16</v>
      </c>
    </row>
    <row r="4" s="27" customFormat="true" ht="40.5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9</v>
      </c>
      <c r="H4" s="21" t="n">
        <v>0.78</v>
      </c>
      <c r="I4" s="22" t="n">
        <f aca="false">G4*H4</f>
        <v>14.82</v>
      </c>
      <c r="J4" s="23"/>
      <c r="K4" s="24"/>
      <c r="L4" s="25" t="s">
        <v>22</v>
      </c>
      <c r="M4" s="26"/>
    </row>
    <row r="5" s="27" customFormat="true" ht="27" hidden="false" customHeight="false" outlineLevel="0" collapsed="false">
      <c r="A5" s="17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19" t="n">
        <v>39479</v>
      </c>
      <c r="G5" s="20" t="n">
        <v>31.9</v>
      </c>
      <c r="H5" s="21" t="n">
        <v>0.78</v>
      </c>
      <c r="I5" s="22" t="n">
        <f aca="false">G5*H5</f>
        <v>24.882</v>
      </c>
      <c r="J5" s="23"/>
      <c r="K5" s="24"/>
      <c r="L5" s="25" t="s">
        <v>22</v>
      </c>
      <c r="M5" s="26"/>
    </row>
    <row r="6" s="27" customFormat="true" ht="27" hidden="false" customHeight="false" outlineLevel="0" collapsed="false">
      <c r="A6" s="17" t="n">
        <v>3</v>
      </c>
      <c r="B6" s="18" t="s">
        <v>23</v>
      </c>
      <c r="C6" s="18" t="s">
        <v>27</v>
      </c>
      <c r="D6" s="18" t="s">
        <v>25</v>
      </c>
      <c r="E6" s="18" t="s">
        <v>26</v>
      </c>
      <c r="F6" s="19" t="n">
        <v>39600</v>
      </c>
      <c r="G6" s="20" t="n">
        <v>25.9</v>
      </c>
      <c r="H6" s="21" t="n">
        <v>0.78</v>
      </c>
      <c r="I6" s="22" t="n">
        <f aca="false">G6*H6</f>
        <v>20.202</v>
      </c>
      <c r="J6" s="23"/>
      <c r="K6" s="24"/>
      <c r="L6" s="25" t="s">
        <v>22</v>
      </c>
      <c r="M6" s="26"/>
    </row>
    <row r="7" s="27" customFormat="true" ht="27" hidden="false" customHeight="false" outlineLevel="0" collapsed="false">
      <c r="A7" s="17" t="n">
        <v>4</v>
      </c>
      <c r="B7" s="18" t="s">
        <v>23</v>
      </c>
      <c r="C7" s="18" t="s">
        <v>28</v>
      </c>
      <c r="D7" s="18" t="s">
        <v>25</v>
      </c>
      <c r="E7" s="18" t="s">
        <v>26</v>
      </c>
      <c r="F7" s="19" t="n">
        <v>39600</v>
      </c>
      <c r="G7" s="20" t="n">
        <v>20.9</v>
      </c>
      <c r="H7" s="21" t="n">
        <v>0.78</v>
      </c>
      <c r="I7" s="22" t="n">
        <f aca="false">G7*H7</f>
        <v>16.302</v>
      </c>
      <c r="J7" s="23"/>
      <c r="K7" s="24"/>
      <c r="L7" s="25" t="s">
        <v>22</v>
      </c>
      <c r="M7" s="26"/>
    </row>
    <row r="8" s="27" customFormat="true" ht="27" hidden="false" customHeight="false" outlineLevel="0" collapsed="false">
      <c r="A8" s="17" t="n">
        <v>5</v>
      </c>
      <c r="B8" s="18" t="s">
        <v>23</v>
      </c>
      <c r="C8" s="18" t="s">
        <v>29</v>
      </c>
      <c r="D8" s="18" t="s">
        <v>25</v>
      </c>
      <c r="E8" s="18" t="s">
        <v>26</v>
      </c>
      <c r="F8" s="19" t="n">
        <v>39600</v>
      </c>
      <c r="G8" s="20" t="n">
        <v>21.9</v>
      </c>
      <c r="H8" s="21" t="n">
        <v>0.78</v>
      </c>
      <c r="I8" s="22" t="n">
        <f aca="false">G8*H8</f>
        <v>17.082</v>
      </c>
      <c r="J8" s="23"/>
      <c r="K8" s="24"/>
      <c r="L8" s="25" t="s">
        <v>22</v>
      </c>
      <c r="M8" s="26"/>
    </row>
    <row r="9" s="27" customFormat="true" ht="27" hidden="false" customHeight="false" outlineLevel="0" collapsed="false">
      <c r="A9" s="17" t="n">
        <v>6</v>
      </c>
      <c r="B9" s="18" t="s">
        <v>30</v>
      </c>
      <c r="C9" s="18" t="s">
        <v>31</v>
      </c>
      <c r="D9" s="18" t="s">
        <v>32</v>
      </c>
      <c r="E9" s="18" t="s">
        <v>33</v>
      </c>
      <c r="F9" s="18" t="s">
        <v>34</v>
      </c>
      <c r="G9" s="20" t="n">
        <v>26</v>
      </c>
      <c r="H9" s="21" t="n">
        <v>0.78</v>
      </c>
      <c r="I9" s="22" t="n">
        <f aca="false">G9*H9</f>
        <v>20.28</v>
      </c>
      <c r="J9" s="23"/>
      <c r="K9" s="24"/>
      <c r="L9" s="25" t="s">
        <v>22</v>
      </c>
      <c r="M9" s="26"/>
    </row>
    <row r="10" s="27" customFormat="true" ht="27" hidden="false" customHeight="false" outlineLevel="0" collapsed="false">
      <c r="A10" s="17" t="n">
        <v>7</v>
      </c>
      <c r="B10" s="18" t="s">
        <v>35</v>
      </c>
      <c r="C10" s="18" t="s">
        <v>35</v>
      </c>
      <c r="D10" s="18" t="s">
        <v>36</v>
      </c>
      <c r="E10" s="18" t="s">
        <v>37</v>
      </c>
      <c r="F10" s="28" t="s">
        <v>38</v>
      </c>
      <c r="G10" s="20" t="n">
        <v>37.6</v>
      </c>
      <c r="H10" s="21" t="n">
        <v>0.78</v>
      </c>
      <c r="I10" s="22" t="n">
        <f aca="false">G10*H10</f>
        <v>29.328</v>
      </c>
      <c r="J10" s="29"/>
      <c r="K10" s="24"/>
      <c r="L10" s="25" t="s">
        <v>22</v>
      </c>
      <c r="M10" s="25"/>
    </row>
    <row r="11" s="27" customFormat="true" ht="27" hidden="false" customHeight="false" outlineLevel="0" collapsed="false">
      <c r="A11" s="17" t="n">
        <v>8</v>
      </c>
      <c r="B11" s="18" t="s">
        <v>39</v>
      </c>
      <c r="C11" s="18" t="s">
        <v>40</v>
      </c>
      <c r="D11" s="18" t="s">
        <v>41</v>
      </c>
      <c r="E11" s="18" t="s">
        <v>42</v>
      </c>
      <c r="F11" s="18" t="s">
        <v>43</v>
      </c>
      <c r="G11" s="20" t="n">
        <v>36</v>
      </c>
      <c r="H11" s="21" t="n">
        <v>0.78</v>
      </c>
      <c r="I11" s="22" t="n">
        <f aca="false">G11*H11</f>
        <v>28.08</v>
      </c>
      <c r="J11" s="29"/>
      <c r="K11" s="24"/>
      <c r="L11" s="25" t="s">
        <v>22</v>
      </c>
      <c r="M11" s="25"/>
    </row>
    <row r="12" s="27" customFormat="true" ht="27" hidden="false" customHeight="false" outlineLevel="0" collapsed="false">
      <c r="A12" s="17" t="n">
        <v>9</v>
      </c>
      <c r="B12" s="18" t="s">
        <v>44</v>
      </c>
      <c r="C12" s="18" t="s">
        <v>45</v>
      </c>
      <c r="D12" s="18" t="s">
        <v>46</v>
      </c>
      <c r="E12" s="18" t="s">
        <v>47</v>
      </c>
      <c r="F12" s="18" t="n">
        <v>2007.3</v>
      </c>
      <c r="G12" s="20" t="n">
        <v>28</v>
      </c>
      <c r="H12" s="21" t="n">
        <v>0.78</v>
      </c>
      <c r="I12" s="22" t="n">
        <f aca="false">G12*H12</f>
        <v>21.84</v>
      </c>
      <c r="J12" s="29"/>
      <c r="K12" s="24"/>
      <c r="L12" s="25" t="s">
        <v>22</v>
      </c>
      <c r="M12" s="25"/>
    </row>
    <row r="13" s="5" customFormat="true" ht="24" hidden="false" customHeight="true" outlineLevel="0" collapsed="false">
      <c r="A13" s="30" t="s">
        <v>48</v>
      </c>
      <c r="B13" s="30"/>
      <c r="C13" s="30"/>
      <c r="D13" s="30"/>
      <c r="E13" s="30"/>
      <c r="F13" s="30"/>
      <c r="G13" s="31"/>
      <c r="H13" s="32"/>
      <c r="I13" s="31" t="n">
        <f aca="false">SUM(I4:I12)</f>
        <v>192.816</v>
      </c>
      <c r="J13" s="33"/>
      <c r="K13" s="34" t="n">
        <f aca="false">SUM(K4:K12)</f>
        <v>0</v>
      </c>
      <c r="L13" s="35"/>
      <c r="M13" s="36"/>
    </row>
    <row r="14" s="5" customFormat="true" ht="14.25" hidden="false" customHeight="false" outlineLevel="0" collapsed="false">
      <c r="A14" s="37" t="s">
        <v>49</v>
      </c>
      <c r="B14" s="38"/>
      <c r="C14" s="38"/>
      <c r="D14" s="39" t="s">
        <v>50</v>
      </c>
      <c r="G14" s="40"/>
      <c r="H14" s="41"/>
      <c r="I14" s="42"/>
      <c r="J14" s="43" t="s">
        <v>51</v>
      </c>
      <c r="K14" s="44"/>
      <c r="L14" s="38"/>
      <c r="M14" s="38"/>
    </row>
    <row r="15" s="5" customFormat="true" ht="14.25" hidden="false" customHeight="false" outlineLevel="0" collapsed="false">
      <c r="A15" s="37"/>
      <c r="B15" s="38"/>
      <c r="C15" s="38"/>
      <c r="G15" s="40"/>
      <c r="H15" s="41"/>
      <c r="I15" s="42"/>
      <c r="J15" s="43"/>
      <c r="K15" s="44"/>
      <c r="L15" s="38"/>
      <c r="M15" s="38"/>
    </row>
    <row r="16" s="46" customFormat="true" ht="14.2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46" customFormat="tru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5" customFormat="true" ht="20.25" hidden="false" customHeight="tru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 t="n">
        <v>2</v>
      </c>
    </row>
    <row r="19" s="9" customFormat="true" ht="14.25" hidden="false" customHeight="true" outlineLevel="0" collapsed="false">
      <c r="A19" s="6" t="s">
        <v>1</v>
      </c>
      <c r="B19" s="6"/>
      <c r="C19" s="7" t="s">
        <v>2</v>
      </c>
      <c r="D19" s="6" t="s">
        <v>53</v>
      </c>
      <c r="E19" s="6"/>
      <c r="F19" s="6"/>
      <c r="G19" s="6"/>
      <c r="H19" s="6"/>
      <c r="I19" s="6"/>
      <c r="J19" s="6"/>
      <c r="K19" s="6"/>
      <c r="L19" s="6"/>
      <c r="M19" s="8"/>
    </row>
    <row r="20" s="46" customFormat="true" ht="14.25" hidden="true" customHeight="false" outlineLevel="0" collapsed="false">
      <c r="A20" s="47" t="s">
        <v>49</v>
      </c>
      <c r="F20" s="47" t="s">
        <v>50</v>
      </c>
      <c r="G20" s="48"/>
      <c r="I20" s="48"/>
      <c r="J20" s="49"/>
    </row>
    <row r="21" s="46" customFormat="true" ht="14.25" hidden="true" customHeight="false" outlineLevel="0" collapsed="false">
      <c r="G21" s="48"/>
      <c r="I21" s="48"/>
      <c r="J21" s="49"/>
    </row>
    <row r="22" s="46" customFormat="true" ht="14.25" hidden="true" customHeight="false" outlineLevel="0" collapsed="false">
      <c r="G22" s="48"/>
      <c r="I22" s="48"/>
      <c r="J22" s="49"/>
    </row>
    <row r="23" s="5" customFormat="true" ht="20.25" hidden="tru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 t="n">
        <v>2</v>
      </c>
    </row>
    <row r="24" s="9" customFormat="true" ht="14.25" hidden="true" customHeight="true" outlineLevel="0" collapsed="false">
      <c r="A24" s="6" t="s">
        <v>1</v>
      </c>
      <c r="B24" s="6"/>
      <c r="C24" s="7" t="s">
        <v>2</v>
      </c>
      <c r="D24" s="6" t="s">
        <v>53</v>
      </c>
      <c r="E24" s="6"/>
      <c r="F24" s="6"/>
      <c r="G24" s="6"/>
      <c r="H24" s="6"/>
      <c r="I24" s="6"/>
      <c r="J24" s="6"/>
      <c r="K24" s="6"/>
      <c r="L24" s="6"/>
      <c r="M24" s="8"/>
    </row>
    <row r="25" s="5" customFormat="true" ht="24" hidden="true" customHeight="false" outlineLevel="0" collapsed="false">
      <c r="A25" s="10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2" t="s">
        <v>12</v>
      </c>
      <c r="J25" s="14" t="s">
        <v>13</v>
      </c>
      <c r="K25" s="15" t="s">
        <v>14</v>
      </c>
      <c r="L25" s="16" t="s">
        <v>15</v>
      </c>
      <c r="M25" s="16" t="s">
        <v>16</v>
      </c>
    </row>
    <row r="26" s="5" customFormat="true" ht="14.25" hidden="true" customHeight="false" outlineLevel="0" collapsed="false">
      <c r="A26" s="50" t="n">
        <v>1</v>
      </c>
      <c r="B26" s="51"/>
      <c r="C26" s="51"/>
      <c r="D26" s="52"/>
      <c r="E26" s="53"/>
      <c r="F26" s="53"/>
      <c r="G26" s="54"/>
      <c r="H26" s="55"/>
      <c r="I26" s="56"/>
      <c r="J26" s="57"/>
      <c r="K26" s="58"/>
      <c r="L26" s="51"/>
      <c r="M26" s="36"/>
    </row>
    <row r="27" s="5" customFormat="true" ht="14.25" hidden="true" customHeight="false" outlineLevel="0" collapsed="false">
      <c r="A27" s="50" t="n">
        <v>2</v>
      </c>
      <c r="B27" s="51"/>
      <c r="C27" s="51"/>
      <c r="D27" s="51"/>
      <c r="E27" s="53"/>
      <c r="F27" s="59"/>
      <c r="G27" s="54"/>
      <c r="H27" s="55"/>
      <c r="I27" s="56"/>
      <c r="J27" s="57"/>
      <c r="K27" s="58"/>
      <c r="L27" s="51"/>
      <c r="M27" s="36"/>
    </row>
    <row r="28" s="5" customFormat="true" ht="27" hidden="true" customHeight="true" outlineLevel="0" collapsed="false">
      <c r="A28" s="50" t="n">
        <v>3</v>
      </c>
      <c r="B28" s="60"/>
      <c r="C28" s="60"/>
      <c r="D28" s="60"/>
      <c r="E28" s="60"/>
      <c r="F28" s="61"/>
      <c r="G28" s="62"/>
      <c r="H28" s="55"/>
      <c r="I28" s="56"/>
      <c r="J28" s="57"/>
      <c r="K28" s="58"/>
      <c r="L28" s="51"/>
      <c r="M28" s="36"/>
    </row>
    <row r="29" s="5" customFormat="true" ht="26.25" hidden="true" customHeight="true" outlineLevel="0" collapsed="false">
      <c r="A29" s="50" t="n">
        <v>4</v>
      </c>
      <c r="B29" s="60"/>
      <c r="C29" s="60"/>
      <c r="D29" s="60"/>
      <c r="E29" s="60"/>
      <c r="F29" s="60"/>
      <c r="G29" s="62"/>
      <c r="H29" s="55"/>
      <c r="I29" s="56"/>
      <c r="J29" s="57"/>
      <c r="K29" s="58"/>
      <c r="L29" s="51"/>
      <c r="M29" s="36"/>
    </row>
    <row r="30" s="5" customFormat="true" ht="24" hidden="false" customHeight="true" outlineLevel="0" collapsed="false">
      <c r="A30" s="10" t="s">
        <v>4</v>
      </c>
      <c r="B30" s="11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2" t="s">
        <v>10</v>
      </c>
      <c r="H30" s="13" t="s">
        <v>11</v>
      </c>
      <c r="I30" s="12" t="s">
        <v>12</v>
      </c>
      <c r="J30" s="14" t="s">
        <v>13</v>
      </c>
      <c r="K30" s="15" t="s">
        <v>14</v>
      </c>
      <c r="L30" s="16" t="s">
        <v>15</v>
      </c>
      <c r="M30" s="16" t="s">
        <v>16</v>
      </c>
    </row>
    <row r="31" s="27" customFormat="true" ht="40.5" hidden="false" customHeight="false" outlineLevel="0" collapsed="false">
      <c r="A31" s="17" t="n">
        <v>1</v>
      </c>
      <c r="B31" s="18" t="s">
        <v>17</v>
      </c>
      <c r="C31" s="18" t="s">
        <v>18</v>
      </c>
      <c r="D31" s="18" t="s">
        <v>19</v>
      </c>
      <c r="E31" s="18" t="s">
        <v>20</v>
      </c>
      <c r="F31" s="19" t="s">
        <v>21</v>
      </c>
      <c r="G31" s="20" t="n">
        <v>19</v>
      </c>
      <c r="H31" s="21" t="n">
        <v>0.78</v>
      </c>
      <c r="I31" s="22" t="n">
        <f aca="false">G31*H31</f>
        <v>14.82</v>
      </c>
      <c r="J31" s="23"/>
      <c r="K31" s="24"/>
      <c r="L31" s="25" t="s">
        <v>54</v>
      </c>
      <c r="M31" s="26"/>
    </row>
    <row r="32" s="27" customFormat="true" ht="27" hidden="false" customHeight="false" outlineLevel="0" collapsed="false">
      <c r="A32" s="17" t="n">
        <v>2</v>
      </c>
      <c r="B32" s="18" t="s">
        <v>23</v>
      </c>
      <c r="C32" s="18" t="s">
        <v>24</v>
      </c>
      <c r="D32" s="18" t="s">
        <v>25</v>
      </c>
      <c r="E32" s="18" t="s">
        <v>26</v>
      </c>
      <c r="F32" s="19" t="n">
        <v>39479</v>
      </c>
      <c r="G32" s="20" t="n">
        <v>31.9</v>
      </c>
      <c r="H32" s="21" t="n">
        <v>0.78</v>
      </c>
      <c r="I32" s="22" t="n">
        <f aca="false">G32*H32</f>
        <v>24.882</v>
      </c>
      <c r="J32" s="23"/>
      <c r="K32" s="24"/>
      <c r="L32" s="25" t="s">
        <v>54</v>
      </c>
      <c r="M32" s="26"/>
    </row>
    <row r="33" s="27" customFormat="true" ht="27" hidden="false" customHeight="false" outlineLevel="0" collapsed="false">
      <c r="A33" s="17" t="n">
        <v>3</v>
      </c>
      <c r="B33" s="18" t="s">
        <v>23</v>
      </c>
      <c r="C33" s="18" t="s">
        <v>27</v>
      </c>
      <c r="D33" s="18" t="s">
        <v>25</v>
      </c>
      <c r="E33" s="18" t="s">
        <v>26</v>
      </c>
      <c r="F33" s="19" t="n">
        <v>39600</v>
      </c>
      <c r="G33" s="20" t="n">
        <v>25.9</v>
      </c>
      <c r="H33" s="21" t="n">
        <v>0.78</v>
      </c>
      <c r="I33" s="22" t="n">
        <f aca="false">G33*H33</f>
        <v>20.202</v>
      </c>
      <c r="J33" s="29"/>
      <c r="K33" s="24"/>
      <c r="L33" s="25" t="s">
        <v>54</v>
      </c>
      <c r="M33" s="25"/>
    </row>
    <row r="34" s="27" customFormat="true" ht="27" hidden="false" customHeight="false" outlineLevel="0" collapsed="false">
      <c r="A34" s="17" t="n">
        <v>4</v>
      </c>
      <c r="B34" s="18" t="s">
        <v>23</v>
      </c>
      <c r="C34" s="18" t="s">
        <v>28</v>
      </c>
      <c r="D34" s="18" t="s">
        <v>25</v>
      </c>
      <c r="E34" s="18" t="s">
        <v>26</v>
      </c>
      <c r="F34" s="19" t="n">
        <v>39600</v>
      </c>
      <c r="G34" s="20" t="n">
        <v>20.9</v>
      </c>
      <c r="H34" s="21" t="n">
        <v>0.78</v>
      </c>
      <c r="I34" s="22" t="n">
        <f aca="false">G34*H34</f>
        <v>16.302</v>
      </c>
      <c r="J34" s="29"/>
      <c r="K34" s="24"/>
      <c r="L34" s="25" t="s">
        <v>54</v>
      </c>
      <c r="M34" s="25"/>
    </row>
    <row r="35" s="27" customFormat="true" ht="27" hidden="false" customHeight="false" outlineLevel="0" collapsed="false">
      <c r="A35" s="17" t="n">
        <v>5</v>
      </c>
      <c r="B35" s="18" t="s">
        <v>23</v>
      </c>
      <c r="C35" s="18" t="s">
        <v>29</v>
      </c>
      <c r="D35" s="18" t="s">
        <v>25</v>
      </c>
      <c r="E35" s="18" t="s">
        <v>26</v>
      </c>
      <c r="F35" s="19" t="n">
        <v>39600</v>
      </c>
      <c r="G35" s="20" t="n">
        <v>21.9</v>
      </c>
      <c r="H35" s="21" t="n">
        <v>0.78</v>
      </c>
      <c r="I35" s="22" t="n">
        <f aca="false">G35*H35</f>
        <v>17.082</v>
      </c>
      <c r="J35" s="29"/>
      <c r="K35" s="24"/>
      <c r="L35" s="25" t="s">
        <v>54</v>
      </c>
      <c r="M35" s="25"/>
    </row>
    <row r="36" s="27" customFormat="true" ht="27" hidden="false" customHeight="false" outlineLevel="0" collapsed="false">
      <c r="A36" s="17" t="n">
        <v>6</v>
      </c>
      <c r="B36" s="18" t="s">
        <v>30</v>
      </c>
      <c r="C36" s="18" t="s">
        <v>31</v>
      </c>
      <c r="D36" s="18" t="s">
        <v>32</v>
      </c>
      <c r="E36" s="18" t="s">
        <v>33</v>
      </c>
      <c r="F36" s="18" t="s">
        <v>34</v>
      </c>
      <c r="G36" s="20" t="n">
        <v>26</v>
      </c>
      <c r="H36" s="21" t="n">
        <v>0.78</v>
      </c>
      <c r="I36" s="22" t="n">
        <f aca="false">G36*H36</f>
        <v>20.28</v>
      </c>
      <c r="J36" s="29"/>
      <c r="K36" s="24"/>
      <c r="L36" s="25" t="s">
        <v>54</v>
      </c>
      <c r="M36" s="25"/>
    </row>
    <row r="37" s="27" customFormat="true" ht="27" hidden="false" customHeight="false" outlineLevel="0" collapsed="false">
      <c r="A37" s="17" t="n">
        <v>7</v>
      </c>
      <c r="B37" s="18" t="s">
        <v>35</v>
      </c>
      <c r="C37" s="18" t="s">
        <v>35</v>
      </c>
      <c r="D37" s="18" t="s">
        <v>36</v>
      </c>
      <c r="E37" s="18" t="s">
        <v>37</v>
      </c>
      <c r="F37" s="28" t="s">
        <v>38</v>
      </c>
      <c r="G37" s="20" t="n">
        <v>37.6</v>
      </c>
      <c r="H37" s="21" t="n">
        <v>0.78</v>
      </c>
      <c r="I37" s="22" t="n">
        <f aca="false">G37*H37</f>
        <v>29.328</v>
      </c>
      <c r="J37" s="29"/>
      <c r="K37" s="24"/>
      <c r="L37" s="25" t="s">
        <v>54</v>
      </c>
      <c r="M37" s="25"/>
    </row>
    <row r="38" s="27" customFormat="true" ht="27" hidden="false" customHeight="false" outlineLevel="0" collapsed="false">
      <c r="A38" s="17" t="n">
        <v>8</v>
      </c>
      <c r="B38" s="18" t="s">
        <v>39</v>
      </c>
      <c r="C38" s="18" t="s">
        <v>40</v>
      </c>
      <c r="D38" s="18" t="s">
        <v>41</v>
      </c>
      <c r="E38" s="18" t="s">
        <v>42</v>
      </c>
      <c r="F38" s="18" t="s">
        <v>43</v>
      </c>
      <c r="G38" s="20" t="n">
        <v>36</v>
      </c>
      <c r="H38" s="21" t="n">
        <v>0.78</v>
      </c>
      <c r="I38" s="22" t="n">
        <f aca="false">G38*H38</f>
        <v>28.08</v>
      </c>
      <c r="J38" s="29"/>
      <c r="K38" s="24"/>
      <c r="L38" s="25" t="s">
        <v>54</v>
      </c>
      <c r="M38" s="25"/>
    </row>
    <row r="39" s="27" customFormat="true" ht="27" hidden="false" customHeight="false" outlineLevel="0" collapsed="false">
      <c r="A39" s="17" t="n">
        <v>9</v>
      </c>
      <c r="B39" s="18" t="s">
        <v>44</v>
      </c>
      <c r="C39" s="18" t="s">
        <v>45</v>
      </c>
      <c r="D39" s="18" t="s">
        <v>46</v>
      </c>
      <c r="E39" s="18" t="s">
        <v>47</v>
      </c>
      <c r="F39" s="18" t="n">
        <v>2007.3</v>
      </c>
      <c r="G39" s="20" t="n">
        <v>28</v>
      </c>
      <c r="H39" s="21" t="n">
        <v>0.78</v>
      </c>
      <c r="I39" s="22" t="n">
        <f aca="false">G39*H39</f>
        <v>21.84</v>
      </c>
      <c r="J39" s="29"/>
      <c r="K39" s="24"/>
      <c r="L39" s="25" t="s">
        <v>54</v>
      </c>
      <c r="M39" s="25"/>
    </row>
    <row r="40" s="5" customFormat="true" ht="24" hidden="false" customHeight="true" outlineLevel="0" collapsed="false">
      <c r="A40" s="63" t="s">
        <v>48</v>
      </c>
      <c r="B40" s="63"/>
      <c r="C40" s="63"/>
      <c r="D40" s="63"/>
      <c r="E40" s="63"/>
      <c r="F40" s="63"/>
      <c r="G40" s="64"/>
      <c r="H40" s="65"/>
      <c r="I40" s="64" t="n">
        <f aca="false">SUM(I31:I39)</f>
        <v>192.816</v>
      </c>
      <c r="J40" s="66"/>
      <c r="K40" s="67" t="n">
        <f aca="false">SUM(K26:K39)</f>
        <v>0</v>
      </c>
      <c r="L40" s="68"/>
      <c r="M40" s="26"/>
    </row>
    <row r="41" s="5" customFormat="true" ht="14.25" hidden="false" customHeight="false" outlineLevel="0" collapsed="false">
      <c r="A41" s="37" t="s">
        <v>49</v>
      </c>
      <c r="B41" s="38"/>
      <c r="C41" s="38"/>
      <c r="D41" s="39" t="s">
        <v>50</v>
      </c>
      <c r="G41" s="40"/>
      <c r="H41" s="41"/>
      <c r="I41" s="42"/>
      <c r="J41" s="43" t="s">
        <v>51</v>
      </c>
      <c r="K41" s="44"/>
      <c r="L41" s="38"/>
      <c r="M41" s="38"/>
    </row>
    <row r="42" s="46" customFormat="true" ht="14.25" hidden="false" customHeight="false" outlineLevel="0" collapsed="false">
      <c r="A42" s="37"/>
      <c r="B42" s="38"/>
      <c r="C42" s="38"/>
      <c r="D42" s="5"/>
      <c r="E42" s="5"/>
      <c r="F42" s="5"/>
      <c r="G42" s="40"/>
      <c r="H42" s="41"/>
      <c r="I42" s="42"/>
      <c r="J42" s="43"/>
      <c r="K42" s="44"/>
      <c r="L42" s="38"/>
      <c r="M42" s="38"/>
    </row>
    <row r="43" s="46" customFormat="true" ht="14.25" hidden="false" customHeight="true" outlineLevel="0" collapsed="false">
      <c r="A43" s="45" t="s">
        <v>5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6" customFormat="tru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6" customFormat="true" ht="14.25" hidden="false" customHeight="false" outlineLevel="0" collapsed="false">
      <c r="G45" s="48"/>
      <c r="I45" s="48"/>
      <c r="J45" s="49"/>
    </row>
    <row r="46" s="46" customFormat="true" ht="14.25" hidden="false" customHeight="false" outlineLevel="0" collapsed="false">
      <c r="G46" s="48"/>
      <c r="I46" s="48"/>
      <c r="J46" s="49"/>
    </row>
    <row r="47" s="46" customFormat="true" ht="14.25" hidden="false" customHeight="false" outlineLevel="0" collapsed="false">
      <c r="G47" s="48"/>
      <c r="I47" s="48"/>
      <c r="J47" s="49"/>
    </row>
    <row r="48" s="46" customFormat="true" ht="14.25" hidden="false" customHeight="false" outlineLevel="0" collapsed="false">
      <c r="G48" s="48"/>
      <c r="I48" s="48"/>
      <c r="J48" s="49"/>
    </row>
    <row r="49" s="46" customFormat="true" ht="14.25" hidden="false" customHeight="false" outlineLevel="0" collapsed="false">
      <c r="G49" s="48"/>
      <c r="I49" s="48"/>
      <c r="J49" s="49"/>
    </row>
    <row r="50" s="5" customFormat="true" ht="14.25" hidden="false" customHeight="false" outlineLevel="0" collapsed="false">
      <c r="A50" s="46"/>
      <c r="B50" s="46"/>
      <c r="C50" s="46"/>
      <c r="D50" s="46"/>
      <c r="E50" s="46"/>
      <c r="F50" s="46"/>
      <c r="G50" s="48"/>
      <c r="H50" s="46"/>
      <c r="I50" s="48"/>
      <c r="J50" s="49"/>
      <c r="K50" s="46"/>
      <c r="L50" s="46"/>
      <c r="M50" s="46"/>
    </row>
    <row r="51" s="5" customFormat="true" ht="20.2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n">
        <v>3</v>
      </c>
    </row>
    <row r="52" s="5" customFormat="true" ht="14.25" hidden="false" customHeight="true" outlineLevel="0" collapsed="false">
      <c r="A52" s="6" t="s">
        <v>1</v>
      </c>
      <c r="B52" s="6"/>
      <c r="C52" s="7" t="s">
        <v>2</v>
      </c>
      <c r="D52" s="6" t="s">
        <v>55</v>
      </c>
      <c r="E52" s="6"/>
      <c r="F52" s="6"/>
      <c r="G52" s="6"/>
      <c r="H52" s="6"/>
      <c r="I52" s="6"/>
      <c r="J52" s="6"/>
      <c r="K52" s="6"/>
      <c r="L52" s="6"/>
      <c r="M52" s="38"/>
    </row>
    <row r="53" s="5" customFormat="true" ht="24" hidden="false" customHeight="true" outlineLevel="0" collapsed="false">
      <c r="A53" s="11" t="s">
        <v>4</v>
      </c>
      <c r="B53" s="11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2" t="s">
        <v>10</v>
      </c>
      <c r="H53" s="13" t="s">
        <v>11</v>
      </c>
      <c r="I53" s="12" t="s">
        <v>12</v>
      </c>
      <c r="J53" s="14" t="s">
        <v>13</v>
      </c>
      <c r="K53" s="15" t="s">
        <v>14</v>
      </c>
      <c r="L53" s="16" t="s">
        <v>15</v>
      </c>
      <c r="M53" s="16" t="s">
        <v>16</v>
      </c>
    </row>
    <row r="54" s="27" customFormat="true" ht="40.5" hidden="false" customHeight="false" outlineLevel="0" collapsed="false">
      <c r="A54" s="17" t="n">
        <v>1</v>
      </c>
      <c r="B54" s="18" t="s">
        <v>17</v>
      </c>
      <c r="C54" s="18" t="s">
        <v>18</v>
      </c>
      <c r="D54" s="18" t="s">
        <v>19</v>
      </c>
      <c r="E54" s="18" t="s">
        <v>20</v>
      </c>
      <c r="F54" s="19" t="s">
        <v>21</v>
      </c>
      <c r="G54" s="20" t="n">
        <v>19</v>
      </c>
      <c r="H54" s="21" t="n">
        <v>0.78</v>
      </c>
      <c r="I54" s="22" t="n">
        <f aca="false">G54*H54</f>
        <v>14.82</v>
      </c>
      <c r="J54" s="23"/>
      <c r="K54" s="24"/>
      <c r="L54" s="60" t="s">
        <v>56</v>
      </c>
      <c r="M54" s="26"/>
    </row>
    <row r="55" s="27" customFormat="true" ht="27" hidden="false" customHeight="false" outlineLevel="0" collapsed="false">
      <c r="A55" s="17" t="n">
        <v>2</v>
      </c>
      <c r="B55" s="18" t="s">
        <v>23</v>
      </c>
      <c r="C55" s="18" t="s">
        <v>24</v>
      </c>
      <c r="D55" s="18" t="s">
        <v>25</v>
      </c>
      <c r="E55" s="18" t="s">
        <v>26</v>
      </c>
      <c r="F55" s="19" t="n">
        <v>39479</v>
      </c>
      <c r="G55" s="20" t="n">
        <v>31.9</v>
      </c>
      <c r="H55" s="21" t="n">
        <v>0.78</v>
      </c>
      <c r="I55" s="22" t="n">
        <f aca="false">G55*H55</f>
        <v>24.882</v>
      </c>
      <c r="J55" s="23"/>
      <c r="K55" s="24"/>
      <c r="L55" s="60" t="s">
        <v>56</v>
      </c>
      <c r="M55" s="26"/>
    </row>
    <row r="56" s="27" customFormat="true" ht="27" hidden="false" customHeight="false" outlineLevel="0" collapsed="false">
      <c r="A56" s="17" t="n">
        <v>3</v>
      </c>
      <c r="B56" s="18" t="s">
        <v>23</v>
      </c>
      <c r="C56" s="18" t="s">
        <v>27</v>
      </c>
      <c r="D56" s="18" t="s">
        <v>25</v>
      </c>
      <c r="E56" s="18" t="s">
        <v>26</v>
      </c>
      <c r="F56" s="19" t="n">
        <v>39600</v>
      </c>
      <c r="G56" s="20" t="n">
        <v>25.9</v>
      </c>
      <c r="H56" s="21" t="n">
        <v>0.78</v>
      </c>
      <c r="I56" s="22" t="n">
        <f aca="false">G56*H56</f>
        <v>20.202</v>
      </c>
      <c r="J56" s="23"/>
      <c r="K56" s="24"/>
      <c r="L56" s="60" t="s">
        <v>56</v>
      </c>
      <c r="M56" s="26"/>
    </row>
    <row r="57" s="27" customFormat="true" ht="27" hidden="false" customHeight="false" outlineLevel="0" collapsed="false">
      <c r="A57" s="17" t="n">
        <v>4</v>
      </c>
      <c r="B57" s="18" t="s">
        <v>23</v>
      </c>
      <c r="C57" s="18" t="s">
        <v>28</v>
      </c>
      <c r="D57" s="18" t="s">
        <v>25</v>
      </c>
      <c r="E57" s="18" t="s">
        <v>26</v>
      </c>
      <c r="F57" s="19" t="n">
        <v>39600</v>
      </c>
      <c r="G57" s="20" t="n">
        <v>20.9</v>
      </c>
      <c r="H57" s="21" t="n">
        <v>0.78</v>
      </c>
      <c r="I57" s="22" t="n">
        <f aca="false">G57*H57</f>
        <v>16.302</v>
      </c>
      <c r="J57" s="23"/>
      <c r="K57" s="24"/>
      <c r="L57" s="60" t="s">
        <v>56</v>
      </c>
      <c r="M57" s="26"/>
    </row>
    <row r="58" s="27" customFormat="true" ht="27" hidden="false" customHeight="false" outlineLevel="0" collapsed="false">
      <c r="A58" s="17" t="n">
        <v>5</v>
      </c>
      <c r="B58" s="18" t="s">
        <v>23</v>
      </c>
      <c r="C58" s="18" t="s">
        <v>29</v>
      </c>
      <c r="D58" s="18" t="s">
        <v>25</v>
      </c>
      <c r="E58" s="18" t="s">
        <v>26</v>
      </c>
      <c r="F58" s="19" t="n">
        <v>39600</v>
      </c>
      <c r="G58" s="20" t="n">
        <v>21.9</v>
      </c>
      <c r="H58" s="21" t="n">
        <v>0.78</v>
      </c>
      <c r="I58" s="22" t="n">
        <f aca="false">G58*H58</f>
        <v>17.082</v>
      </c>
      <c r="J58" s="23"/>
      <c r="K58" s="24"/>
      <c r="L58" s="60" t="s">
        <v>56</v>
      </c>
      <c r="M58" s="26"/>
    </row>
    <row r="59" s="27" customFormat="true" ht="27" hidden="false" customHeight="false" outlineLevel="0" collapsed="false">
      <c r="A59" s="17" t="n">
        <v>6</v>
      </c>
      <c r="B59" s="18" t="s">
        <v>30</v>
      </c>
      <c r="C59" s="18" t="s">
        <v>31</v>
      </c>
      <c r="D59" s="18" t="s">
        <v>32</v>
      </c>
      <c r="E59" s="18" t="s">
        <v>33</v>
      </c>
      <c r="F59" s="18" t="s">
        <v>34</v>
      </c>
      <c r="G59" s="20" t="n">
        <v>26</v>
      </c>
      <c r="H59" s="21" t="n">
        <v>0.78</v>
      </c>
      <c r="I59" s="22" t="n">
        <f aca="false">G59*H59</f>
        <v>20.28</v>
      </c>
      <c r="J59" s="23"/>
      <c r="K59" s="24"/>
      <c r="L59" s="60" t="s">
        <v>56</v>
      </c>
      <c r="M59" s="26"/>
    </row>
    <row r="60" s="27" customFormat="true" ht="40.5" hidden="false" customHeight="false" outlineLevel="0" collapsed="false">
      <c r="A60" s="17" t="n">
        <v>7</v>
      </c>
      <c r="B60" s="18" t="s">
        <v>39</v>
      </c>
      <c r="C60" s="18" t="s">
        <v>57</v>
      </c>
      <c r="D60" s="18" t="s">
        <v>58</v>
      </c>
      <c r="E60" s="18" t="s">
        <v>59</v>
      </c>
      <c r="F60" s="18" t="s">
        <v>60</v>
      </c>
      <c r="G60" s="20" t="n">
        <v>28</v>
      </c>
      <c r="H60" s="21" t="n">
        <v>0.78</v>
      </c>
      <c r="I60" s="22" t="n">
        <f aca="false">G60*H60</f>
        <v>21.84</v>
      </c>
      <c r="J60" s="23"/>
      <c r="K60" s="24"/>
      <c r="L60" s="60" t="s">
        <v>56</v>
      </c>
      <c r="M60" s="26"/>
    </row>
    <row r="61" s="76" customFormat="true" ht="27.75" hidden="false" customHeight="false" outlineLevel="0" collapsed="false">
      <c r="A61" s="69" t="n">
        <v>8</v>
      </c>
      <c r="B61" s="18" t="s">
        <v>61</v>
      </c>
      <c r="C61" s="18" t="s">
        <v>62</v>
      </c>
      <c r="D61" s="18" t="s">
        <v>63</v>
      </c>
      <c r="E61" s="18" t="s">
        <v>64</v>
      </c>
      <c r="F61" s="70" t="s">
        <v>65</v>
      </c>
      <c r="G61" s="20" t="n">
        <v>20</v>
      </c>
      <c r="H61" s="71" t="n">
        <v>0.78</v>
      </c>
      <c r="I61" s="22" t="n">
        <f aca="false">G61*H61</f>
        <v>15.6</v>
      </c>
      <c r="J61" s="72"/>
      <c r="K61" s="73"/>
      <c r="L61" s="74" t="s">
        <v>66</v>
      </c>
      <c r="M61" s="75"/>
    </row>
    <row r="62" s="27" customFormat="true" ht="27" hidden="false" customHeight="false" outlineLevel="0" collapsed="false">
      <c r="A62" s="17" t="n">
        <v>9</v>
      </c>
      <c r="B62" s="18" t="s">
        <v>44</v>
      </c>
      <c r="C62" s="18" t="s">
        <v>67</v>
      </c>
      <c r="D62" s="18" t="s">
        <v>46</v>
      </c>
      <c r="E62" s="18" t="s">
        <v>47</v>
      </c>
      <c r="F62" s="19" t="n">
        <v>39142</v>
      </c>
      <c r="G62" s="20" t="n">
        <v>28</v>
      </c>
      <c r="H62" s="21" t="n">
        <v>0.78</v>
      </c>
      <c r="I62" s="22" t="n">
        <f aca="false">G62*H62</f>
        <v>21.84</v>
      </c>
      <c r="J62" s="23"/>
      <c r="K62" s="24"/>
      <c r="L62" s="60" t="s">
        <v>56</v>
      </c>
      <c r="M62" s="26"/>
    </row>
    <row r="63" s="5" customFormat="true" ht="24" hidden="false" customHeight="true" outlineLevel="0" collapsed="false">
      <c r="A63" s="77" t="s">
        <v>48</v>
      </c>
      <c r="B63" s="77"/>
      <c r="C63" s="77"/>
      <c r="D63" s="77"/>
      <c r="E63" s="77"/>
      <c r="F63" s="77"/>
      <c r="G63" s="78"/>
      <c r="H63" s="79"/>
      <c r="I63" s="78" t="n">
        <f aca="false">SUM(I54:I62)</f>
        <v>172.848</v>
      </c>
      <c r="J63" s="80"/>
      <c r="K63" s="34" t="n">
        <f aca="false">SUM(K54:K62)</f>
        <v>0</v>
      </c>
      <c r="L63" s="81"/>
      <c r="M63" s="36"/>
    </row>
    <row r="64" s="5" customFormat="true" ht="14.25" hidden="false" customHeight="false" outlineLevel="0" collapsed="false">
      <c r="A64" s="37" t="s">
        <v>49</v>
      </c>
      <c r="B64" s="38"/>
      <c r="C64" s="38"/>
      <c r="D64" s="39" t="s">
        <v>50</v>
      </c>
      <c r="G64" s="40"/>
      <c r="H64" s="41"/>
      <c r="I64" s="42"/>
      <c r="J64" s="43" t="s">
        <v>51</v>
      </c>
      <c r="K64" s="44"/>
      <c r="L64" s="38"/>
      <c r="M64" s="38"/>
    </row>
    <row r="65" s="46" customFormat="true" ht="14.25" hidden="false" customHeight="false" outlineLevel="0" collapsed="false">
      <c r="A65" s="37"/>
      <c r="B65" s="38"/>
      <c r="C65" s="38"/>
      <c r="D65" s="5"/>
      <c r="E65" s="5"/>
      <c r="F65" s="5"/>
      <c r="G65" s="40"/>
      <c r="H65" s="41"/>
      <c r="I65" s="42"/>
      <c r="J65" s="43"/>
      <c r="K65" s="44"/>
      <c r="L65" s="38"/>
      <c r="M65" s="38"/>
    </row>
    <row r="66" s="46" customFormat="true" ht="14.25" hidden="false" customHeight="true" outlineLevel="0" collapsed="false">
      <c r="A66" s="45" t="s">
        <v>52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46" customFormat="tru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s="46" customFormat="true" ht="14.25" hidden="false" customHeight="false" outlineLevel="0" collapsed="false">
      <c r="G68" s="48"/>
      <c r="I68" s="48"/>
      <c r="J68" s="49"/>
    </row>
    <row r="69" s="46" customFormat="true" ht="14.25" hidden="false" customHeight="false" outlineLevel="0" collapsed="false">
      <c r="G69" s="48"/>
      <c r="I69" s="48"/>
      <c r="J69" s="49"/>
    </row>
    <row r="70" s="5" customFormat="true" ht="14.25" hidden="false" customHeight="false" outlineLevel="0" collapsed="false">
      <c r="A70" s="46"/>
      <c r="B70" s="46"/>
      <c r="C70" s="46"/>
      <c r="D70" s="46"/>
      <c r="E70" s="46"/>
      <c r="F70" s="46"/>
      <c r="G70" s="48"/>
      <c r="H70" s="46"/>
      <c r="I70" s="48"/>
      <c r="J70" s="49"/>
      <c r="K70" s="46"/>
      <c r="L70" s="46"/>
      <c r="M70" s="46"/>
    </row>
    <row r="71" s="5" customFormat="true" ht="20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" t="n">
        <v>4</v>
      </c>
    </row>
    <row r="72" s="5" customFormat="true" ht="21.75" hidden="false" customHeight="true" outlineLevel="0" collapsed="false">
      <c r="A72" s="6" t="s">
        <v>1</v>
      </c>
      <c r="B72" s="6"/>
      <c r="C72" s="7" t="s">
        <v>2</v>
      </c>
      <c r="D72" s="6" t="s">
        <v>68</v>
      </c>
      <c r="E72" s="6"/>
      <c r="F72" s="6"/>
      <c r="G72" s="6"/>
      <c r="H72" s="6"/>
      <c r="I72" s="6"/>
      <c r="J72" s="6"/>
      <c r="K72" s="6"/>
      <c r="L72" s="6"/>
      <c r="M72" s="38"/>
    </row>
    <row r="73" s="5" customFormat="true" ht="24" hidden="false" customHeight="true" outlineLevel="0" collapsed="false">
      <c r="A73" s="11" t="s">
        <v>4</v>
      </c>
      <c r="B73" s="11" t="s">
        <v>5</v>
      </c>
      <c r="C73" s="11" t="s">
        <v>6</v>
      </c>
      <c r="D73" s="11" t="s">
        <v>7</v>
      </c>
      <c r="E73" s="11" t="s">
        <v>8</v>
      </c>
      <c r="F73" s="11" t="s">
        <v>9</v>
      </c>
      <c r="G73" s="12" t="s">
        <v>10</v>
      </c>
      <c r="H73" s="13" t="s">
        <v>11</v>
      </c>
      <c r="I73" s="12" t="s">
        <v>12</v>
      </c>
      <c r="J73" s="14" t="s">
        <v>13</v>
      </c>
      <c r="K73" s="15" t="s">
        <v>14</v>
      </c>
      <c r="L73" s="16" t="s">
        <v>15</v>
      </c>
      <c r="M73" s="16" t="s">
        <v>16</v>
      </c>
    </row>
    <row r="74" s="5" customFormat="true" ht="40.5" hidden="false" customHeight="false" outlineLevel="0" collapsed="false">
      <c r="A74" s="17" t="n">
        <v>1</v>
      </c>
      <c r="B74" s="18" t="s">
        <v>17</v>
      </c>
      <c r="C74" s="18" t="s">
        <v>18</v>
      </c>
      <c r="D74" s="18" t="s">
        <v>19</v>
      </c>
      <c r="E74" s="18" t="s">
        <v>20</v>
      </c>
      <c r="F74" s="19" t="s">
        <v>21</v>
      </c>
      <c r="G74" s="20" t="n">
        <v>19</v>
      </c>
      <c r="H74" s="21" t="n">
        <v>0.78</v>
      </c>
      <c r="I74" s="22" t="n">
        <f aca="false">G74*H74</f>
        <v>14.82</v>
      </c>
      <c r="J74" s="82"/>
      <c r="K74" s="24"/>
      <c r="L74" s="25" t="s">
        <v>69</v>
      </c>
      <c r="M74" s="26"/>
    </row>
    <row r="75" s="5" customFormat="true" ht="27" hidden="false" customHeight="false" outlineLevel="0" collapsed="false">
      <c r="A75" s="17" t="n">
        <v>2</v>
      </c>
      <c r="B75" s="18" t="s">
        <v>23</v>
      </c>
      <c r="C75" s="18" t="s">
        <v>24</v>
      </c>
      <c r="D75" s="18" t="s">
        <v>25</v>
      </c>
      <c r="E75" s="18" t="s">
        <v>26</v>
      </c>
      <c r="F75" s="19" t="n">
        <v>39479</v>
      </c>
      <c r="G75" s="20" t="n">
        <v>31.9</v>
      </c>
      <c r="H75" s="21" t="n">
        <v>0.78</v>
      </c>
      <c r="I75" s="22" t="n">
        <f aca="false">G75*H75</f>
        <v>24.882</v>
      </c>
      <c r="J75" s="82"/>
      <c r="K75" s="24"/>
      <c r="L75" s="25" t="s">
        <v>69</v>
      </c>
      <c r="M75" s="26"/>
    </row>
    <row r="76" s="5" customFormat="true" ht="27" hidden="false" customHeight="false" outlineLevel="0" collapsed="false">
      <c r="A76" s="17" t="n">
        <v>3</v>
      </c>
      <c r="B76" s="18" t="s">
        <v>23</v>
      </c>
      <c r="C76" s="18" t="s">
        <v>27</v>
      </c>
      <c r="D76" s="18" t="s">
        <v>25</v>
      </c>
      <c r="E76" s="18" t="s">
        <v>26</v>
      </c>
      <c r="F76" s="19" t="n">
        <v>39600</v>
      </c>
      <c r="G76" s="20" t="n">
        <v>25.9</v>
      </c>
      <c r="H76" s="21" t="n">
        <v>0.78</v>
      </c>
      <c r="I76" s="22" t="n">
        <f aca="false">G76*H76</f>
        <v>20.202</v>
      </c>
      <c r="J76" s="82"/>
      <c r="K76" s="24"/>
      <c r="L76" s="25" t="s">
        <v>69</v>
      </c>
      <c r="M76" s="26"/>
    </row>
    <row r="77" s="5" customFormat="true" ht="27" hidden="false" customHeight="false" outlineLevel="0" collapsed="false">
      <c r="A77" s="17" t="n">
        <v>4</v>
      </c>
      <c r="B77" s="18" t="s">
        <v>23</v>
      </c>
      <c r="C77" s="18" t="s">
        <v>28</v>
      </c>
      <c r="D77" s="18" t="s">
        <v>25</v>
      </c>
      <c r="E77" s="18" t="s">
        <v>26</v>
      </c>
      <c r="F77" s="19" t="n">
        <v>39600</v>
      </c>
      <c r="G77" s="20" t="n">
        <v>20.9</v>
      </c>
      <c r="H77" s="21" t="n">
        <v>0.78</v>
      </c>
      <c r="I77" s="22" t="n">
        <f aca="false">G77*H77</f>
        <v>16.302</v>
      </c>
      <c r="J77" s="82"/>
      <c r="K77" s="24"/>
      <c r="L77" s="25" t="s">
        <v>69</v>
      </c>
      <c r="M77" s="26"/>
    </row>
    <row r="78" s="5" customFormat="true" ht="27" hidden="false" customHeight="false" outlineLevel="0" collapsed="false">
      <c r="A78" s="17" t="n">
        <v>5</v>
      </c>
      <c r="B78" s="18" t="s">
        <v>23</v>
      </c>
      <c r="C78" s="18" t="s">
        <v>29</v>
      </c>
      <c r="D78" s="18" t="s">
        <v>25</v>
      </c>
      <c r="E78" s="18" t="s">
        <v>26</v>
      </c>
      <c r="F78" s="19" t="n">
        <v>39600</v>
      </c>
      <c r="G78" s="20" t="n">
        <v>21.9</v>
      </c>
      <c r="H78" s="21" t="n">
        <v>0.78</v>
      </c>
      <c r="I78" s="22" t="n">
        <f aca="false">G78*H78</f>
        <v>17.082</v>
      </c>
      <c r="J78" s="82"/>
      <c r="K78" s="24"/>
      <c r="L78" s="25" t="s">
        <v>69</v>
      </c>
      <c r="M78" s="26"/>
    </row>
    <row r="79" s="5" customFormat="true" ht="27" hidden="false" customHeight="false" outlineLevel="0" collapsed="false">
      <c r="A79" s="17" t="n">
        <v>6</v>
      </c>
      <c r="B79" s="18" t="s">
        <v>30</v>
      </c>
      <c r="C79" s="18" t="s">
        <v>31</v>
      </c>
      <c r="D79" s="18" t="s">
        <v>32</v>
      </c>
      <c r="E79" s="18" t="s">
        <v>33</v>
      </c>
      <c r="F79" s="18" t="s">
        <v>34</v>
      </c>
      <c r="G79" s="20" t="n">
        <v>26</v>
      </c>
      <c r="H79" s="21" t="n">
        <v>0.78</v>
      </c>
      <c r="I79" s="22" t="n">
        <f aca="false">G79*H79</f>
        <v>20.28</v>
      </c>
      <c r="J79" s="82"/>
      <c r="K79" s="24"/>
      <c r="L79" s="25" t="s">
        <v>69</v>
      </c>
      <c r="M79" s="26"/>
    </row>
    <row r="80" s="5" customFormat="true" ht="40.5" hidden="false" customHeight="false" outlineLevel="0" collapsed="false">
      <c r="A80" s="17" t="n">
        <v>7</v>
      </c>
      <c r="B80" s="18" t="s">
        <v>39</v>
      </c>
      <c r="C80" s="18" t="s">
        <v>57</v>
      </c>
      <c r="D80" s="18" t="s">
        <v>58</v>
      </c>
      <c r="E80" s="18" t="s">
        <v>59</v>
      </c>
      <c r="F80" s="18" t="s">
        <v>60</v>
      </c>
      <c r="G80" s="20" t="n">
        <v>28</v>
      </c>
      <c r="H80" s="21" t="n">
        <v>0.78</v>
      </c>
      <c r="I80" s="22" t="n">
        <f aca="false">G80*H80</f>
        <v>21.84</v>
      </c>
      <c r="J80" s="82"/>
      <c r="K80" s="24"/>
      <c r="L80" s="25" t="s">
        <v>69</v>
      </c>
      <c r="M80" s="26"/>
    </row>
    <row r="81" s="84" customFormat="true" ht="27.75" hidden="false" customHeight="false" outlineLevel="0" collapsed="false">
      <c r="A81" s="69" t="n">
        <v>8</v>
      </c>
      <c r="B81" s="18" t="s">
        <v>61</v>
      </c>
      <c r="C81" s="18" t="s">
        <v>62</v>
      </c>
      <c r="D81" s="18" t="s">
        <v>63</v>
      </c>
      <c r="E81" s="18" t="s">
        <v>64</v>
      </c>
      <c r="F81" s="70" t="s">
        <v>65</v>
      </c>
      <c r="G81" s="20" t="n">
        <v>20</v>
      </c>
      <c r="H81" s="71" t="n">
        <v>0.78</v>
      </c>
      <c r="I81" s="22" t="n">
        <f aca="false">G81*H81</f>
        <v>15.6</v>
      </c>
      <c r="J81" s="83"/>
      <c r="K81" s="73"/>
      <c r="L81" s="28" t="s">
        <v>70</v>
      </c>
      <c r="M81" s="75"/>
    </row>
    <row r="82" s="5" customFormat="true" ht="27" hidden="false" customHeight="false" outlineLevel="0" collapsed="false">
      <c r="A82" s="17" t="n">
        <v>9</v>
      </c>
      <c r="B82" s="18" t="s">
        <v>44</v>
      </c>
      <c r="C82" s="18" t="s">
        <v>67</v>
      </c>
      <c r="D82" s="18" t="s">
        <v>46</v>
      </c>
      <c r="E82" s="18" t="s">
        <v>47</v>
      </c>
      <c r="F82" s="19" t="n">
        <v>39142</v>
      </c>
      <c r="G82" s="20" t="n">
        <v>28</v>
      </c>
      <c r="H82" s="21" t="n">
        <v>0.78</v>
      </c>
      <c r="I82" s="22" t="n">
        <f aca="false">G82*H82</f>
        <v>21.84</v>
      </c>
      <c r="J82" s="82"/>
      <c r="K82" s="24"/>
      <c r="L82" s="25" t="s">
        <v>69</v>
      </c>
      <c r="M82" s="26"/>
    </row>
    <row r="83" s="5" customFormat="true" ht="24" hidden="false" customHeight="true" outlineLevel="0" collapsed="false">
      <c r="A83" s="63" t="s">
        <v>48</v>
      </c>
      <c r="B83" s="63"/>
      <c r="C83" s="63"/>
      <c r="D83" s="63"/>
      <c r="E83" s="63"/>
      <c r="F83" s="63"/>
      <c r="G83" s="64"/>
      <c r="H83" s="65"/>
      <c r="I83" s="64" t="n">
        <f aca="false">SUM(I74:I82)</f>
        <v>172.848</v>
      </c>
      <c r="J83" s="66"/>
      <c r="K83" s="67" t="n">
        <f aca="false">SUM(K74:K82)</f>
        <v>0</v>
      </c>
      <c r="L83" s="68"/>
      <c r="M83" s="26"/>
    </row>
    <row r="84" s="5" customFormat="true" ht="24" hidden="false" customHeight="true" outlineLevel="0" collapsed="false">
      <c r="A84" s="37" t="s">
        <v>49</v>
      </c>
      <c r="B84" s="38"/>
      <c r="C84" s="38"/>
      <c r="D84" s="39" t="s">
        <v>50</v>
      </c>
      <c r="G84" s="40"/>
      <c r="H84" s="41"/>
      <c r="I84" s="42"/>
      <c r="J84" s="43" t="s">
        <v>51</v>
      </c>
      <c r="K84" s="44"/>
      <c r="L84" s="38"/>
      <c r="M84" s="38"/>
    </row>
    <row r="85" s="46" customFormat="true" ht="14.25" hidden="false" customHeight="false" outlineLevel="0" collapsed="false">
      <c r="A85" s="37"/>
      <c r="B85" s="38"/>
      <c r="C85" s="38"/>
      <c r="D85" s="5"/>
      <c r="E85" s="5"/>
      <c r="F85" s="5"/>
      <c r="G85" s="40"/>
      <c r="H85" s="41"/>
      <c r="I85" s="42"/>
      <c r="J85" s="43"/>
      <c r="K85" s="44"/>
      <c r="L85" s="38"/>
      <c r="M85" s="38"/>
    </row>
    <row r="86" s="46" customFormat="true" ht="14.25" hidden="false" customHeight="true" outlineLevel="0" collapsed="false">
      <c r="A86" s="45" t="s">
        <v>5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46" customFormat="tru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s="46" customFormat="true" ht="14.25" hidden="false" customHeight="false" outlineLevel="0" collapsed="false">
      <c r="G88" s="48"/>
      <c r="I88" s="48"/>
      <c r="J88" s="49"/>
    </row>
    <row r="89" s="5" customFormat="true" ht="27.75" hidden="false" customHeight="tru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" t="n">
        <v>5</v>
      </c>
    </row>
    <row r="90" s="5" customFormat="true" ht="19.5" hidden="false" customHeight="true" outlineLevel="0" collapsed="false">
      <c r="A90" s="6" t="s">
        <v>1</v>
      </c>
      <c r="B90" s="6"/>
      <c r="C90" s="7" t="s">
        <v>2</v>
      </c>
      <c r="D90" s="6" t="s">
        <v>71</v>
      </c>
      <c r="E90" s="6"/>
      <c r="F90" s="6"/>
      <c r="G90" s="6"/>
      <c r="H90" s="6"/>
      <c r="I90" s="6"/>
      <c r="J90" s="6"/>
      <c r="K90" s="6"/>
      <c r="L90" s="6"/>
      <c r="M90" s="38"/>
    </row>
    <row r="91" s="5" customFormat="true" ht="24" hidden="false" customHeight="false" outlineLevel="0" collapsed="false">
      <c r="A91" s="11" t="s">
        <v>4</v>
      </c>
      <c r="B91" s="11" t="s">
        <v>5</v>
      </c>
      <c r="C91" s="11" t="s">
        <v>6</v>
      </c>
      <c r="D91" s="11" t="s">
        <v>7</v>
      </c>
      <c r="E91" s="11" t="s">
        <v>8</v>
      </c>
      <c r="F91" s="11" t="s">
        <v>9</v>
      </c>
      <c r="G91" s="12" t="s">
        <v>10</v>
      </c>
      <c r="H91" s="13" t="s">
        <v>11</v>
      </c>
      <c r="I91" s="12" t="s">
        <v>12</v>
      </c>
      <c r="J91" s="14" t="s">
        <v>13</v>
      </c>
      <c r="K91" s="15" t="s">
        <v>14</v>
      </c>
      <c r="L91" s="16" t="s">
        <v>15</v>
      </c>
      <c r="M91" s="16" t="s">
        <v>16</v>
      </c>
    </row>
    <row r="92" s="85" customFormat="true" ht="40.5" hidden="false" customHeight="false" outlineLevel="0" collapsed="false">
      <c r="A92" s="17" t="n">
        <v>1</v>
      </c>
      <c r="B92" s="18" t="s">
        <v>17</v>
      </c>
      <c r="C92" s="18" t="s">
        <v>18</v>
      </c>
      <c r="D92" s="18" t="s">
        <v>19</v>
      </c>
      <c r="E92" s="18" t="s">
        <v>20</v>
      </c>
      <c r="F92" s="19" t="s">
        <v>21</v>
      </c>
      <c r="G92" s="20" t="n">
        <v>19</v>
      </c>
      <c r="H92" s="21" t="n">
        <v>0.78</v>
      </c>
      <c r="I92" s="22" t="n">
        <f aca="false">G92*H92</f>
        <v>14.82</v>
      </c>
      <c r="J92" s="82"/>
      <c r="K92" s="24"/>
      <c r="L92" s="25" t="s">
        <v>72</v>
      </c>
      <c r="M92" s="26"/>
    </row>
    <row r="93" s="85" customFormat="true" ht="27" hidden="false" customHeight="false" outlineLevel="0" collapsed="false">
      <c r="A93" s="17" t="n">
        <v>2</v>
      </c>
      <c r="B93" s="18" t="s">
        <v>23</v>
      </c>
      <c r="C93" s="18" t="s">
        <v>24</v>
      </c>
      <c r="D93" s="18" t="s">
        <v>25</v>
      </c>
      <c r="E93" s="18" t="s">
        <v>26</v>
      </c>
      <c r="F93" s="19" t="n">
        <v>39479</v>
      </c>
      <c r="G93" s="20" t="n">
        <v>31.9</v>
      </c>
      <c r="H93" s="21" t="n">
        <v>0.78</v>
      </c>
      <c r="I93" s="22" t="n">
        <f aca="false">G93*H93</f>
        <v>24.882</v>
      </c>
      <c r="J93" s="82"/>
      <c r="K93" s="24"/>
      <c r="L93" s="25" t="s">
        <v>72</v>
      </c>
      <c r="M93" s="26"/>
    </row>
    <row r="94" s="85" customFormat="true" ht="27" hidden="false" customHeight="false" outlineLevel="0" collapsed="false">
      <c r="A94" s="17" t="n">
        <v>3</v>
      </c>
      <c r="B94" s="18" t="s">
        <v>23</v>
      </c>
      <c r="C94" s="18" t="s">
        <v>27</v>
      </c>
      <c r="D94" s="18" t="s">
        <v>25</v>
      </c>
      <c r="E94" s="18" t="s">
        <v>26</v>
      </c>
      <c r="F94" s="19" t="n">
        <v>39600</v>
      </c>
      <c r="G94" s="20" t="n">
        <v>25.9</v>
      </c>
      <c r="H94" s="21" t="n">
        <v>0.78</v>
      </c>
      <c r="I94" s="22" t="n">
        <f aca="false">G94*H94</f>
        <v>20.202</v>
      </c>
      <c r="J94" s="82"/>
      <c r="K94" s="24"/>
      <c r="L94" s="25" t="s">
        <v>72</v>
      </c>
      <c r="M94" s="26"/>
    </row>
    <row r="95" s="85" customFormat="true" ht="27" hidden="false" customHeight="false" outlineLevel="0" collapsed="false">
      <c r="A95" s="17" t="n">
        <v>4</v>
      </c>
      <c r="B95" s="18" t="s">
        <v>23</v>
      </c>
      <c r="C95" s="18" t="s">
        <v>28</v>
      </c>
      <c r="D95" s="18" t="s">
        <v>25</v>
      </c>
      <c r="E95" s="18" t="s">
        <v>26</v>
      </c>
      <c r="F95" s="19" t="n">
        <v>39600</v>
      </c>
      <c r="G95" s="20" t="n">
        <v>20.9</v>
      </c>
      <c r="H95" s="21" t="n">
        <v>0.78</v>
      </c>
      <c r="I95" s="22" t="n">
        <f aca="false">G95*H95</f>
        <v>16.302</v>
      </c>
      <c r="J95" s="82"/>
      <c r="K95" s="24"/>
      <c r="L95" s="25" t="s">
        <v>72</v>
      </c>
      <c r="M95" s="26"/>
    </row>
    <row r="96" s="85" customFormat="true" ht="27" hidden="false" customHeight="false" outlineLevel="0" collapsed="false">
      <c r="A96" s="17" t="n">
        <v>5</v>
      </c>
      <c r="B96" s="18" t="s">
        <v>23</v>
      </c>
      <c r="C96" s="18" t="s">
        <v>29</v>
      </c>
      <c r="D96" s="18" t="s">
        <v>25</v>
      </c>
      <c r="E96" s="18" t="s">
        <v>26</v>
      </c>
      <c r="F96" s="19" t="n">
        <v>39600</v>
      </c>
      <c r="G96" s="20" t="n">
        <v>21.9</v>
      </c>
      <c r="H96" s="21" t="n">
        <v>0.78</v>
      </c>
      <c r="I96" s="22" t="n">
        <f aca="false">G96*H96</f>
        <v>17.082</v>
      </c>
      <c r="J96" s="82"/>
      <c r="K96" s="24"/>
      <c r="L96" s="25" t="s">
        <v>72</v>
      </c>
      <c r="M96" s="26"/>
    </row>
    <row r="97" s="85" customFormat="true" ht="27" hidden="false" customHeight="false" outlineLevel="0" collapsed="false">
      <c r="A97" s="17" t="n">
        <v>6</v>
      </c>
      <c r="B97" s="18" t="s">
        <v>30</v>
      </c>
      <c r="C97" s="18" t="s">
        <v>31</v>
      </c>
      <c r="D97" s="18" t="s">
        <v>32</v>
      </c>
      <c r="E97" s="18" t="s">
        <v>33</v>
      </c>
      <c r="F97" s="18" t="s">
        <v>34</v>
      </c>
      <c r="G97" s="20" t="n">
        <v>26</v>
      </c>
      <c r="H97" s="21" t="n">
        <v>0.78</v>
      </c>
      <c r="I97" s="22" t="n">
        <f aca="false">G97*H97</f>
        <v>20.28</v>
      </c>
      <c r="J97" s="82"/>
      <c r="K97" s="24"/>
      <c r="L97" s="25" t="s">
        <v>72</v>
      </c>
      <c r="M97" s="26"/>
    </row>
    <row r="98" s="85" customFormat="true" ht="40.5" hidden="false" customHeight="false" outlineLevel="0" collapsed="false">
      <c r="A98" s="17" t="n">
        <v>7</v>
      </c>
      <c r="B98" s="18" t="s">
        <v>39</v>
      </c>
      <c r="C98" s="18" t="s">
        <v>57</v>
      </c>
      <c r="D98" s="18" t="s">
        <v>58</v>
      </c>
      <c r="E98" s="18" t="s">
        <v>59</v>
      </c>
      <c r="F98" s="18" t="s">
        <v>60</v>
      </c>
      <c r="G98" s="20" t="n">
        <v>28</v>
      </c>
      <c r="H98" s="21" t="n">
        <v>0.78</v>
      </c>
      <c r="I98" s="22" t="n">
        <f aca="false">G98*H98</f>
        <v>21.84</v>
      </c>
      <c r="J98" s="82"/>
      <c r="K98" s="24"/>
      <c r="L98" s="25" t="s">
        <v>72</v>
      </c>
      <c r="M98" s="26"/>
    </row>
    <row r="99" s="86" customFormat="true" ht="27.75" hidden="false" customHeight="false" outlineLevel="0" collapsed="false">
      <c r="A99" s="69" t="n">
        <v>8</v>
      </c>
      <c r="B99" s="18" t="s">
        <v>61</v>
      </c>
      <c r="C99" s="18" t="s">
        <v>62</v>
      </c>
      <c r="D99" s="18" t="s">
        <v>63</v>
      </c>
      <c r="E99" s="18" t="s">
        <v>64</v>
      </c>
      <c r="F99" s="70" t="s">
        <v>65</v>
      </c>
      <c r="G99" s="20" t="n">
        <v>20</v>
      </c>
      <c r="H99" s="71" t="n">
        <v>0.78</v>
      </c>
      <c r="I99" s="22" t="n">
        <f aca="false">G99*H99</f>
        <v>15.6</v>
      </c>
      <c r="J99" s="83"/>
      <c r="K99" s="73"/>
      <c r="L99" s="28" t="s">
        <v>73</v>
      </c>
      <c r="M99" s="75"/>
    </row>
    <row r="100" s="85" customFormat="true" ht="27" hidden="false" customHeight="false" outlineLevel="0" collapsed="false">
      <c r="A100" s="17" t="n">
        <v>9</v>
      </c>
      <c r="B100" s="18" t="s">
        <v>44</v>
      </c>
      <c r="C100" s="18" t="s">
        <v>67</v>
      </c>
      <c r="D100" s="18" t="s">
        <v>46</v>
      </c>
      <c r="E100" s="18" t="s">
        <v>47</v>
      </c>
      <c r="F100" s="19" t="n">
        <v>39142</v>
      </c>
      <c r="G100" s="20" t="n">
        <v>28</v>
      </c>
      <c r="H100" s="21" t="n">
        <v>0.78</v>
      </c>
      <c r="I100" s="22" t="n">
        <f aca="false">G100*H100</f>
        <v>21.84</v>
      </c>
      <c r="J100" s="82"/>
      <c r="K100" s="24"/>
      <c r="L100" s="25" t="s">
        <v>72</v>
      </c>
      <c r="M100" s="26"/>
    </row>
    <row r="101" s="85" customFormat="true" ht="13.5" hidden="false" customHeight="true" outlineLevel="0" collapsed="false">
      <c r="A101" s="63" t="s">
        <v>48</v>
      </c>
      <c r="B101" s="63"/>
      <c r="C101" s="63"/>
      <c r="D101" s="63"/>
      <c r="E101" s="63"/>
      <c r="F101" s="63"/>
      <c r="G101" s="64"/>
      <c r="H101" s="65"/>
      <c r="I101" s="64" t="n">
        <f aca="false">SUM(I92:I100)</f>
        <v>172.848</v>
      </c>
      <c r="J101" s="66"/>
      <c r="K101" s="67" t="n">
        <f aca="false">SUM(K92:K100)</f>
        <v>0</v>
      </c>
      <c r="L101" s="68"/>
      <c r="M101" s="26"/>
    </row>
    <row r="102" s="5" customFormat="true" ht="14.25" hidden="false" customHeight="false" outlineLevel="0" collapsed="false">
      <c r="A102" s="37" t="s">
        <v>49</v>
      </c>
      <c r="B102" s="38"/>
      <c r="C102" s="38"/>
      <c r="D102" s="39" t="s">
        <v>50</v>
      </c>
      <c r="G102" s="40"/>
      <c r="H102" s="41"/>
      <c r="I102" s="42"/>
      <c r="J102" s="43" t="s">
        <v>51</v>
      </c>
      <c r="K102" s="44"/>
      <c r="L102" s="38"/>
      <c r="M102" s="38"/>
    </row>
    <row r="103" s="46" customFormat="true" ht="14.25" hidden="false" customHeight="false" outlineLevel="0" collapsed="false">
      <c r="A103" s="37"/>
      <c r="B103" s="38"/>
      <c r="C103" s="38"/>
      <c r="D103" s="5"/>
      <c r="E103" s="5"/>
      <c r="F103" s="5"/>
      <c r="G103" s="40"/>
      <c r="H103" s="41"/>
      <c r="I103" s="42"/>
      <c r="J103" s="43"/>
      <c r="K103" s="44"/>
      <c r="L103" s="38"/>
      <c r="M103" s="38"/>
    </row>
    <row r="104" s="46" customFormat="true" ht="14.25" hidden="false" customHeight="true" outlineLevel="0" collapsed="false">
      <c r="A104" s="45" t="s">
        <v>52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46" customFormat="tru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s="46" customFormat="true" ht="14.25" hidden="false" customHeight="false" outlineLevel="0" collapsed="false">
      <c r="G106" s="48"/>
      <c r="I106" s="48"/>
      <c r="J106" s="49"/>
    </row>
    <row r="107" s="5" customFormat="true" ht="14.25" hidden="false" customHeight="false" outlineLevel="0" collapsed="false">
      <c r="A107" s="46"/>
      <c r="B107" s="46"/>
      <c r="C107" s="46"/>
      <c r="D107" s="46"/>
      <c r="E107" s="46"/>
      <c r="F107" s="46"/>
      <c r="G107" s="48"/>
      <c r="H107" s="46"/>
      <c r="I107" s="48"/>
      <c r="J107" s="49"/>
      <c r="K107" s="46"/>
      <c r="L107" s="46"/>
      <c r="M107" s="46"/>
    </row>
    <row r="108" s="5" customFormat="true" ht="20.25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" t="n">
        <v>6</v>
      </c>
    </row>
    <row r="109" s="5" customFormat="true" ht="14.25" hidden="false" customHeight="true" outlineLevel="0" collapsed="false">
      <c r="A109" s="87" t="s">
        <v>74</v>
      </c>
      <c r="B109" s="87"/>
      <c r="C109" s="88" t="s">
        <v>2</v>
      </c>
      <c r="D109" s="87" t="s">
        <v>75</v>
      </c>
      <c r="E109" s="87"/>
      <c r="F109" s="87"/>
      <c r="G109" s="87"/>
      <c r="H109" s="87"/>
      <c r="I109" s="87"/>
      <c r="J109" s="87"/>
      <c r="K109" s="87"/>
      <c r="L109" s="87"/>
      <c r="M109" s="38"/>
    </row>
    <row r="110" s="5" customFormat="true" ht="24" hidden="false" customHeight="false" outlineLevel="0" collapsed="false">
      <c r="A110" s="11" t="s">
        <v>4</v>
      </c>
      <c r="B110" s="11" t="s">
        <v>5</v>
      </c>
      <c r="C110" s="11" t="s">
        <v>6</v>
      </c>
      <c r="D110" s="11" t="s">
        <v>7</v>
      </c>
      <c r="E110" s="11" t="s">
        <v>8</v>
      </c>
      <c r="F110" s="11" t="s">
        <v>9</v>
      </c>
      <c r="G110" s="12" t="s">
        <v>10</v>
      </c>
      <c r="H110" s="13" t="s">
        <v>11</v>
      </c>
      <c r="I110" s="12" t="s">
        <v>12</v>
      </c>
      <c r="J110" s="14" t="s">
        <v>13</v>
      </c>
      <c r="K110" s="15" t="s">
        <v>14</v>
      </c>
      <c r="L110" s="16" t="s">
        <v>15</v>
      </c>
      <c r="M110" s="16" t="s">
        <v>16</v>
      </c>
    </row>
    <row r="111" s="85" customFormat="true" ht="40.5" hidden="false" customHeight="false" outlineLevel="0" collapsed="false">
      <c r="A111" s="17" t="n">
        <v>1</v>
      </c>
      <c r="B111" s="18" t="s">
        <v>17</v>
      </c>
      <c r="C111" s="18" t="s">
        <v>18</v>
      </c>
      <c r="D111" s="18" t="s">
        <v>19</v>
      </c>
      <c r="E111" s="18" t="s">
        <v>20</v>
      </c>
      <c r="F111" s="19" t="s">
        <v>21</v>
      </c>
      <c r="G111" s="20" t="n">
        <v>19</v>
      </c>
      <c r="H111" s="21" t="n">
        <v>0.78</v>
      </c>
      <c r="I111" s="22" t="n">
        <f aca="false">G111*H111</f>
        <v>14.82</v>
      </c>
      <c r="J111" s="23"/>
      <c r="K111" s="24"/>
      <c r="L111" s="25" t="s">
        <v>76</v>
      </c>
      <c r="M111" s="26"/>
    </row>
    <row r="112" s="85" customFormat="true" ht="27" hidden="false" customHeight="false" outlineLevel="0" collapsed="false">
      <c r="A112" s="17" t="n">
        <v>2</v>
      </c>
      <c r="B112" s="18" t="s">
        <v>23</v>
      </c>
      <c r="C112" s="18" t="s">
        <v>24</v>
      </c>
      <c r="D112" s="18" t="s">
        <v>25</v>
      </c>
      <c r="E112" s="18" t="s">
        <v>26</v>
      </c>
      <c r="F112" s="19" t="n">
        <v>39479</v>
      </c>
      <c r="G112" s="20" t="n">
        <v>31.9</v>
      </c>
      <c r="H112" s="21" t="n">
        <v>0.78</v>
      </c>
      <c r="I112" s="22" t="n">
        <f aca="false">G112*H112</f>
        <v>24.882</v>
      </c>
      <c r="J112" s="23"/>
      <c r="K112" s="24"/>
      <c r="L112" s="25" t="s">
        <v>76</v>
      </c>
      <c r="M112" s="26"/>
    </row>
    <row r="113" s="85" customFormat="true" ht="27" hidden="false" customHeight="false" outlineLevel="0" collapsed="false">
      <c r="A113" s="17" t="n">
        <v>3</v>
      </c>
      <c r="B113" s="18" t="s">
        <v>23</v>
      </c>
      <c r="C113" s="18" t="s">
        <v>27</v>
      </c>
      <c r="D113" s="18" t="s">
        <v>25</v>
      </c>
      <c r="E113" s="18" t="s">
        <v>26</v>
      </c>
      <c r="F113" s="19" t="n">
        <v>39600</v>
      </c>
      <c r="G113" s="20" t="n">
        <v>25.9</v>
      </c>
      <c r="H113" s="21" t="n">
        <v>0.78</v>
      </c>
      <c r="I113" s="22" t="n">
        <f aca="false">G113*H113</f>
        <v>20.202</v>
      </c>
      <c r="J113" s="23"/>
      <c r="K113" s="24"/>
      <c r="L113" s="25" t="s">
        <v>76</v>
      </c>
      <c r="M113" s="26"/>
    </row>
    <row r="114" s="85" customFormat="true" ht="27" hidden="false" customHeight="false" outlineLevel="0" collapsed="false">
      <c r="A114" s="17" t="n">
        <v>4</v>
      </c>
      <c r="B114" s="18" t="s">
        <v>23</v>
      </c>
      <c r="C114" s="18" t="s">
        <v>28</v>
      </c>
      <c r="D114" s="18" t="s">
        <v>25</v>
      </c>
      <c r="E114" s="18" t="s">
        <v>26</v>
      </c>
      <c r="F114" s="19" t="n">
        <v>39600</v>
      </c>
      <c r="G114" s="20" t="n">
        <v>20.9</v>
      </c>
      <c r="H114" s="21" t="n">
        <v>0.78</v>
      </c>
      <c r="I114" s="22" t="n">
        <f aca="false">G114*H114</f>
        <v>16.302</v>
      </c>
      <c r="J114" s="23"/>
      <c r="K114" s="24"/>
      <c r="L114" s="25" t="s">
        <v>76</v>
      </c>
      <c r="M114" s="26"/>
    </row>
    <row r="115" s="85" customFormat="true" ht="27" hidden="false" customHeight="false" outlineLevel="0" collapsed="false">
      <c r="A115" s="17" t="n">
        <v>5</v>
      </c>
      <c r="B115" s="18" t="s">
        <v>23</v>
      </c>
      <c r="C115" s="18" t="s">
        <v>29</v>
      </c>
      <c r="D115" s="18" t="s">
        <v>25</v>
      </c>
      <c r="E115" s="18" t="s">
        <v>26</v>
      </c>
      <c r="F115" s="19" t="n">
        <v>39600</v>
      </c>
      <c r="G115" s="20" t="n">
        <v>21.9</v>
      </c>
      <c r="H115" s="21" t="n">
        <v>0.78</v>
      </c>
      <c r="I115" s="22" t="n">
        <f aca="false">G115*H115</f>
        <v>17.082</v>
      </c>
      <c r="J115" s="23"/>
      <c r="K115" s="24"/>
      <c r="L115" s="25" t="s">
        <v>76</v>
      </c>
      <c r="M115" s="26"/>
    </row>
    <row r="116" s="85" customFormat="true" ht="27" hidden="false" customHeight="false" outlineLevel="0" collapsed="false">
      <c r="A116" s="17" t="n">
        <v>6</v>
      </c>
      <c r="B116" s="18" t="s">
        <v>30</v>
      </c>
      <c r="C116" s="18" t="s">
        <v>31</v>
      </c>
      <c r="D116" s="18" t="s">
        <v>32</v>
      </c>
      <c r="E116" s="18" t="s">
        <v>33</v>
      </c>
      <c r="F116" s="18" t="s">
        <v>34</v>
      </c>
      <c r="G116" s="20" t="n">
        <v>26</v>
      </c>
      <c r="H116" s="21" t="n">
        <v>0.78</v>
      </c>
      <c r="I116" s="22" t="n">
        <f aca="false">G116*H116</f>
        <v>20.28</v>
      </c>
      <c r="J116" s="23"/>
      <c r="K116" s="24"/>
      <c r="L116" s="25" t="s">
        <v>76</v>
      </c>
      <c r="M116" s="26"/>
    </row>
    <row r="117" s="85" customFormat="true" ht="27" hidden="false" customHeight="false" outlineLevel="0" collapsed="false">
      <c r="A117" s="17" t="n">
        <v>7</v>
      </c>
      <c r="B117" s="18" t="s">
        <v>35</v>
      </c>
      <c r="C117" s="18" t="s">
        <v>77</v>
      </c>
      <c r="D117" s="18" t="s">
        <v>36</v>
      </c>
      <c r="E117" s="18" t="s">
        <v>37</v>
      </c>
      <c r="F117" s="19" t="n">
        <v>39995</v>
      </c>
      <c r="G117" s="20" t="n">
        <v>37.6</v>
      </c>
      <c r="H117" s="21" t="n">
        <v>0.78</v>
      </c>
      <c r="I117" s="22" t="n">
        <f aca="false">G117*H117</f>
        <v>29.328</v>
      </c>
      <c r="J117" s="23"/>
      <c r="K117" s="24"/>
      <c r="L117" s="25" t="s">
        <v>76</v>
      </c>
      <c r="M117" s="26"/>
    </row>
    <row r="118" s="85" customFormat="true" ht="27" hidden="false" customHeight="false" outlineLevel="0" collapsed="false">
      <c r="A118" s="17" t="n">
        <v>8</v>
      </c>
      <c r="B118" s="18" t="s">
        <v>39</v>
      </c>
      <c r="C118" s="18" t="s">
        <v>78</v>
      </c>
      <c r="D118" s="18" t="s">
        <v>79</v>
      </c>
      <c r="E118" s="18" t="s">
        <v>47</v>
      </c>
      <c r="F118" s="89" t="s">
        <v>80</v>
      </c>
      <c r="G118" s="20" t="n">
        <v>29</v>
      </c>
      <c r="H118" s="21" t="n">
        <v>0.78</v>
      </c>
      <c r="I118" s="22" t="n">
        <f aca="false">G118*H118</f>
        <v>22.62</v>
      </c>
      <c r="J118" s="23"/>
      <c r="K118" s="24"/>
      <c r="L118" s="25" t="s">
        <v>76</v>
      </c>
      <c r="M118" s="26"/>
    </row>
    <row r="119" s="85" customFormat="true" ht="27" hidden="false" customHeight="false" outlineLevel="0" collapsed="false">
      <c r="A119" s="17" t="n">
        <v>9</v>
      </c>
      <c r="B119" s="18" t="s">
        <v>44</v>
      </c>
      <c r="C119" s="18" t="s">
        <v>45</v>
      </c>
      <c r="D119" s="18" t="s">
        <v>46</v>
      </c>
      <c r="E119" s="18" t="s">
        <v>47</v>
      </c>
      <c r="F119" s="18" t="n">
        <v>2007.3</v>
      </c>
      <c r="G119" s="20" t="n">
        <v>28</v>
      </c>
      <c r="H119" s="21" t="n">
        <v>0.78</v>
      </c>
      <c r="I119" s="22" t="n">
        <f aca="false">G119*H119</f>
        <v>21.84</v>
      </c>
      <c r="J119" s="23"/>
      <c r="K119" s="24"/>
      <c r="L119" s="25" t="s">
        <v>76</v>
      </c>
      <c r="M119" s="26"/>
    </row>
    <row r="120" s="5" customFormat="true" ht="14.25" hidden="false" customHeight="true" outlineLevel="0" collapsed="false">
      <c r="A120" s="77" t="s">
        <v>48</v>
      </c>
      <c r="B120" s="77"/>
      <c r="C120" s="77"/>
      <c r="D120" s="77"/>
      <c r="E120" s="77"/>
      <c r="F120" s="77"/>
      <c r="G120" s="78"/>
      <c r="H120" s="79"/>
      <c r="I120" s="78" t="n">
        <f aca="false">SUM(I111:I119)</f>
        <v>187.356</v>
      </c>
      <c r="J120" s="80"/>
      <c r="K120" s="34" t="n">
        <f aca="false">SUM(K111:K119)</f>
        <v>0</v>
      </c>
      <c r="L120" s="81"/>
      <c r="M120" s="36"/>
    </row>
    <row r="121" s="46" customFormat="true" ht="14.25" hidden="false" customHeight="false" outlineLevel="0" collapsed="false">
      <c r="A121" s="37" t="s">
        <v>49</v>
      </c>
      <c r="B121" s="38"/>
      <c r="C121" s="38"/>
      <c r="D121" s="39" t="s">
        <v>50</v>
      </c>
      <c r="E121" s="5"/>
      <c r="F121" s="5"/>
      <c r="G121" s="40"/>
      <c r="H121" s="41"/>
      <c r="I121" s="42"/>
      <c r="J121" s="43" t="s">
        <v>51</v>
      </c>
      <c r="K121" s="44"/>
      <c r="L121" s="38"/>
      <c r="M121" s="38"/>
    </row>
    <row r="122" s="46" customFormat="true" ht="14.25" hidden="false" customHeight="false" outlineLevel="0" collapsed="false">
      <c r="G122" s="48"/>
      <c r="I122" s="48"/>
      <c r="J122" s="49"/>
    </row>
    <row r="123" s="46" customFormat="true" ht="14.25" hidden="false" customHeight="true" outlineLevel="0" collapsed="false">
      <c r="A123" s="45" t="s">
        <v>52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s="46" customFormat="true" ht="14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s="46" customFormat="true" ht="14.25" hidden="false" customHeight="false" outlineLevel="0" collapsed="false">
      <c r="G125" s="48"/>
      <c r="I125" s="48"/>
      <c r="J125" s="49"/>
    </row>
    <row r="126" s="46" customFormat="true" ht="14.25" hidden="false" customHeight="false" outlineLevel="0" collapsed="false">
      <c r="G126" s="48"/>
      <c r="I126" s="48"/>
      <c r="J126" s="49"/>
    </row>
    <row r="127" s="46" customFormat="true" ht="14.25" hidden="false" customHeight="false" outlineLevel="0" collapsed="false">
      <c r="G127" s="48"/>
      <c r="I127" s="48"/>
      <c r="J127" s="49"/>
    </row>
    <row r="128" s="46" customFormat="true" ht="14.25" hidden="false" customHeight="false" outlineLevel="0" collapsed="false">
      <c r="G128" s="48"/>
      <c r="I128" s="48"/>
      <c r="J128" s="49"/>
    </row>
    <row r="129" s="5" customFormat="true" ht="14.25" hidden="false" customHeight="false" outlineLevel="0" collapsed="false">
      <c r="A129" s="46"/>
      <c r="B129" s="46"/>
      <c r="C129" s="46"/>
      <c r="D129" s="46"/>
      <c r="E129" s="46"/>
      <c r="F129" s="46"/>
      <c r="G129" s="48"/>
      <c r="H129" s="46"/>
      <c r="I129" s="48"/>
      <c r="J129" s="49"/>
      <c r="K129" s="46"/>
      <c r="L129" s="46"/>
      <c r="M129" s="46"/>
    </row>
    <row r="130" s="5" customFormat="true" ht="20.25" hidden="false" customHeight="true" outlineLevel="0" collapsed="false">
      <c r="A130" s="3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" t="n">
        <v>7</v>
      </c>
    </row>
    <row r="131" s="5" customFormat="true" ht="14.25" hidden="false" customHeight="true" outlineLevel="0" collapsed="false">
      <c r="A131" s="87" t="s">
        <v>74</v>
      </c>
      <c r="B131" s="87"/>
      <c r="C131" s="88" t="s">
        <v>2</v>
      </c>
      <c r="D131" s="87" t="s">
        <v>81</v>
      </c>
      <c r="E131" s="87"/>
      <c r="F131" s="87"/>
      <c r="G131" s="87"/>
      <c r="H131" s="87"/>
      <c r="I131" s="87"/>
      <c r="J131" s="87"/>
      <c r="K131" s="87"/>
      <c r="L131" s="87"/>
      <c r="M131" s="38"/>
    </row>
    <row r="132" s="5" customFormat="true" ht="24" hidden="false" customHeight="false" outlineLevel="0" collapsed="false">
      <c r="A132" s="11" t="s">
        <v>4</v>
      </c>
      <c r="B132" s="11" t="s">
        <v>5</v>
      </c>
      <c r="C132" s="11" t="s">
        <v>6</v>
      </c>
      <c r="D132" s="11" t="s">
        <v>7</v>
      </c>
      <c r="E132" s="11" t="s">
        <v>8</v>
      </c>
      <c r="F132" s="11" t="s">
        <v>9</v>
      </c>
      <c r="G132" s="12" t="s">
        <v>10</v>
      </c>
      <c r="H132" s="13" t="s">
        <v>11</v>
      </c>
      <c r="I132" s="12" t="s">
        <v>12</v>
      </c>
      <c r="J132" s="14" t="s">
        <v>13</v>
      </c>
      <c r="K132" s="15" t="s">
        <v>14</v>
      </c>
      <c r="L132" s="16" t="s">
        <v>15</v>
      </c>
      <c r="M132" s="16" t="s">
        <v>16</v>
      </c>
    </row>
    <row r="133" s="85" customFormat="true" ht="40.5" hidden="false" customHeight="false" outlineLevel="0" collapsed="false">
      <c r="A133" s="17" t="n">
        <v>1</v>
      </c>
      <c r="B133" s="18" t="s">
        <v>17</v>
      </c>
      <c r="C133" s="18" t="s">
        <v>18</v>
      </c>
      <c r="D133" s="18" t="s">
        <v>19</v>
      </c>
      <c r="E133" s="18" t="s">
        <v>20</v>
      </c>
      <c r="F133" s="19" t="s">
        <v>21</v>
      </c>
      <c r="G133" s="20" t="n">
        <v>19</v>
      </c>
      <c r="H133" s="21" t="n">
        <v>0.78</v>
      </c>
      <c r="I133" s="22" t="n">
        <f aca="false">G133*H133</f>
        <v>14.82</v>
      </c>
      <c r="J133" s="23"/>
      <c r="K133" s="24"/>
      <c r="L133" s="25" t="s">
        <v>82</v>
      </c>
      <c r="M133" s="26"/>
    </row>
    <row r="134" s="85" customFormat="true" ht="27" hidden="false" customHeight="false" outlineLevel="0" collapsed="false">
      <c r="A134" s="17" t="n">
        <v>2</v>
      </c>
      <c r="B134" s="18" t="s">
        <v>23</v>
      </c>
      <c r="C134" s="18" t="s">
        <v>24</v>
      </c>
      <c r="D134" s="18" t="s">
        <v>25</v>
      </c>
      <c r="E134" s="18" t="s">
        <v>26</v>
      </c>
      <c r="F134" s="19" t="n">
        <v>39479</v>
      </c>
      <c r="G134" s="20" t="n">
        <v>31.9</v>
      </c>
      <c r="H134" s="21" t="n">
        <v>0.78</v>
      </c>
      <c r="I134" s="22" t="n">
        <f aca="false">G134*H134</f>
        <v>24.882</v>
      </c>
      <c r="J134" s="23"/>
      <c r="K134" s="24"/>
      <c r="L134" s="25" t="s">
        <v>82</v>
      </c>
      <c r="M134" s="26"/>
    </row>
    <row r="135" s="85" customFormat="true" ht="27" hidden="false" customHeight="false" outlineLevel="0" collapsed="false">
      <c r="A135" s="17" t="n">
        <v>3</v>
      </c>
      <c r="B135" s="18" t="s">
        <v>23</v>
      </c>
      <c r="C135" s="18" t="s">
        <v>27</v>
      </c>
      <c r="D135" s="18" t="s">
        <v>25</v>
      </c>
      <c r="E135" s="18" t="s">
        <v>26</v>
      </c>
      <c r="F135" s="19" t="n">
        <v>39600</v>
      </c>
      <c r="G135" s="20" t="n">
        <v>25.9</v>
      </c>
      <c r="H135" s="21" t="n">
        <v>0.78</v>
      </c>
      <c r="I135" s="22" t="n">
        <f aca="false">G135*H135</f>
        <v>20.202</v>
      </c>
      <c r="J135" s="23"/>
      <c r="K135" s="24"/>
      <c r="L135" s="25" t="s">
        <v>82</v>
      </c>
      <c r="M135" s="26"/>
    </row>
    <row r="136" s="85" customFormat="true" ht="27" hidden="false" customHeight="false" outlineLevel="0" collapsed="false">
      <c r="A136" s="17" t="n">
        <v>4</v>
      </c>
      <c r="B136" s="18" t="s">
        <v>23</v>
      </c>
      <c r="C136" s="18" t="s">
        <v>28</v>
      </c>
      <c r="D136" s="18" t="s">
        <v>25</v>
      </c>
      <c r="E136" s="18" t="s">
        <v>26</v>
      </c>
      <c r="F136" s="19" t="n">
        <v>39600</v>
      </c>
      <c r="G136" s="20" t="n">
        <v>20.9</v>
      </c>
      <c r="H136" s="21" t="n">
        <v>0.78</v>
      </c>
      <c r="I136" s="22" t="n">
        <f aca="false">G136*H136</f>
        <v>16.302</v>
      </c>
      <c r="J136" s="23"/>
      <c r="L136" s="25" t="s">
        <v>82</v>
      </c>
      <c r="M136" s="26"/>
    </row>
    <row r="137" s="85" customFormat="true" ht="27" hidden="false" customHeight="false" outlineLevel="0" collapsed="false">
      <c r="A137" s="17" t="n">
        <v>5</v>
      </c>
      <c r="B137" s="18" t="s">
        <v>23</v>
      </c>
      <c r="C137" s="18" t="s">
        <v>29</v>
      </c>
      <c r="D137" s="18" t="s">
        <v>25</v>
      </c>
      <c r="E137" s="18" t="s">
        <v>26</v>
      </c>
      <c r="F137" s="19" t="n">
        <v>39600</v>
      </c>
      <c r="G137" s="20" t="n">
        <v>21.9</v>
      </c>
      <c r="H137" s="21" t="n">
        <v>0.78</v>
      </c>
      <c r="I137" s="22" t="n">
        <f aca="false">G137*H137</f>
        <v>17.082</v>
      </c>
      <c r="J137" s="23"/>
      <c r="K137" s="24"/>
      <c r="L137" s="25" t="s">
        <v>82</v>
      </c>
      <c r="M137" s="26"/>
    </row>
    <row r="138" s="85" customFormat="true" ht="27" hidden="false" customHeight="false" outlineLevel="0" collapsed="false">
      <c r="A138" s="17" t="n">
        <v>6</v>
      </c>
      <c r="B138" s="18" t="s">
        <v>30</v>
      </c>
      <c r="C138" s="18" t="s">
        <v>31</v>
      </c>
      <c r="D138" s="18" t="s">
        <v>32</v>
      </c>
      <c r="E138" s="18" t="s">
        <v>33</v>
      </c>
      <c r="F138" s="18" t="s">
        <v>34</v>
      </c>
      <c r="G138" s="20" t="n">
        <v>26</v>
      </c>
      <c r="H138" s="21" t="n">
        <v>0.78</v>
      </c>
      <c r="I138" s="22" t="n">
        <f aca="false">G138*H138</f>
        <v>20.28</v>
      </c>
      <c r="J138" s="23"/>
      <c r="K138" s="24"/>
      <c r="L138" s="25" t="s">
        <v>82</v>
      </c>
      <c r="M138" s="26"/>
    </row>
    <row r="139" s="85" customFormat="true" ht="27" hidden="false" customHeight="false" outlineLevel="0" collapsed="false">
      <c r="A139" s="17" t="n">
        <v>7</v>
      </c>
      <c r="B139" s="18" t="s">
        <v>35</v>
      </c>
      <c r="C139" s="18" t="s">
        <v>77</v>
      </c>
      <c r="D139" s="18" t="s">
        <v>36</v>
      </c>
      <c r="E139" s="18" t="s">
        <v>37</v>
      </c>
      <c r="F139" s="19" t="n">
        <v>39995</v>
      </c>
      <c r="G139" s="20" t="n">
        <v>37.6</v>
      </c>
      <c r="H139" s="21" t="n">
        <v>0.78</v>
      </c>
      <c r="I139" s="22" t="n">
        <f aca="false">G139*H139</f>
        <v>29.328</v>
      </c>
      <c r="J139" s="23"/>
      <c r="K139" s="24"/>
      <c r="L139" s="25" t="s">
        <v>82</v>
      </c>
      <c r="M139" s="26"/>
    </row>
    <row r="140" s="85" customFormat="true" ht="27" hidden="false" customHeight="false" outlineLevel="0" collapsed="false">
      <c r="A140" s="17" t="n">
        <v>8</v>
      </c>
      <c r="B140" s="18" t="s">
        <v>39</v>
      </c>
      <c r="C140" s="18" t="s">
        <v>78</v>
      </c>
      <c r="D140" s="18" t="s">
        <v>79</v>
      </c>
      <c r="E140" s="18" t="s">
        <v>47</v>
      </c>
      <c r="F140" s="89" t="s">
        <v>80</v>
      </c>
      <c r="G140" s="20" t="n">
        <v>29</v>
      </c>
      <c r="H140" s="21" t="n">
        <v>0.78</v>
      </c>
      <c r="I140" s="22" t="n">
        <f aca="false">G140*H140</f>
        <v>22.62</v>
      </c>
      <c r="J140" s="23"/>
      <c r="K140" s="24"/>
      <c r="L140" s="25" t="s">
        <v>82</v>
      </c>
      <c r="M140" s="26"/>
    </row>
    <row r="141" s="85" customFormat="true" ht="27" hidden="false" customHeight="false" outlineLevel="0" collapsed="false">
      <c r="A141" s="17" t="n">
        <v>9</v>
      </c>
      <c r="B141" s="18" t="s">
        <v>44</v>
      </c>
      <c r="C141" s="18" t="s">
        <v>45</v>
      </c>
      <c r="D141" s="18" t="s">
        <v>46</v>
      </c>
      <c r="E141" s="18" t="s">
        <v>47</v>
      </c>
      <c r="F141" s="18" t="n">
        <v>2007.3</v>
      </c>
      <c r="G141" s="20" t="n">
        <v>28</v>
      </c>
      <c r="H141" s="21" t="n">
        <v>0.78</v>
      </c>
      <c r="I141" s="22" t="n">
        <f aca="false">G141*H141</f>
        <v>21.84</v>
      </c>
      <c r="J141" s="23"/>
      <c r="K141" s="24"/>
      <c r="L141" s="25" t="s">
        <v>82</v>
      </c>
      <c r="M141" s="26"/>
    </row>
    <row r="142" s="5" customFormat="true" ht="14.25" hidden="false" customHeight="true" outlineLevel="0" collapsed="false">
      <c r="A142" s="77" t="s">
        <v>48</v>
      </c>
      <c r="B142" s="77"/>
      <c r="C142" s="77"/>
      <c r="D142" s="77"/>
      <c r="E142" s="77"/>
      <c r="F142" s="77"/>
      <c r="G142" s="78"/>
      <c r="H142" s="79"/>
      <c r="I142" s="78" t="n">
        <f aca="false">SUM(I133:I141)</f>
        <v>187.356</v>
      </c>
      <c r="J142" s="80"/>
      <c r="K142" s="34" t="n">
        <f aca="false">SUM(K133:K141)</f>
        <v>0</v>
      </c>
      <c r="L142" s="81"/>
      <c r="M142" s="36"/>
    </row>
    <row r="143" s="46" customFormat="true" ht="14.25" hidden="false" customHeight="false" outlineLevel="0" collapsed="false">
      <c r="A143" s="37" t="s">
        <v>49</v>
      </c>
      <c r="B143" s="38"/>
      <c r="C143" s="38"/>
      <c r="D143" s="39" t="s">
        <v>50</v>
      </c>
      <c r="E143" s="5"/>
      <c r="F143" s="5"/>
      <c r="G143" s="40"/>
      <c r="H143" s="41"/>
      <c r="I143" s="42"/>
      <c r="J143" s="43" t="s">
        <v>51</v>
      </c>
      <c r="K143" s="44"/>
      <c r="L143" s="38"/>
      <c r="M143" s="38"/>
    </row>
    <row r="144" s="46" customFormat="true" ht="14.25" hidden="false" customHeight="false" outlineLevel="0" collapsed="false">
      <c r="G144" s="48"/>
      <c r="I144" s="48"/>
      <c r="J144" s="49"/>
    </row>
    <row r="145" s="46" customFormat="true" ht="14.25" hidden="false" customHeight="true" outlineLevel="0" collapsed="false">
      <c r="A145" s="45" t="s">
        <v>52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s="46" customFormat="tru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s="46" customFormat="true" ht="14.25" hidden="false" customHeight="false" outlineLevel="0" collapsed="false">
      <c r="G147" s="48"/>
      <c r="I147" s="48"/>
      <c r="J147" s="49"/>
    </row>
    <row r="148" s="5" customFormat="true" ht="20.25" hidden="false" customHeight="true" outlineLevel="0" collapsed="false">
      <c r="A148" s="3" t="s">
        <v>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" t="n">
        <v>8</v>
      </c>
    </row>
    <row r="149" s="5" customFormat="true" ht="14.25" hidden="false" customHeight="true" outlineLevel="0" collapsed="false">
      <c r="A149" s="87" t="s">
        <v>74</v>
      </c>
      <c r="B149" s="87"/>
      <c r="C149" s="88" t="s">
        <v>2</v>
      </c>
      <c r="D149" s="87" t="s">
        <v>83</v>
      </c>
      <c r="E149" s="87"/>
      <c r="F149" s="87"/>
      <c r="G149" s="87"/>
      <c r="H149" s="87"/>
      <c r="I149" s="87"/>
      <c r="J149" s="87"/>
      <c r="K149" s="87"/>
      <c r="L149" s="87"/>
      <c r="M149" s="38"/>
    </row>
    <row r="150" s="5" customFormat="true" ht="24" hidden="false" customHeight="false" outlineLevel="0" collapsed="false">
      <c r="A150" s="11" t="s">
        <v>4</v>
      </c>
      <c r="B150" s="11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2" t="s">
        <v>10</v>
      </c>
      <c r="H150" s="13" t="s">
        <v>11</v>
      </c>
      <c r="I150" s="12" t="s">
        <v>12</v>
      </c>
      <c r="J150" s="14" t="s">
        <v>13</v>
      </c>
      <c r="K150" s="15" t="s">
        <v>14</v>
      </c>
      <c r="L150" s="16" t="s">
        <v>15</v>
      </c>
      <c r="M150" s="16" t="s">
        <v>16</v>
      </c>
    </row>
    <row r="151" s="85" customFormat="true" ht="40.5" hidden="false" customHeight="false" outlineLevel="0" collapsed="false">
      <c r="A151" s="17" t="n">
        <v>1</v>
      </c>
      <c r="B151" s="18" t="s">
        <v>17</v>
      </c>
      <c r="C151" s="18" t="s">
        <v>18</v>
      </c>
      <c r="D151" s="18" t="s">
        <v>19</v>
      </c>
      <c r="E151" s="18" t="s">
        <v>20</v>
      </c>
      <c r="F151" s="19" t="s">
        <v>21</v>
      </c>
      <c r="G151" s="20" t="n">
        <v>19</v>
      </c>
      <c r="H151" s="21" t="n">
        <v>0.78</v>
      </c>
      <c r="I151" s="22" t="n">
        <f aca="false">G151*H151</f>
        <v>14.82</v>
      </c>
      <c r="J151" s="23"/>
      <c r="K151" s="24"/>
      <c r="L151" s="25" t="s">
        <v>84</v>
      </c>
      <c r="M151" s="26"/>
    </row>
    <row r="152" s="85" customFormat="true" ht="27" hidden="false" customHeight="false" outlineLevel="0" collapsed="false">
      <c r="A152" s="17" t="n">
        <v>2</v>
      </c>
      <c r="B152" s="18" t="s">
        <v>23</v>
      </c>
      <c r="C152" s="18" t="s">
        <v>24</v>
      </c>
      <c r="D152" s="18" t="s">
        <v>25</v>
      </c>
      <c r="E152" s="18" t="s">
        <v>26</v>
      </c>
      <c r="F152" s="19" t="n">
        <v>39479</v>
      </c>
      <c r="G152" s="20" t="n">
        <v>31.9</v>
      </c>
      <c r="H152" s="21" t="n">
        <v>0.78</v>
      </c>
      <c r="I152" s="22" t="n">
        <f aca="false">G152*H152</f>
        <v>24.882</v>
      </c>
      <c r="J152" s="23"/>
      <c r="K152" s="24"/>
      <c r="L152" s="25" t="s">
        <v>84</v>
      </c>
      <c r="M152" s="26"/>
    </row>
    <row r="153" s="85" customFormat="true" ht="27" hidden="false" customHeight="false" outlineLevel="0" collapsed="false">
      <c r="A153" s="17" t="n">
        <v>3</v>
      </c>
      <c r="B153" s="18" t="s">
        <v>23</v>
      </c>
      <c r="C153" s="18" t="s">
        <v>27</v>
      </c>
      <c r="D153" s="18" t="s">
        <v>25</v>
      </c>
      <c r="E153" s="18" t="s">
        <v>26</v>
      </c>
      <c r="F153" s="19" t="n">
        <v>39600</v>
      </c>
      <c r="G153" s="20" t="n">
        <v>25.9</v>
      </c>
      <c r="H153" s="21" t="n">
        <v>0.78</v>
      </c>
      <c r="I153" s="22" t="n">
        <f aca="false">G153*H153</f>
        <v>20.202</v>
      </c>
      <c r="J153" s="23"/>
      <c r="K153" s="24"/>
      <c r="L153" s="25" t="s">
        <v>84</v>
      </c>
      <c r="M153" s="26"/>
    </row>
    <row r="154" s="85" customFormat="true" ht="27" hidden="false" customHeight="false" outlineLevel="0" collapsed="false">
      <c r="A154" s="17" t="n">
        <v>4</v>
      </c>
      <c r="B154" s="18" t="s">
        <v>23</v>
      </c>
      <c r="C154" s="18" t="s">
        <v>28</v>
      </c>
      <c r="D154" s="18" t="s">
        <v>25</v>
      </c>
      <c r="E154" s="18" t="s">
        <v>26</v>
      </c>
      <c r="F154" s="19" t="n">
        <v>39600</v>
      </c>
      <c r="G154" s="20" t="n">
        <v>20.9</v>
      </c>
      <c r="H154" s="21" t="n">
        <v>0.78</v>
      </c>
      <c r="I154" s="22" t="n">
        <f aca="false">G154*H154</f>
        <v>16.302</v>
      </c>
      <c r="J154" s="23"/>
      <c r="K154" s="24"/>
      <c r="L154" s="25" t="s">
        <v>84</v>
      </c>
      <c r="M154" s="26"/>
    </row>
    <row r="155" s="85" customFormat="true" ht="27" hidden="false" customHeight="false" outlineLevel="0" collapsed="false">
      <c r="A155" s="17" t="n">
        <v>5</v>
      </c>
      <c r="B155" s="18" t="s">
        <v>23</v>
      </c>
      <c r="C155" s="18" t="s">
        <v>29</v>
      </c>
      <c r="D155" s="18" t="s">
        <v>25</v>
      </c>
      <c r="E155" s="18" t="s">
        <v>26</v>
      </c>
      <c r="F155" s="19" t="n">
        <v>39600</v>
      </c>
      <c r="G155" s="20" t="n">
        <v>21.9</v>
      </c>
      <c r="H155" s="21" t="n">
        <v>0.78</v>
      </c>
      <c r="I155" s="22" t="n">
        <f aca="false">G155*H155</f>
        <v>17.082</v>
      </c>
      <c r="J155" s="23"/>
      <c r="K155" s="24"/>
      <c r="L155" s="25" t="s">
        <v>84</v>
      </c>
      <c r="M155" s="26"/>
    </row>
    <row r="156" s="99" customFormat="true" ht="27" hidden="false" customHeight="false" outlineLevel="0" collapsed="false">
      <c r="A156" s="90" t="n">
        <v>6</v>
      </c>
      <c r="B156" s="91" t="s">
        <v>85</v>
      </c>
      <c r="C156" s="91" t="s">
        <v>86</v>
      </c>
      <c r="D156" s="91" t="s">
        <v>87</v>
      </c>
      <c r="E156" s="91" t="s">
        <v>37</v>
      </c>
      <c r="F156" s="19" t="s">
        <v>88</v>
      </c>
      <c r="G156" s="92" t="n">
        <v>32.3</v>
      </c>
      <c r="H156" s="93" t="n">
        <v>0.78</v>
      </c>
      <c r="I156" s="94" t="n">
        <f aca="false">G156*H156</f>
        <v>25.194</v>
      </c>
      <c r="J156" s="95"/>
      <c r="K156" s="96"/>
      <c r="L156" s="97" t="s">
        <v>89</v>
      </c>
      <c r="M156" s="98"/>
    </row>
    <row r="157" s="85" customFormat="true" ht="27" hidden="false" customHeight="false" outlineLevel="0" collapsed="false">
      <c r="A157" s="17" t="n">
        <v>7</v>
      </c>
      <c r="B157" s="18" t="s">
        <v>90</v>
      </c>
      <c r="C157" s="18" t="s">
        <v>91</v>
      </c>
      <c r="D157" s="18" t="s">
        <v>92</v>
      </c>
      <c r="E157" s="18" t="s">
        <v>93</v>
      </c>
      <c r="F157" s="28" t="s">
        <v>94</v>
      </c>
      <c r="G157" s="20" t="n">
        <v>20</v>
      </c>
      <c r="H157" s="21" t="n">
        <v>0.78</v>
      </c>
      <c r="I157" s="22" t="n">
        <f aca="false">G157*H157</f>
        <v>15.6</v>
      </c>
      <c r="J157" s="23"/>
      <c r="K157" s="24"/>
      <c r="L157" s="25" t="s">
        <v>84</v>
      </c>
      <c r="M157" s="26"/>
    </row>
    <row r="158" s="85" customFormat="true" ht="27" hidden="false" customHeight="false" outlineLevel="0" collapsed="false">
      <c r="A158" s="17" t="n">
        <v>8</v>
      </c>
      <c r="B158" s="18" t="s">
        <v>44</v>
      </c>
      <c r="C158" s="18" t="s">
        <v>67</v>
      </c>
      <c r="D158" s="18" t="s">
        <v>46</v>
      </c>
      <c r="E158" s="18" t="s">
        <v>47</v>
      </c>
      <c r="F158" s="19" t="n">
        <v>39142</v>
      </c>
      <c r="G158" s="20" t="n">
        <v>28</v>
      </c>
      <c r="H158" s="21" t="n">
        <v>0.78</v>
      </c>
      <c r="I158" s="22" t="n">
        <f aca="false">G158*H158</f>
        <v>21.84</v>
      </c>
      <c r="J158" s="23"/>
      <c r="K158" s="24"/>
      <c r="L158" s="25" t="s">
        <v>84</v>
      </c>
      <c r="M158" s="26"/>
    </row>
    <row r="159" s="107" customFormat="true" ht="14.25" hidden="false" customHeight="true" outlineLevel="0" collapsed="false">
      <c r="A159" s="100" t="s">
        <v>48</v>
      </c>
      <c r="B159" s="100"/>
      <c r="C159" s="100"/>
      <c r="D159" s="100"/>
      <c r="E159" s="100"/>
      <c r="F159" s="100"/>
      <c r="G159" s="101"/>
      <c r="H159" s="102"/>
      <c r="I159" s="101" t="n">
        <f aca="false">SUM(I151:I158)</f>
        <v>155.922</v>
      </c>
      <c r="J159" s="103"/>
      <c r="K159" s="104" t="n">
        <f aca="false">SUM(K151:K158)</f>
        <v>0</v>
      </c>
      <c r="L159" s="105"/>
      <c r="M159" s="106"/>
    </row>
    <row r="160" s="116" customFormat="true" ht="14.25" hidden="false" customHeight="false" outlineLevel="0" collapsed="false">
      <c r="A160" s="108" t="s">
        <v>49</v>
      </c>
      <c r="B160" s="109"/>
      <c r="C160" s="109"/>
      <c r="D160" s="110" t="s">
        <v>50</v>
      </c>
      <c r="E160" s="107"/>
      <c r="F160" s="107"/>
      <c r="G160" s="111"/>
      <c r="H160" s="112"/>
      <c r="I160" s="113"/>
      <c r="J160" s="114" t="s">
        <v>51</v>
      </c>
      <c r="K160" s="115"/>
      <c r="L160" s="109"/>
      <c r="M160" s="109"/>
    </row>
    <row r="161" s="116" customFormat="true" ht="14.25" hidden="false" customHeight="false" outlineLevel="0" collapsed="false">
      <c r="G161" s="117"/>
      <c r="I161" s="117"/>
      <c r="J161" s="118"/>
    </row>
    <row r="162" s="116" customFormat="true" ht="14.25" hidden="false" customHeight="true" outlineLevel="0" collapsed="false">
      <c r="A162" s="119" t="s">
        <v>52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</row>
    <row r="163" s="116" customFormat="true" ht="14.2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</row>
    <row r="164" s="116" customFormat="true" ht="14.25" hidden="false" customHeight="false" outlineLevel="0" collapsed="false">
      <c r="G164" s="117"/>
      <c r="I164" s="117"/>
      <c r="J164" s="118"/>
    </row>
    <row r="165" s="116" customFormat="true" ht="14.25" hidden="false" customHeight="false" outlineLevel="0" collapsed="false">
      <c r="G165" s="117"/>
      <c r="I165" s="117"/>
      <c r="J165" s="118"/>
    </row>
    <row r="166" s="120" customFormat="true" ht="14.25" hidden="false" customHeight="false" outlineLevel="0" collapsed="false">
      <c r="A166" s="116"/>
      <c r="B166" s="116"/>
      <c r="C166" s="116"/>
      <c r="D166" s="116"/>
      <c r="E166" s="116"/>
      <c r="F166" s="116"/>
      <c r="G166" s="117"/>
      <c r="H166" s="116"/>
      <c r="I166" s="117"/>
      <c r="J166" s="118"/>
      <c r="K166" s="116"/>
      <c r="L166" s="116"/>
      <c r="M166" s="116"/>
    </row>
    <row r="167" s="120" customFormat="true" ht="14.25" hidden="false" customHeight="false" outlineLevel="0" collapsed="false">
      <c r="G167" s="121"/>
      <c r="I167" s="121"/>
      <c r="J167" s="122"/>
    </row>
    <row r="168" s="120" customFormat="true" ht="14.25" hidden="false" customHeight="false" outlineLevel="0" collapsed="false">
      <c r="G168" s="121"/>
      <c r="I168" s="121"/>
      <c r="J168" s="122"/>
    </row>
    <row r="169" s="120" customFormat="true" ht="14.25" hidden="false" customHeight="false" outlineLevel="0" collapsed="false">
      <c r="G169" s="121"/>
      <c r="I169" s="121"/>
      <c r="J169" s="122"/>
    </row>
    <row r="170" s="120" customFormat="true" ht="14.25" hidden="false" customHeight="false" outlineLevel="0" collapsed="false">
      <c r="G170" s="121"/>
      <c r="I170" s="121"/>
      <c r="J170" s="122"/>
    </row>
    <row r="171" s="120" customFormat="true" ht="14.25" hidden="false" customHeight="false" outlineLevel="0" collapsed="false">
      <c r="G171" s="121"/>
      <c r="I171" s="121"/>
      <c r="J171" s="122"/>
    </row>
    <row r="172" s="120" customFormat="true" ht="14.25" hidden="false" customHeight="false" outlineLevel="0" collapsed="false">
      <c r="G172" s="121"/>
      <c r="I172" s="121"/>
      <c r="J172" s="122"/>
    </row>
    <row r="173" s="120" customFormat="true" ht="14.25" hidden="false" customHeight="false" outlineLevel="0" collapsed="false">
      <c r="G173" s="121"/>
      <c r="I173" s="121"/>
      <c r="J173" s="122"/>
    </row>
    <row r="174" s="120" customFormat="true" ht="14.25" hidden="false" customHeight="false" outlineLevel="0" collapsed="false">
      <c r="G174" s="121"/>
      <c r="I174" s="121"/>
      <c r="J174" s="122"/>
    </row>
    <row r="175" s="120" customFormat="true" ht="14.25" hidden="false" customHeight="false" outlineLevel="0" collapsed="false">
      <c r="G175" s="121"/>
      <c r="I175" s="121"/>
      <c r="J175" s="122"/>
    </row>
    <row r="176" s="120" customFormat="true" ht="14.25" hidden="false" customHeight="false" outlineLevel="0" collapsed="false">
      <c r="G176" s="121"/>
      <c r="I176" s="121"/>
      <c r="J176" s="122"/>
    </row>
    <row r="177" s="120" customFormat="true" ht="14.25" hidden="false" customHeight="false" outlineLevel="0" collapsed="false">
      <c r="G177" s="121"/>
      <c r="I177" s="121"/>
      <c r="J177" s="122"/>
    </row>
    <row r="178" s="120" customFormat="true" ht="14.25" hidden="false" customHeight="false" outlineLevel="0" collapsed="false">
      <c r="G178" s="121"/>
      <c r="I178" s="121"/>
      <c r="J178" s="122"/>
    </row>
    <row r="179" s="120" customFormat="true" ht="14.25" hidden="false" customHeight="false" outlineLevel="0" collapsed="false">
      <c r="G179" s="121"/>
      <c r="I179" s="121"/>
      <c r="J179" s="122"/>
    </row>
    <row r="180" s="120" customFormat="true" ht="14.25" hidden="false" customHeight="false" outlineLevel="0" collapsed="false">
      <c r="G180" s="121"/>
      <c r="I180" s="121"/>
      <c r="J180" s="122"/>
    </row>
    <row r="181" s="120" customFormat="true" ht="14.25" hidden="false" customHeight="false" outlineLevel="0" collapsed="false">
      <c r="G181" s="121"/>
      <c r="I181" s="121"/>
      <c r="J181" s="122"/>
    </row>
    <row r="182" s="120" customFormat="true" ht="14.25" hidden="false" customHeight="false" outlineLevel="0" collapsed="false">
      <c r="G182" s="121"/>
      <c r="I182" s="121"/>
      <c r="J182" s="122"/>
    </row>
    <row r="183" s="120" customFormat="true" ht="14.25" hidden="false" customHeight="false" outlineLevel="0" collapsed="false">
      <c r="G183" s="121"/>
      <c r="I183" s="121"/>
      <c r="J183" s="122"/>
    </row>
    <row r="184" s="120" customFormat="true" ht="14.25" hidden="false" customHeight="false" outlineLevel="0" collapsed="false">
      <c r="G184" s="121"/>
      <c r="I184" s="121"/>
      <c r="J184" s="122"/>
    </row>
    <row r="185" s="120" customFormat="true" ht="14.25" hidden="false" customHeight="false" outlineLevel="0" collapsed="false">
      <c r="G185" s="121"/>
      <c r="I185" s="121"/>
      <c r="J185" s="122"/>
    </row>
    <row r="186" s="120" customFormat="true" ht="14.25" hidden="false" customHeight="false" outlineLevel="0" collapsed="false">
      <c r="G186" s="121"/>
      <c r="I186" s="121"/>
      <c r="J186" s="122"/>
    </row>
    <row r="187" s="120" customFormat="true" ht="14.25" hidden="false" customHeight="false" outlineLevel="0" collapsed="false">
      <c r="G187" s="121"/>
      <c r="I187" s="121"/>
      <c r="J187" s="122"/>
    </row>
    <row r="188" s="120" customFormat="true" ht="14.25" hidden="false" customHeight="false" outlineLevel="0" collapsed="false">
      <c r="G188" s="121"/>
      <c r="I188" s="121"/>
      <c r="J188" s="122"/>
    </row>
    <row r="189" s="120" customFormat="true" ht="14.25" hidden="false" customHeight="false" outlineLevel="0" collapsed="false">
      <c r="G189" s="121"/>
      <c r="I189" s="121"/>
      <c r="J189" s="122"/>
    </row>
    <row r="190" s="120" customFormat="true" ht="14.25" hidden="false" customHeight="false" outlineLevel="0" collapsed="false">
      <c r="G190" s="121"/>
      <c r="I190" s="121"/>
      <c r="J190" s="122"/>
    </row>
    <row r="191" s="120" customFormat="true" ht="14.25" hidden="false" customHeight="false" outlineLevel="0" collapsed="false">
      <c r="G191" s="121"/>
      <c r="I191" s="121"/>
      <c r="J191" s="122"/>
    </row>
    <row r="192" s="120" customFormat="true" ht="14.25" hidden="false" customHeight="false" outlineLevel="0" collapsed="false">
      <c r="G192" s="121"/>
      <c r="I192" s="121"/>
      <c r="J192" s="122"/>
    </row>
    <row r="193" s="120" customFormat="true" ht="14.25" hidden="false" customHeight="false" outlineLevel="0" collapsed="false">
      <c r="G193" s="121"/>
      <c r="I193" s="121"/>
      <c r="J193" s="122"/>
    </row>
    <row r="194" s="120" customFormat="true" ht="14.25" hidden="false" customHeight="false" outlineLevel="0" collapsed="false">
      <c r="G194" s="121"/>
      <c r="I194" s="121"/>
      <c r="J194" s="122"/>
    </row>
    <row r="195" s="120" customFormat="true" ht="14.25" hidden="false" customHeight="false" outlineLevel="0" collapsed="false">
      <c r="G195" s="121"/>
      <c r="I195" s="121"/>
      <c r="J195" s="122"/>
    </row>
    <row r="196" s="120" customFormat="true" ht="14.25" hidden="false" customHeight="false" outlineLevel="0" collapsed="false">
      <c r="G196" s="121"/>
      <c r="I196" s="121"/>
      <c r="J196" s="122"/>
    </row>
    <row r="197" s="120" customFormat="true" ht="14.25" hidden="false" customHeight="false" outlineLevel="0" collapsed="false">
      <c r="G197" s="121"/>
      <c r="I197" s="121"/>
      <c r="J197" s="122"/>
    </row>
    <row r="198" s="120" customFormat="true" ht="14.25" hidden="false" customHeight="false" outlineLevel="0" collapsed="false">
      <c r="G198" s="121"/>
      <c r="I198" s="121"/>
      <c r="J198" s="122"/>
    </row>
    <row r="199" s="120" customFormat="true" ht="14.25" hidden="false" customHeight="false" outlineLevel="0" collapsed="false">
      <c r="G199" s="121"/>
      <c r="I199" s="121"/>
      <c r="J199" s="122"/>
    </row>
    <row r="200" s="120" customFormat="true" ht="14.25" hidden="false" customHeight="false" outlineLevel="0" collapsed="false">
      <c r="G200" s="121"/>
      <c r="I200" s="121"/>
      <c r="J200" s="122"/>
    </row>
    <row r="201" s="120" customFormat="true" ht="14.25" hidden="false" customHeight="false" outlineLevel="0" collapsed="false">
      <c r="G201" s="121"/>
      <c r="I201" s="121"/>
      <c r="J201" s="122"/>
    </row>
    <row r="202" s="120" customFormat="true" ht="14.25" hidden="false" customHeight="false" outlineLevel="0" collapsed="false">
      <c r="G202" s="121"/>
      <c r="I202" s="121"/>
      <c r="J202" s="122"/>
    </row>
    <row r="203" s="120" customFormat="true" ht="14.25" hidden="false" customHeight="false" outlineLevel="0" collapsed="false">
      <c r="G203" s="121"/>
      <c r="I203" s="121"/>
      <c r="J203" s="122"/>
    </row>
    <row r="204" s="120" customFormat="true" ht="14.25" hidden="false" customHeight="false" outlineLevel="0" collapsed="false">
      <c r="G204" s="121"/>
      <c r="I204" s="121"/>
      <c r="J204" s="122"/>
    </row>
    <row r="205" s="120" customFormat="true" ht="14.25" hidden="false" customHeight="false" outlineLevel="0" collapsed="false">
      <c r="G205" s="121"/>
      <c r="I205" s="121"/>
      <c r="J205" s="122"/>
    </row>
    <row r="206" s="120" customFormat="true" ht="14.25" hidden="false" customHeight="false" outlineLevel="0" collapsed="false">
      <c r="G206" s="121"/>
      <c r="I206" s="121"/>
      <c r="J206" s="122"/>
    </row>
    <row r="207" s="120" customFormat="true" ht="14.25" hidden="false" customHeight="false" outlineLevel="0" collapsed="false">
      <c r="G207" s="121"/>
      <c r="I207" s="121"/>
      <c r="J207" s="122"/>
    </row>
    <row r="208" s="120" customFormat="true" ht="14.25" hidden="false" customHeight="false" outlineLevel="0" collapsed="false">
      <c r="G208" s="121"/>
      <c r="I208" s="121"/>
      <c r="J208" s="122"/>
    </row>
    <row r="209" s="120" customFormat="true" ht="14.25" hidden="false" customHeight="false" outlineLevel="0" collapsed="false">
      <c r="G209" s="121"/>
      <c r="I209" s="121"/>
      <c r="J209" s="122"/>
    </row>
    <row r="210" s="120" customFormat="true" ht="14.25" hidden="false" customHeight="false" outlineLevel="0" collapsed="false">
      <c r="G210" s="121"/>
      <c r="I210" s="121"/>
      <c r="J210" s="122"/>
    </row>
    <row r="211" s="120" customFormat="true" ht="14.25" hidden="false" customHeight="false" outlineLevel="0" collapsed="false">
      <c r="G211" s="121"/>
      <c r="I211" s="121"/>
      <c r="J211" s="122"/>
    </row>
    <row r="212" s="120" customFormat="true" ht="14.25" hidden="false" customHeight="false" outlineLevel="0" collapsed="false">
      <c r="G212" s="121"/>
      <c r="I212" s="121"/>
      <c r="J212" s="122"/>
    </row>
    <row r="213" s="120" customFormat="true" ht="14.25" hidden="false" customHeight="false" outlineLevel="0" collapsed="false">
      <c r="G213" s="121"/>
      <c r="I213" s="121"/>
      <c r="J213" s="122"/>
    </row>
    <row r="214" s="120" customFormat="true" ht="14.25" hidden="false" customHeight="false" outlineLevel="0" collapsed="false">
      <c r="G214" s="121"/>
      <c r="I214" s="121"/>
      <c r="J214" s="122"/>
    </row>
  </sheetData>
  <mergeCells count="43">
    <mergeCell ref="A1:L1"/>
    <mergeCell ref="A2:B2"/>
    <mergeCell ref="D2:L2"/>
    <mergeCell ref="A13:F13"/>
    <mergeCell ref="A16:M17"/>
    <mergeCell ref="A18:L18"/>
    <mergeCell ref="A19:B19"/>
    <mergeCell ref="D19:L19"/>
    <mergeCell ref="A23:L23"/>
    <mergeCell ref="A24:B24"/>
    <mergeCell ref="D24:L24"/>
    <mergeCell ref="A40:F40"/>
    <mergeCell ref="A43:M44"/>
    <mergeCell ref="A51:L51"/>
    <mergeCell ref="A52:B52"/>
    <mergeCell ref="D52:L52"/>
    <mergeCell ref="A63:F63"/>
    <mergeCell ref="A66:M67"/>
    <mergeCell ref="A71:L71"/>
    <mergeCell ref="A72:B72"/>
    <mergeCell ref="D72:L72"/>
    <mergeCell ref="A83:F83"/>
    <mergeCell ref="A86:M87"/>
    <mergeCell ref="A89:L89"/>
    <mergeCell ref="A90:B90"/>
    <mergeCell ref="D90:L90"/>
    <mergeCell ref="A101:F101"/>
    <mergeCell ref="A104:M105"/>
    <mergeCell ref="A108:L108"/>
    <mergeCell ref="A109:B109"/>
    <mergeCell ref="D109:L109"/>
    <mergeCell ref="A120:F120"/>
    <mergeCell ref="A123:M124"/>
    <mergeCell ref="A130:L130"/>
    <mergeCell ref="A131:B131"/>
    <mergeCell ref="D131:L131"/>
    <mergeCell ref="A142:F142"/>
    <mergeCell ref="A145:M146"/>
    <mergeCell ref="A148:L148"/>
    <mergeCell ref="A149:B149"/>
    <mergeCell ref="D149:L149"/>
    <mergeCell ref="A159:F159"/>
    <mergeCell ref="A162:M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48" man="true" max="16383" min="0"/>
    <brk id="68" man="true" max="16383" min="0"/>
    <brk id="88" man="true" max="16383" min="0"/>
    <brk id="106" man="true" max="16383" min="0"/>
    <brk id="12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75"/>
    <col collapsed="false" customWidth="true" hidden="false" outlineLevel="0" max="2" min="2" style="123" width="12.36"/>
    <col collapsed="false" customWidth="true" hidden="false" outlineLevel="0" max="3" min="3" style="123" width="20.62"/>
    <col collapsed="false" customWidth="false" hidden="false" outlineLevel="0" max="4" min="4" style="123" width="8.99"/>
    <col collapsed="false" customWidth="true" hidden="false" outlineLevel="0" max="5" min="5" style="123" width="11.74"/>
    <col collapsed="false" customWidth="true" hidden="false" outlineLevel="0" max="6" min="6" style="123" width="9.36"/>
    <col collapsed="false" customWidth="true" hidden="false" outlineLevel="0" max="7" min="7" style="124" width="7.74"/>
    <col collapsed="false" customWidth="true" hidden="false" outlineLevel="0" max="8" min="8" style="123" width="7.74"/>
    <col collapsed="false" customWidth="true" hidden="false" outlineLevel="0" max="9" min="9" style="123" width="8.5"/>
    <col collapsed="false" customWidth="true" hidden="false" outlineLevel="0" max="10" min="10" style="123" width="7.37"/>
    <col collapsed="false" customWidth="false" hidden="false" outlineLevel="0" max="11" min="11" style="123" width="8.99"/>
    <col collapsed="false" customWidth="true" hidden="false" outlineLevel="0" max="12" min="12" style="123" width="9.75"/>
    <col collapsed="false" customWidth="true" hidden="false" outlineLevel="0" max="13" min="13" style="123" width="8.62"/>
    <col collapsed="false" customWidth="false" hidden="false" outlineLevel="0" max="257" min="14" style="123" width="8.99"/>
  </cols>
  <sheetData>
    <row r="1" s="84" customFormat="true" ht="20.25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n">
        <v>9</v>
      </c>
    </row>
    <row r="2" s="84" customFormat="true" ht="19.5" hidden="false" customHeight="true" outlineLevel="0" collapsed="false">
      <c r="A2" s="127" t="s">
        <v>96</v>
      </c>
      <c r="B2" s="127"/>
      <c r="C2" s="128" t="s">
        <v>97</v>
      </c>
      <c r="D2" s="127" t="s">
        <v>98</v>
      </c>
      <c r="E2" s="127"/>
      <c r="F2" s="127"/>
      <c r="G2" s="127"/>
      <c r="H2" s="127"/>
      <c r="I2" s="127"/>
      <c r="J2" s="127"/>
      <c r="K2" s="127"/>
      <c r="L2" s="127"/>
    </row>
    <row r="3" s="84" customFormat="true" ht="24" hidden="false" customHeight="false" outlineLevel="0" collapsed="false">
      <c r="A3" s="129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29" t="s">
        <v>99</v>
      </c>
      <c r="G3" s="130" t="s">
        <v>10</v>
      </c>
      <c r="H3" s="131" t="s">
        <v>11</v>
      </c>
      <c r="I3" s="132" t="s">
        <v>12</v>
      </c>
      <c r="J3" s="129" t="s">
        <v>13</v>
      </c>
      <c r="K3" s="133" t="s">
        <v>14</v>
      </c>
      <c r="L3" s="134" t="s">
        <v>15</v>
      </c>
      <c r="M3" s="134" t="s">
        <v>16</v>
      </c>
    </row>
    <row r="4" s="86" customFormat="true" ht="27" hidden="false" customHeight="false" outlineLevel="0" collapsed="false">
      <c r="A4" s="69" t="n">
        <v>1</v>
      </c>
      <c r="B4" s="18" t="s">
        <v>23</v>
      </c>
      <c r="C4" s="18" t="s">
        <v>24</v>
      </c>
      <c r="D4" s="18" t="s">
        <v>25</v>
      </c>
      <c r="E4" s="18" t="s">
        <v>26</v>
      </c>
      <c r="F4" s="19" t="n">
        <v>39479</v>
      </c>
      <c r="G4" s="20" t="n">
        <v>31.9</v>
      </c>
      <c r="H4" s="21" t="n">
        <v>0.78</v>
      </c>
      <c r="I4" s="22" t="n">
        <f aca="false">G4*H4</f>
        <v>24.882</v>
      </c>
      <c r="J4" s="69"/>
      <c r="K4" s="73"/>
      <c r="L4" s="74" t="s">
        <v>100</v>
      </c>
      <c r="M4" s="135"/>
    </row>
    <row r="5" s="86" customFormat="true" ht="27" hidden="false" customHeight="false" outlineLevel="0" collapsed="false">
      <c r="A5" s="69" t="n">
        <v>2</v>
      </c>
      <c r="B5" s="18" t="s">
        <v>23</v>
      </c>
      <c r="C5" s="18" t="s">
        <v>27</v>
      </c>
      <c r="D5" s="18" t="s">
        <v>25</v>
      </c>
      <c r="E5" s="18" t="s">
        <v>26</v>
      </c>
      <c r="F5" s="19" t="n">
        <v>39600</v>
      </c>
      <c r="G5" s="20" t="n">
        <v>25.9</v>
      </c>
      <c r="H5" s="21" t="n">
        <v>0.78</v>
      </c>
      <c r="I5" s="22" t="n">
        <f aca="false">G5*H5</f>
        <v>20.202</v>
      </c>
      <c r="J5" s="69"/>
      <c r="K5" s="73"/>
      <c r="L5" s="74" t="s">
        <v>100</v>
      </c>
      <c r="M5" s="135"/>
    </row>
    <row r="6" s="86" customFormat="true" ht="27" hidden="false" customHeight="false" outlineLevel="0" collapsed="false">
      <c r="A6" s="69" t="n">
        <v>3</v>
      </c>
      <c r="B6" s="18" t="s">
        <v>23</v>
      </c>
      <c r="C6" s="18" t="s">
        <v>28</v>
      </c>
      <c r="D6" s="18" t="s">
        <v>25</v>
      </c>
      <c r="E6" s="18" t="s">
        <v>26</v>
      </c>
      <c r="F6" s="19" t="n">
        <v>39600</v>
      </c>
      <c r="G6" s="20" t="n">
        <v>20.9</v>
      </c>
      <c r="H6" s="21" t="n">
        <v>0.78</v>
      </c>
      <c r="I6" s="22" t="n">
        <f aca="false">G6*H6</f>
        <v>16.302</v>
      </c>
      <c r="J6" s="69"/>
      <c r="K6" s="73"/>
      <c r="L6" s="74" t="s">
        <v>100</v>
      </c>
      <c r="M6" s="135"/>
    </row>
    <row r="7" s="86" customFormat="true" ht="27" hidden="false" customHeight="false" outlineLevel="0" collapsed="false">
      <c r="A7" s="69" t="n">
        <v>4</v>
      </c>
      <c r="B7" s="18" t="s">
        <v>23</v>
      </c>
      <c r="C7" s="18" t="s">
        <v>29</v>
      </c>
      <c r="D7" s="18" t="s">
        <v>25</v>
      </c>
      <c r="E7" s="18" t="s">
        <v>26</v>
      </c>
      <c r="F7" s="19" t="n">
        <v>39600</v>
      </c>
      <c r="G7" s="20" t="n">
        <v>21.9</v>
      </c>
      <c r="H7" s="21" t="n">
        <v>0.78</v>
      </c>
      <c r="I7" s="22" t="n">
        <f aca="false">G7*H7</f>
        <v>17.082</v>
      </c>
      <c r="J7" s="69"/>
      <c r="K7" s="73"/>
      <c r="L7" s="74" t="s">
        <v>100</v>
      </c>
      <c r="M7" s="135"/>
    </row>
    <row r="8" s="86" customFormat="true" ht="27" hidden="false" customHeight="false" outlineLevel="0" collapsed="false">
      <c r="A8" s="69" t="n">
        <v>5</v>
      </c>
      <c r="B8" s="18" t="s">
        <v>101</v>
      </c>
      <c r="C8" s="18" t="s">
        <v>101</v>
      </c>
      <c r="D8" s="18" t="s">
        <v>102</v>
      </c>
      <c r="E8" s="18" t="s">
        <v>37</v>
      </c>
      <c r="F8" s="28" t="s">
        <v>103</v>
      </c>
      <c r="G8" s="20" t="n">
        <v>22.8</v>
      </c>
      <c r="H8" s="21" t="n">
        <v>0.78</v>
      </c>
      <c r="I8" s="22" t="n">
        <f aca="false">G8*H8</f>
        <v>17.784</v>
      </c>
      <c r="J8" s="69"/>
      <c r="K8" s="73"/>
      <c r="L8" s="74" t="s">
        <v>100</v>
      </c>
      <c r="M8" s="135"/>
    </row>
    <row r="9" s="86" customFormat="true" ht="27" hidden="false" customHeight="false" outlineLevel="0" collapsed="false">
      <c r="A9" s="69" t="n">
        <v>6</v>
      </c>
      <c r="B9" s="18" t="s">
        <v>104</v>
      </c>
      <c r="C9" s="18" t="s">
        <v>105</v>
      </c>
      <c r="D9" s="18" t="s">
        <v>106</v>
      </c>
      <c r="E9" s="18" t="s">
        <v>37</v>
      </c>
      <c r="F9" s="28" t="s">
        <v>107</v>
      </c>
      <c r="G9" s="20" t="n">
        <v>33.7</v>
      </c>
      <c r="H9" s="21" t="n">
        <v>0.78</v>
      </c>
      <c r="I9" s="22" t="n">
        <f aca="false">G9*H9</f>
        <v>26.286</v>
      </c>
      <c r="J9" s="69"/>
      <c r="K9" s="73"/>
      <c r="L9" s="74" t="s">
        <v>100</v>
      </c>
      <c r="M9" s="135"/>
    </row>
    <row r="10" s="86" customFormat="true" ht="27" hidden="false" customHeight="false" outlineLevel="0" collapsed="false">
      <c r="A10" s="69" t="n">
        <v>7</v>
      </c>
      <c r="B10" s="18" t="s">
        <v>108</v>
      </c>
      <c r="C10" s="18" t="s">
        <v>109</v>
      </c>
      <c r="D10" s="18" t="s">
        <v>110</v>
      </c>
      <c r="E10" s="18" t="s">
        <v>111</v>
      </c>
      <c r="F10" s="28" t="s">
        <v>112</v>
      </c>
      <c r="G10" s="20" t="n">
        <v>49</v>
      </c>
      <c r="H10" s="21" t="n">
        <v>0.78</v>
      </c>
      <c r="I10" s="22" t="n">
        <f aca="false">G10*H10</f>
        <v>38.22</v>
      </c>
      <c r="J10" s="69"/>
      <c r="K10" s="73"/>
      <c r="L10" s="74" t="s">
        <v>100</v>
      </c>
      <c r="M10" s="135"/>
    </row>
    <row r="11" s="86" customFormat="true" ht="27" hidden="false" customHeight="false" outlineLevel="0" collapsed="false">
      <c r="A11" s="69" t="n">
        <v>8</v>
      </c>
      <c r="B11" s="18" t="s">
        <v>108</v>
      </c>
      <c r="C11" s="28" t="s">
        <v>113</v>
      </c>
      <c r="D11" s="18" t="s">
        <v>114</v>
      </c>
      <c r="E11" s="18" t="s">
        <v>37</v>
      </c>
      <c r="F11" s="28" t="s">
        <v>115</v>
      </c>
      <c r="G11" s="20" t="n">
        <v>35</v>
      </c>
      <c r="H11" s="21" t="n">
        <v>0.78</v>
      </c>
      <c r="I11" s="22" t="n">
        <f aca="false">G11*H11</f>
        <v>27.3</v>
      </c>
      <c r="J11" s="69"/>
      <c r="K11" s="73"/>
      <c r="L11" s="74" t="s">
        <v>100</v>
      </c>
      <c r="M11" s="135"/>
    </row>
    <row r="12" s="86" customFormat="true" ht="30" hidden="false" customHeight="false" outlineLevel="0" collapsed="false">
      <c r="A12" s="69" t="n">
        <v>9</v>
      </c>
      <c r="B12" s="18" t="s">
        <v>116</v>
      </c>
      <c r="C12" s="18" t="s">
        <v>116</v>
      </c>
      <c r="D12" s="18" t="s">
        <v>117</v>
      </c>
      <c r="E12" s="18" t="s">
        <v>37</v>
      </c>
      <c r="F12" s="28" t="s">
        <v>118</v>
      </c>
      <c r="G12" s="20" t="n">
        <v>21.8</v>
      </c>
      <c r="H12" s="21" t="n">
        <v>0.78</v>
      </c>
      <c r="I12" s="22" t="n">
        <f aca="false">G12*H12</f>
        <v>17.004</v>
      </c>
      <c r="J12" s="69"/>
      <c r="K12" s="73"/>
      <c r="L12" s="74" t="s">
        <v>100</v>
      </c>
      <c r="M12" s="136" t="s">
        <v>119</v>
      </c>
    </row>
    <row r="13" s="86" customFormat="true" ht="30" hidden="false" customHeight="false" outlineLevel="0" collapsed="false">
      <c r="A13" s="69" t="n">
        <v>10</v>
      </c>
      <c r="B13" s="18" t="s">
        <v>120</v>
      </c>
      <c r="C13" s="18" t="s">
        <v>121</v>
      </c>
      <c r="D13" s="18" t="s">
        <v>122</v>
      </c>
      <c r="E13" s="18" t="s">
        <v>123</v>
      </c>
      <c r="F13" s="28" t="s">
        <v>124</v>
      </c>
      <c r="G13" s="20" t="n">
        <v>49</v>
      </c>
      <c r="H13" s="21" t="n">
        <v>0.78</v>
      </c>
      <c r="I13" s="22" t="n">
        <f aca="false">G13*H13</f>
        <v>38.22</v>
      </c>
      <c r="J13" s="69"/>
      <c r="K13" s="73"/>
      <c r="L13" s="74" t="s">
        <v>100</v>
      </c>
      <c r="M13" s="135"/>
    </row>
    <row r="14" s="84" customFormat="true" ht="14.25" hidden="false" customHeight="true" outlineLevel="0" collapsed="false">
      <c r="A14" s="137" t="s">
        <v>48</v>
      </c>
      <c r="B14" s="137"/>
      <c r="C14" s="137"/>
      <c r="D14" s="137"/>
      <c r="E14" s="137"/>
      <c r="F14" s="137"/>
      <c r="G14" s="138"/>
      <c r="H14" s="131"/>
      <c r="I14" s="139" t="n">
        <f aca="false">SUM(I4:I13)</f>
        <v>243.282</v>
      </c>
      <c r="J14" s="140"/>
      <c r="K14" s="141" t="n">
        <f aca="false">SUM(K4:K13)</f>
        <v>0</v>
      </c>
      <c r="L14" s="140"/>
      <c r="M14" s="142"/>
    </row>
    <row r="15" s="84" customFormat="true" ht="14.25" hidden="false" customHeight="false" outlineLevel="0" collapsed="false">
      <c r="A15" s="143" t="s">
        <v>49</v>
      </c>
      <c r="B15" s="144"/>
      <c r="C15" s="144"/>
      <c r="D15" s="145" t="s">
        <v>50</v>
      </c>
      <c r="G15" s="146"/>
      <c r="H15" s="147"/>
      <c r="I15" s="148"/>
      <c r="J15" s="149" t="s">
        <v>51</v>
      </c>
      <c r="K15" s="150"/>
      <c r="L15" s="144"/>
    </row>
    <row r="16" customFormat="false" ht="14.2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20" s="84" customFormat="true" ht="20.25" hidden="false" customHeight="true" outlineLevel="0" collapsed="false">
      <c r="A20" s="125" t="s">
        <v>9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6" t="n">
        <v>10</v>
      </c>
    </row>
    <row r="21" s="84" customFormat="true" ht="14.25" hidden="false" customHeight="true" outlineLevel="0" collapsed="false">
      <c r="A21" s="127" t="s">
        <v>96</v>
      </c>
      <c r="B21" s="127"/>
      <c r="C21" s="128" t="s">
        <v>97</v>
      </c>
      <c r="D21" s="127" t="s">
        <v>125</v>
      </c>
      <c r="E21" s="127"/>
      <c r="F21" s="127"/>
      <c r="G21" s="127"/>
      <c r="H21" s="127"/>
      <c r="I21" s="127"/>
      <c r="J21" s="127"/>
      <c r="K21" s="127"/>
      <c r="L21" s="127"/>
    </row>
    <row r="22" s="84" customFormat="true" ht="24" hidden="false" customHeight="false" outlineLevel="0" collapsed="false">
      <c r="A22" s="129" t="s">
        <v>4</v>
      </c>
      <c r="B22" s="129" t="s">
        <v>5</v>
      </c>
      <c r="C22" s="129" t="s">
        <v>6</v>
      </c>
      <c r="D22" s="129" t="s">
        <v>7</v>
      </c>
      <c r="E22" s="129" t="s">
        <v>8</v>
      </c>
      <c r="F22" s="129" t="s">
        <v>9</v>
      </c>
      <c r="G22" s="130" t="s">
        <v>10</v>
      </c>
      <c r="H22" s="131" t="s">
        <v>11</v>
      </c>
      <c r="I22" s="132" t="s">
        <v>12</v>
      </c>
      <c r="J22" s="129" t="s">
        <v>13</v>
      </c>
      <c r="K22" s="133" t="s">
        <v>14</v>
      </c>
      <c r="L22" s="134" t="s">
        <v>15</v>
      </c>
      <c r="M22" s="134" t="s">
        <v>16</v>
      </c>
    </row>
    <row r="23" s="86" customFormat="true" ht="27" hidden="false" customHeight="false" outlineLevel="0" collapsed="false">
      <c r="A23" s="69" t="n">
        <v>1</v>
      </c>
      <c r="B23" s="18" t="s">
        <v>23</v>
      </c>
      <c r="C23" s="18" t="s">
        <v>24</v>
      </c>
      <c r="D23" s="18" t="s">
        <v>25</v>
      </c>
      <c r="E23" s="18" t="s">
        <v>26</v>
      </c>
      <c r="F23" s="19" t="n">
        <v>39479</v>
      </c>
      <c r="G23" s="20" t="n">
        <v>31.9</v>
      </c>
      <c r="H23" s="21" t="n">
        <v>0.78</v>
      </c>
      <c r="I23" s="22" t="n">
        <f aca="false">G23*H23</f>
        <v>24.882</v>
      </c>
      <c r="J23" s="69"/>
      <c r="K23" s="73"/>
      <c r="L23" s="74" t="s">
        <v>126</v>
      </c>
      <c r="M23" s="135"/>
    </row>
    <row r="24" s="86" customFormat="true" ht="27" hidden="false" customHeight="false" outlineLevel="0" collapsed="false">
      <c r="A24" s="69" t="n">
        <v>2</v>
      </c>
      <c r="B24" s="18" t="s">
        <v>23</v>
      </c>
      <c r="C24" s="18" t="s">
        <v>27</v>
      </c>
      <c r="D24" s="18" t="s">
        <v>25</v>
      </c>
      <c r="E24" s="18" t="s">
        <v>26</v>
      </c>
      <c r="F24" s="19" t="n">
        <v>39600</v>
      </c>
      <c r="G24" s="20" t="n">
        <v>25.9</v>
      </c>
      <c r="H24" s="21" t="n">
        <v>0.78</v>
      </c>
      <c r="I24" s="22" t="n">
        <f aca="false">G24*H24</f>
        <v>20.202</v>
      </c>
      <c r="J24" s="69"/>
      <c r="K24" s="73"/>
      <c r="L24" s="74" t="s">
        <v>126</v>
      </c>
      <c r="M24" s="135"/>
    </row>
    <row r="25" s="86" customFormat="true" ht="27" hidden="false" customHeight="false" outlineLevel="0" collapsed="false">
      <c r="A25" s="69" t="n">
        <v>3</v>
      </c>
      <c r="B25" s="18" t="s">
        <v>23</v>
      </c>
      <c r="C25" s="18" t="s">
        <v>28</v>
      </c>
      <c r="D25" s="18" t="s">
        <v>25</v>
      </c>
      <c r="E25" s="18" t="s">
        <v>26</v>
      </c>
      <c r="F25" s="19" t="n">
        <v>39600</v>
      </c>
      <c r="G25" s="20" t="n">
        <v>20.9</v>
      </c>
      <c r="H25" s="21" t="n">
        <v>0.78</v>
      </c>
      <c r="I25" s="22" t="n">
        <f aca="false">G25*H25</f>
        <v>16.302</v>
      </c>
      <c r="J25" s="69"/>
      <c r="K25" s="73"/>
      <c r="L25" s="74" t="s">
        <v>126</v>
      </c>
      <c r="M25" s="135"/>
    </row>
    <row r="26" s="86" customFormat="true" ht="27" hidden="false" customHeight="false" outlineLevel="0" collapsed="false">
      <c r="A26" s="69" t="n">
        <v>4</v>
      </c>
      <c r="B26" s="18" t="s">
        <v>23</v>
      </c>
      <c r="C26" s="18" t="s">
        <v>29</v>
      </c>
      <c r="D26" s="18" t="s">
        <v>25</v>
      </c>
      <c r="E26" s="18" t="s">
        <v>26</v>
      </c>
      <c r="F26" s="19" t="n">
        <v>39600</v>
      </c>
      <c r="G26" s="20" t="n">
        <v>21.9</v>
      </c>
      <c r="H26" s="21" t="n">
        <v>0.78</v>
      </c>
      <c r="I26" s="22" t="n">
        <f aca="false">G26*H26</f>
        <v>17.082</v>
      </c>
      <c r="J26" s="69"/>
      <c r="K26" s="73"/>
      <c r="L26" s="74" t="s">
        <v>126</v>
      </c>
      <c r="M26" s="135"/>
    </row>
    <row r="27" s="86" customFormat="true" ht="27" hidden="false" customHeight="false" outlineLevel="0" collapsed="false">
      <c r="A27" s="69" t="n">
        <v>5</v>
      </c>
      <c r="B27" s="18" t="s">
        <v>101</v>
      </c>
      <c r="C27" s="18" t="s">
        <v>101</v>
      </c>
      <c r="D27" s="18" t="s">
        <v>102</v>
      </c>
      <c r="E27" s="18" t="s">
        <v>37</v>
      </c>
      <c r="F27" s="28" t="s">
        <v>103</v>
      </c>
      <c r="G27" s="20" t="n">
        <v>22.8</v>
      </c>
      <c r="H27" s="21" t="n">
        <v>0.78</v>
      </c>
      <c r="I27" s="22" t="n">
        <f aca="false">G27*H27</f>
        <v>17.784</v>
      </c>
      <c r="J27" s="69"/>
      <c r="K27" s="73"/>
      <c r="L27" s="74" t="s">
        <v>126</v>
      </c>
      <c r="M27" s="135"/>
    </row>
    <row r="28" s="86" customFormat="true" ht="27" hidden="false" customHeight="false" outlineLevel="0" collapsed="false">
      <c r="A28" s="69" t="n">
        <v>6</v>
      </c>
      <c r="B28" s="18" t="s">
        <v>104</v>
      </c>
      <c r="C28" s="18" t="s">
        <v>105</v>
      </c>
      <c r="D28" s="18" t="s">
        <v>106</v>
      </c>
      <c r="E28" s="18" t="s">
        <v>37</v>
      </c>
      <c r="F28" s="28" t="s">
        <v>107</v>
      </c>
      <c r="G28" s="20" t="n">
        <v>33.7</v>
      </c>
      <c r="H28" s="21" t="n">
        <v>0.78</v>
      </c>
      <c r="I28" s="22" t="n">
        <f aca="false">G28*H28</f>
        <v>26.286</v>
      </c>
      <c r="J28" s="69"/>
      <c r="K28" s="73"/>
      <c r="L28" s="74" t="s">
        <v>126</v>
      </c>
      <c r="M28" s="135"/>
    </row>
    <row r="29" s="86" customFormat="true" ht="27" hidden="false" customHeight="false" outlineLevel="0" collapsed="false">
      <c r="A29" s="69" t="n">
        <v>7</v>
      </c>
      <c r="B29" s="18" t="s">
        <v>108</v>
      </c>
      <c r="C29" s="18" t="s">
        <v>109</v>
      </c>
      <c r="D29" s="18" t="s">
        <v>110</v>
      </c>
      <c r="E29" s="18" t="s">
        <v>111</v>
      </c>
      <c r="F29" s="28" t="s">
        <v>112</v>
      </c>
      <c r="G29" s="20" t="n">
        <v>49</v>
      </c>
      <c r="H29" s="21" t="n">
        <v>0.78</v>
      </c>
      <c r="I29" s="22" t="n">
        <f aca="false">G29*H29</f>
        <v>38.22</v>
      </c>
      <c r="J29" s="69"/>
      <c r="K29" s="73"/>
      <c r="L29" s="74" t="s">
        <v>126</v>
      </c>
      <c r="M29" s="135"/>
    </row>
    <row r="30" s="86" customFormat="true" ht="27" hidden="false" customHeight="false" outlineLevel="0" collapsed="false">
      <c r="A30" s="69" t="n">
        <v>8</v>
      </c>
      <c r="B30" s="18" t="s">
        <v>108</v>
      </c>
      <c r="C30" s="28" t="s">
        <v>113</v>
      </c>
      <c r="D30" s="18" t="s">
        <v>114</v>
      </c>
      <c r="E30" s="18" t="s">
        <v>37</v>
      </c>
      <c r="F30" s="28" t="s">
        <v>115</v>
      </c>
      <c r="G30" s="20" t="n">
        <v>35</v>
      </c>
      <c r="H30" s="21" t="n">
        <v>0.78</v>
      </c>
      <c r="I30" s="22" t="n">
        <f aca="false">G30*H30</f>
        <v>27.3</v>
      </c>
      <c r="J30" s="69"/>
      <c r="K30" s="73"/>
      <c r="L30" s="74" t="s">
        <v>126</v>
      </c>
      <c r="M30" s="135"/>
    </row>
    <row r="31" s="86" customFormat="true" ht="27" hidden="false" customHeight="false" outlineLevel="0" collapsed="false">
      <c r="A31" s="69" t="n">
        <v>9</v>
      </c>
      <c r="B31" s="18" t="s">
        <v>116</v>
      </c>
      <c r="C31" s="18" t="s">
        <v>116</v>
      </c>
      <c r="D31" s="18" t="s">
        <v>117</v>
      </c>
      <c r="E31" s="18" t="s">
        <v>37</v>
      </c>
      <c r="F31" s="28" t="s">
        <v>127</v>
      </c>
      <c r="G31" s="20" t="n">
        <v>21.8</v>
      </c>
      <c r="H31" s="21" t="n">
        <v>0.78</v>
      </c>
      <c r="I31" s="22" t="n">
        <f aca="false">G31*H31</f>
        <v>17.004</v>
      </c>
      <c r="J31" s="69"/>
      <c r="K31" s="73"/>
      <c r="L31" s="74" t="s">
        <v>126</v>
      </c>
      <c r="M31" s="136" t="s">
        <v>119</v>
      </c>
    </row>
    <row r="32" s="86" customFormat="true" ht="27" hidden="false" customHeight="false" outlineLevel="0" collapsed="false">
      <c r="A32" s="69" t="n">
        <v>10</v>
      </c>
      <c r="B32" s="18" t="s">
        <v>120</v>
      </c>
      <c r="C32" s="18" t="s">
        <v>121</v>
      </c>
      <c r="D32" s="18" t="s">
        <v>122</v>
      </c>
      <c r="E32" s="18" t="s">
        <v>123</v>
      </c>
      <c r="F32" s="28" t="s">
        <v>128</v>
      </c>
      <c r="G32" s="20" t="n">
        <v>49</v>
      </c>
      <c r="H32" s="21" t="n">
        <v>0.78</v>
      </c>
      <c r="I32" s="22" t="n">
        <f aca="false">G32*H32</f>
        <v>38.22</v>
      </c>
      <c r="J32" s="69"/>
      <c r="K32" s="73"/>
      <c r="L32" s="74" t="s">
        <v>126</v>
      </c>
      <c r="M32" s="135"/>
    </row>
    <row r="33" s="76" customFormat="true" ht="12" hidden="false" customHeight="true" outlineLevel="0" collapsed="false">
      <c r="A33" s="137" t="s">
        <v>48</v>
      </c>
      <c r="B33" s="137"/>
      <c r="C33" s="137"/>
      <c r="D33" s="137"/>
      <c r="E33" s="137"/>
      <c r="F33" s="137"/>
      <c r="G33" s="138"/>
      <c r="H33" s="131"/>
      <c r="I33" s="139" t="n">
        <f aca="false">SUM(I23:I32)</f>
        <v>243.282</v>
      </c>
      <c r="J33" s="140"/>
      <c r="K33" s="141" t="n">
        <f aca="false">SUM(K23:K32)</f>
        <v>0</v>
      </c>
      <c r="L33" s="140"/>
      <c r="M33" s="142"/>
    </row>
    <row r="34" s="84" customFormat="true" ht="14.25" hidden="false" customHeight="false" outlineLevel="0" collapsed="false">
      <c r="A34" s="143" t="s">
        <v>49</v>
      </c>
      <c r="B34" s="144"/>
      <c r="C34" s="144"/>
      <c r="D34" s="145" t="s">
        <v>50</v>
      </c>
      <c r="G34" s="146"/>
      <c r="H34" s="147"/>
      <c r="I34" s="148"/>
      <c r="J34" s="149" t="s">
        <v>51</v>
      </c>
      <c r="K34" s="150"/>
      <c r="L34" s="144"/>
    </row>
    <row r="35" customFormat="false" ht="14.25" hidden="false" customHeight="tru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9" s="84" customFormat="true" ht="20.25" hidden="false" customHeight="true" outlineLevel="0" collapsed="false">
      <c r="A39" s="125" t="s">
        <v>9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 t="n">
        <v>11</v>
      </c>
    </row>
    <row r="40" s="84" customFormat="true" ht="14.25" hidden="false" customHeight="true" outlineLevel="0" collapsed="false">
      <c r="A40" s="127" t="s">
        <v>96</v>
      </c>
      <c r="B40" s="127"/>
      <c r="C40" s="128" t="s">
        <v>97</v>
      </c>
      <c r="D40" s="127" t="s">
        <v>129</v>
      </c>
      <c r="E40" s="127"/>
      <c r="F40" s="127"/>
      <c r="G40" s="127"/>
      <c r="H40" s="127"/>
      <c r="I40" s="127"/>
      <c r="J40" s="127"/>
      <c r="K40" s="127"/>
      <c r="L40" s="127"/>
    </row>
    <row r="41" s="84" customFormat="true" ht="24" hidden="false" customHeight="false" outlineLevel="0" collapsed="false">
      <c r="A41" s="129" t="s">
        <v>4</v>
      </c>
      <c r="B41" s="129" t="s">
        <v>5</v>
      </c>
      <c r="C41" s="129" t="s">
        <v>6</v>
      </c>
      <c r="D41" s="129" t="s">
        <v>7</v>
      </c>
      <c r="E41" s="129" t="s">
        <v>8</v>
      </c>
      <c r="F41" s="129" t="s">
        <v>9</v>
      </c>
      <c r="G41" s="130" t="s">
        <v>10</v>
      </c>
      <c r="H41" s="131" t="s">
        <v>11</v>
      </c>
      <c r="I41" s="132" t="s">
        <v>12</v>
      </c>
      <c r="J41" s="129" t="s">
        <v>13</v>
      </c>
      <c r="K41" s="133" t="s">
        <v>14</v>
      </c>
      <c r="L41" s="134" t="s">
        <v>15</v>
      </c>
      <c r="M41" s="134" t="s">
        <v>16</v>
      </c>
    </row>
    <row r="42" s="86" customFormat="true" ht="27" hidden="false" customHeight="false" outlineLevel="0" collapsed="false">
      <c r="A42" s="69" t="n">
        <v>1</v>
      </c>
      <c r="B42" s="18" t="s">
        <v>23</v>
      </c>
      <c r="C42" s="18" t="s">
        <v>24</v>
      </c>
      <c r="D42" s="18" t="s">
        <v>25</v>
      </c>
      <c r="E42" s="18" t="s">
        <v>26</v>
      </c>
      <c r="F42" s="19" t="n">
        <v>39479</v>
      </c>
      <c r="G42" s="20" t="n">
        <v>31.9</v>
      </c>
      <c r="H42" s="21" t="n">
        <v>0.78</v>
      </c>
      <c r="I42" s="22" t="n">
        <f aca="false">G42*H42</f>
        <v>24.882</v>
      </c>
      <c r="J42" s="69"/>
      <c r="K42" s="73"/>
      <c r="L42" s="28" t="s">
        <v>130</v>
      </c>
      <c r="M42" s="135"/>
    </row>
    <row r="43" s="86" customFormat="true" ht="27" hidden="false" customHeight="false" outlineLevel="0" collapsed="false">
      <c r="A43" s="69" t="n">
        <v>2</v>
      </c>
      <c r="B43" s="18" t="s">
        <v>23</v>
      </c>
      <c r="C43" s="18" t="s">
        <v>27</v>
      </c>
      <c r="D43" s="18" t="s">
        <v>25</v>
      </c>
      <c r="E43" s="18" t="s">
        <v>26</v>
      </c>
      <c r="F43" s="19" t="n">
        <v>39600</v>
      </c>
      <c r="G43" s="20" t="n">
        <v>25.9</v>
      </c>
      <c r="H43" s="21" t="n">
        <v>0.78</v>
      </c>
      <c r="I43" s="22" t="n">
        <f aca="false">G43*H43</f>
        <v>20.202</v>
      </c>
      <c r="J43" s="69"/>
      <c r="K43" s="73"/>
      <c r="L43" s="28" t="s">
        <v>130</v>
      </c>
      <c r="M43" s="135"/>
    </row>
    <row r="44" s="86" customFormat="true" ht="27" hidden="false" customHeight="false" outlineLevel="0" collapsed="false">
      <c r="A44" s="69" t="n">
        <v>3</v>
      </c>
      <c r="B44" s="18" t="s">
        <v>23</v>
      </c>
      <c r="C44" s="18" t="s">
        <v>28</v>
      </c>
      <c r="D44" s="18" t="s">
        <v>25</v>
      </c>
      <c r="E44" s="18" t="s">
        <v>26</v>
      </c>
      <c r="F44" s="19" t="n">
        <v>39600</v>
      </c>
      <c r="G44" s="20" t="n">
        <v>20.9</v>
      </c>
      <c r="H44" s="21" t="n">
        <v>0.78</v>
      </c>
      <c r="I44" s="22" t="n">
        <f aca="false">G44*H44</f>
        <v>16.302</v>
      </c>
      <c r="J44" s="69"/>
      <c r="K44" s="73"/>
      <c r="L44" s="28" t="s">
        <v>130</v>
      </c>
      <c r="M44" s="135"/>
    </row>
    <row r="45" s="86" customFormat="true" ht="27" hidden="false" customHeight="false" outlineLevel="0" collapsed="false">
      <c r="A45" s="69" t="n">
        <v>4</v>
      </c>
      <c r="B45" s="18" t="s">
        <v>23</v>
      </c>
      <c r="C45" s="18" t="s">
        <v>29</v>
      </c>
      <c r="D45" s="18" t="s">
        <v>25</v>
      </c>
      <c r="E45" s="18" t="s">
        <v>26</v>
      </c>
      <c r="F45" s="19" t="n">
        <v>39600</v>
      </c>
      <c r="G45" s="20" t="n">
        <v>21.9</v>
      </c>
      <c r="H45" s="21" t="n">
        <v>0.78</v>
      </c>
      <c r="I45" s="22" t="n">
        <f aca="false">G45*H45</f>
        <v>17.082</v>
      </c>
      <c r="J45" s="69"/>
      <c r="K45" s="73"/>
      <c r="L45" s="28" t="s">
        <v>130</v>
      </c>
      <c r="M45" s="135"/>
    </row>
    <row r="46" s="86" customFormat="true" ht="30" hidden="false" customHeight="false" outlineLevel="0" collapsed="false">
      <c r="A46" s="69" t="n">
        <v>5</v>
      </c>
      <c r="B46" s="18" t="s">
        <v>120</v>
      </c>
      <c r="C46" s="151" t="s">
        <v>121</v>
      </c>
      <c r="D46" s="151" t="s">
        <v>122</v>
      </c>
      <c r="E46" s="152" t="s">
        <v>123</v>
      </c>
      <c r="F46" s="153" t="s">
        <v>124</v>
      </c>
      <c r="G46" s="152" t="n">
        <v>49</v>
      </c>
      <c r="H46" s="21" t="n">
        <v>0.78</v>
      </c>
      <c r="I46" s="22" t="n">
        <f aca="false">G46*H46</f>
        <v>38.22</v>
      </c>
      <c r="J46" s="69"/>
      <c r="K46" s="73"/>
      <c r="L46" s="28" t="s">
        <v>130</v>
      </c>
      <c r="M46" s="135"/>
    </row>
    <row r="47" s="86" customFormat="true" ht="30" hidden="false" customHeight="false" outlineLevel="0" collapsed="false">
      <c r="A47" s="69" t="n">
        <v>6</v>
      </c>
      <c r="B47" s="18" t="s">
        <v>131</v>
      </c>
      <c r="C47" s="151" t="s">
        <v>132</v>
      </c>
      <c r="D47" s="151" t="s">
        <v>133</v>
      </c>
      <c r="E47" s="152" t="s">
        <v>134</v>
      </c>
      <c r="F47" s="153" t="s">
        <v>135</v>
      </c>
      <c r="G47" s="152" t="n">
        <v>39</v>
      </c>
      <c r="H47" s="21" t="n">
        <v>0.78</v>
      </c>
      <c r="I47" s="22" t="n">
        <f aca="false">G47*H47</f>
        <v>30.42</v>
      </c>
      <c r="J47" s="69"/>
      <c r="K47" s="73"/>
      <c r="L47" s="28" t="s">
        <v>130</v>
      </c>
      <c r="M47" s="135"/>
    </row>
    <row r="48" s="86" customFormat="true" ht="30" hidden="false" customHeight="false" outlineLevel="0" collapsed="false">
      <c r="A48" s="69" t="n">
        <v>7</v>
      </c>
      <c r="B48" s="18" t="s">
        <v>136</v>
      </c>
      <c r="C48" s="151" t="s">
        <v>136</v>
      </c>
      <c r="D48" s="151" t="s">
        <v>137</v>
      </c>
      <c r="E48" s="152" t="s">
        <v>138</v>
      </c>
      <c r="F48" s="153" t="s">
        <v>128</v>
      </c>
      <c r="G48" s="152" t="n">
        <v>23</v>
      </c>
      <c r="H48" s="21" t="n">
        <v>0.78</v>
      </c>
      <c r="I48" s="22" t="n">
        <f aca="false">G48*H48</f>
        <v>17.94</v>
      </c>
      <c r="J48" s="69"/>
      <c r="K48" s="73"/>
      <c r="L48" s="28" t="s">
        <v>130</v>
      </c>
      <c r="M48" s="135"/>
    </row>
    <row r="49" s="76" customFormat="true" ht="12" hidden="false" customHeight="true" outlineLevel="0" collapsed="false">
      <c r="A49" s="137" t="s">
        <v>48</v>
      </c>
      <c r="B49" s="137"/>
      <c r="C49" s="137"/>
      <c r="D49" s="137"/>
      <c r="E49" s="137"/>
      <c r="F49" s="137"/>
      <c r="G49" s="138"/>
      <c r="H49" s="131"/>
      <c r="I49" s="139" t="n">
        <f aca="false">SUM(I42:I48)</f>
        <v>165.048</v>
      </c>
      <c r="J49" s="140"/>
      <c r="K49" s="141" t="n">
        <f aca="false">SUM(K42:K48)</f>
        <v>0</v>
      </c>
      <c r="L49" s="140"/>
      <c r="M49" s="142"/>
    </row>
    <row r="50" s="84" customFormat="true" ht="14.25" hidden="false" customHeight="false" outlineLevel="0" collapsed="false">
      <c r="A50" s="143" t="s">
        <v>49</v>
      </c>
      <c r="B50" s="144"/>
      <c r="C50" s="144"/>
      <c r="D50" s="145" t="s">
        <v>50</v>
      </c>
      <c r="G50" s="146"/>
      <c r="H50" s="147"/>
      <c r="I50" s="148"/>
      <c r="J50" s="149" t="s">
        <v>51</v>
      </c>
      <c r="K50" s="150"/>
      <c r="L50" s="144"/>
    </row>
    <row r="51" customFormat="false" ht="14.25" hidden="false" customHeight="true" outlineLevel="0" collapsed="false">
      <c r="A51" s="45" t="s">
        <v>5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60" s="84" customFormat="true" ht="20.25" hidden="false" customHeight="true" outlineLevel="0" collapsed="false">
      <c r="A60" s="125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6" t="n">
        <v>12</v>
      </c>
    </row>
    <row r="61" s="84" customFormat="true" ht="14.25" hidden="false" customHeight="true" outlineLevel="0" collapsed="false">
      <c r="A61" s="127" t="s">
        <v>96</v>
      </c>
      <c r="B61" s="127"/>
      <c r="C61" s="128" t="s">
        <v>139</v>
      </c>
      <c r="D61" s="154" t="s">
        <v>140</v>
      </c>
      <c r="E61" s="154"/>
      <c r="F61" s="154"/>
      <c r="G61" s="154"/>
      <c r="H61" s="154"/>
      <c r="I61" s="154"/>
      <c r="J61" s="154"/>
      <c r="K61" s="154"/>
      <c r="L61" s="154"/>
      <c r="M61" s="154"/>
    </row>
    <row r="62" s="84" customFormat="true" ht="24" hidden="false" customHeight="false" outlineLevel="0" collapsed="false">
      <c r="A62" s="129" t="s">
        <v>4</v>
      </c>
      <c r="B62" s="129" t="s">
        <v>5</v>
      </c>
      <c r="C62" s="129" t="s">
        <v>6</v>
      </c>
      <c r="D62" s="129" t="s">
        <v>7</v>
      </c>
      <c r="E62" s="129" t="s">
        <v>8</v>
      </c>
      <c r="F62" s="129" t="s">
        <v>9</v>
      </c>
      <c r="G62" s="130" t="s">
        <v>10</v>
      </c>
      <c r="H62" s="131" t="s">
        <v>11</v>
      </c>
      <c r="I62" s="132" t="s">
        <v>12</v>
      </c>
      <c r="J62" s="129" t="s">
        <v>13</v>
      </c>
      <c r="K62" s="133" t="s">
        <v>14</v>
      </c>
      <c r="L62" s="134" t="s">
        <v>15</v>
      </c>
      <c r="M62" s="134" t="s">
        <v>16</v>
      </c>
    </row>
    <row r="63" s="86" customFormat="true" ht="27" hidden="false" customHeight="false" outlineLevel="0" collapsed="false">
      <c r="A63" s="69" t="n">
        <v>1</v>
      </c>
      <c r="B63" s="18" t="s">
        <v>23</v>
      </c>
      <c r="C63" s="18" t="s">
        <v>24</v>
      </c>
      <c r="D63" s="18" t="s">
        <v>25</v>
      </c>
      <c r="E63" s="18" t="s">
        <v>26</v>
      </c>
      <c r="F63" s="19" t="n">
        <v>39479</v>
      </c>
      <c r="G63" s="152" t="n">
        <v>31.9</v>
      </c>
      <c r="H63" s="21" t="n">
        <v>0.78</v>
      </c>
      <c r="I63" s="22" t="n">
        <f aca="false">G63*H63</f>
        <v>24.882</v>
      </c>
      <c r="J63" s="69"/>
      <c r="K63" s="73"/>
      <c r="L63" s="28" t="s">
        <v>141</v>
      </c>
      <c r="M63" s="135"/>
    </row>
    <row r="64" s="86" customFormat="true" ht="27" hidden="false" customHeight="false" outlineLevel="0" collapsed="false">
      <c r="A64" s="69" t="n">
        <v>2</v>
      </c>
      <c r="B64" s="18" t="s">
        <v>23</v>
      </c>
      <c r="C64" s="18" t="s">
        <v>27</v>
      </c>
      <c r="D64" s="18" t="s">
        <v>25</v>
      </c>
      <c r="E64" s="18" t="s">
        <v>26</v>
      </c>
      <c r="F64" s="19" t="n">
        <v>39600</v>
      </c>
      <c r="G64" s="152" t="n">
        <v>25.9</v>
      </c>
      <c r="H64" s="21" t="n">
        <v>0.78</v>
      </c>
      <c r="I64" s="22" t="n">
        <f aca="false">G64*H64</f>
        <v>20.202</v>
      </c>
      <c r="J64" s="69"/>
      <c r="K64" s="73"/>
      <c r="L64" s="28" t="s">
        <v>141</v>
      </c>
      <c r="M64" s="135"/>
    </row>
    <row r="65" s="86" customFormat="true" ht="27" hidden="false" customHeight="false" outlineLevel="0" collapsed="false">
      <c r="A65" s="69" t="n">
        <v>3</v>
      </c>
      <c r="B65" s="18" t="s">
        <v>23</v>
      </c>
      <c r="C65" s="18" t="s">
        <v>28</v>
      </c>
      <c r="D65" s="18" t="s">
        <v>25</v>
      </c>
      <c r="E65" s="18" t="s">
        <v>26</v>
      </c>
      <c r="F65" s="19" t="n">
        <v>39600</v>
      </c>
      <c r="G65" s="152" t="n">
        <v>20.9</v>
      </c>
      <c r="H65" s="21" t="n">
        <v>0.78</v>
      </c>
      <c r="I65" s="22" t="n">
        <f aca="false">G65*H65</f>
        <v>16.302</v>
      </c>
      <c r="J65" s="69"/>
      <c r="K65" s="73"/>
      <c r="L65" s="28" t="s">
        <v>141</v>
      </c>
      <c r="M65" s="135"/>
    </row>
    <row r="66" s="86" customFormat="true" ht="27" hidden="false" customHeight="false" outlineLevel="0" collapsed="false">
      <c r="A66" s="69" t="n">
        <v>4</v>
      </c>
      <c r="B66" s="18" t="s">
        <v>23</v>
      </c>
      <c r="C66" s="18" t="s">
        <v>29</v>
      </c>
      <c r="D66" s="18" t="s">
        <v>25</v>
      </c>
      <c r="E66" s="18" t="s">
        <v>26</v>
      </c>
      <c r="F66" s="19" t="n">
        <v>39600</v>
      </c>
      <c r="G66" s="152" t="n">
        <v>21.9</v>
      </c>
      <c r="H66" s="21" t="n">
        <v>0.78</v>
      </c>
      <c r="I66" s="22" t="n">
        <f aca="false">G66*H66</f>
        <v>17.082</v>
      </c>
      <c r="J66" s="69"/>
      <c r="K66" s="73"/>
      <c r="L66" s="28" t="s">
        <v>141</v>
      </c>
      <c r="M66" s="135"/>
    </row>
    <row r="67" s="86" customFormat="true" ht="28.5" hidden="false" customHeight="false" outlineLevel="0" collapsed="false">
      <c r="A67" s="69" t="n">
        <v>5</v>
      </c>
      <c r="B67" s="18" t="s">
        <v>142</v>
      </c>
      <c r="C67" s="28" t="s">
        <v>143</v>
      </c>
      <c r="D67" s="18" t="s">
        <v>144</v>
      </c>
      <c r="E67" s="18" t="s">
        <v>37</v>
      </c>
      <c r="F67" s="28" t="s">
        <v>145</v>
      </c>
      <c r="G67" s="152" t="n">
        <v>35</v>
      </c>
      <c r="H67" s="21" t="n">
        <v>0.78</v>
      </c>
      <c r="I67" s="22" t="n">
        <f aca="false">G67*H67</f>
        <v>27.3</v>
      </c>
      <c r="J67" s="69"/>
      <c r="K67" s="73"/>
      <c r="L67" s="28" t="s">
        <v>141</v>
      </c>
      <c r="M67" s="135"/>
    </row>
    <row r="68" s="86" customFormat="true" ht="36.75" hidden="false" customHeight="false" outlineLevel="0" collapsed="false">
      <c r="A68" s="69" t="n">
        <v>6</v>
      </c>
      <c r="B68" s="155" t="s">
        <v>146</v>
      </c>
      <c r="C68" s="156" t="s">
        <v>147</v>
      </c>
      <c r="D68" s="157" t="s">
        <v>148</v>
      </c>
      <c r="E68" s="157" t="s">
        <v>149</v>
      </c>
      <c r="F68" s="158" t="n">
        <v>39661</v>
      </c>
      <c r="G68" s="152" t="n">
        <v>25</v>
      </c>
      <c r="H68" s="21" t="n">
        <v>0.78</v>
      </c>
      <c r="I68" s="22" t="n">
        <f aca="false">G68*H68</f>
        <v>19.5</v>
      </c>
      <c r="J68" s="69"/>
      <c r="K68" s="73"/>
      <c r="L68" s="28" t="s">
        <v>141</v>
      </c>
      <c r="M68" s="135"/>
    </row>
    <row r="69" s="86" customFormat="true" ht="40.5" hidden="false" customHeight="false" outlineLevel="0" collapsed="false">
      <c r="A69" s="69" t="n">
        <v>7</v>
      </c>
      <c r="B69" s="18" t="s">
        <v>150</v>
      </c>
      <c r="C69" s="18" t="s">
        <v>151</v>
      </c>
      <c r="D69" s="18" t="s">
        <v>152</v>
      </c>
      <c r="E69" s="18" t="s">
        <v>153</v>
      </c>
      <c r="F69" s="28" t="s">
        <v>154</v>
      </c>
      <c r="G69" s="152" t="n">
        <v>25.6</v>
      </c>
      <c r="H69" s="21" t="n">
        <v>0.78</v>
      </c>
      <c r="I69" s="22" t="n">
        <f aca="false">G69*H69</f>
        <v>19.968</v>
      </c>
      <c r="J69" s="69"/>
      <c r="K69" s="73"/>
      <c r="L69" s="28" t="s">
        <v>141</v>
      </c>
      <c r="M69" s="135"/>
    </row>
    <row r="70" s="84" customFormat="true" ht="14.25" hidden="false" customHeight="true" outlineLevel="0" collapsed="false">
      <c r="A70" s="159" t="s">
        <v>48</v>
      </c>
      <c r="B70" s="159"/>
      <c r="C70" s="159"/>
      <c r="D70" s="159"/>
      <c r="E70" s="159"/>
      <c r="F70" s="159"/>
      <c r="G70" s="160"/>
      <c r="H70" s="161"/>
      <c r="I70" s="162" t="n">
        <f aca="false">SUM(I63:I69)</f>
        <v>145.236</v>
      </c>
      <c r="J70" s="140"/>
      <c r="K70" s="163" t="n">
        <f aca="false">SUM(K63:K69)</f>
        <v>0</v>
      </c>
      <c r="L70" s="164"/>
      <c r="M70" s="165"/>
    </row>
    <row r="71" s="84" customFormat="true" ht="14.25" hidden="false" customHeight="false" outlineLevel="0" collapsed="false">
      <c r="A71" s="143" t="s">
        <v>49</v>
      </c>
      <c r="B71" s="144"/>
      <c r="C71" s="144"/>
      <c r="D71" s="145" t="s">
        <v>50</v>
      </c>
      <c r="G71" s="146"/>
      <c r="H71" s="147"/>
      <c r="I71" s="148"/>
      <c r="J71" s="149" t="s">
        <v>51</v>
      </c>
      <c r="K71" s="150"/>
      <c r="L71" s="144"/>
    </row>
    <row r="72" customFormat="false" ht="14.25" hidden="false" customHeight="true" outlineLevel="0" collapsed="false">
      <c r="A72" s="45" t="s">
        <v>5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8" s="84" customFormat="true" ht="20.25" hidden="false" customHeight="true" outlineLevel="0" collapsed="false">
      <c r="A78" s="125" t="s">
        <v>95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6" t="n">
        <v>13</v>
      </c>
    </row>
    <row r="79" s="84" customFormat="true" ht="14.25" hidden="false" customHeight="true" outlineLevel="0" collapsed="false">
      <c r="A79" s="127" t="s">
        <v>96</v>
      </c>
      <c r="B79" s="127"/>
      <c r="C79" s="128" t="s">
        <v>155</v>
      </c>
      <c r="D79" s="154" t="s">
        <v>156</v>
      </c>
      <c r="E79" s="154"/>
      <c r="F79" s="154"/>
      <c r="G79" s="154"/>
      <c r="H79" s="154"/>
      <c r="I79" s="154"/>
      <c r="J79" s="154"/>
      <c r="K79" s="154"/>
      <c r="L79" s="154"/>
      <c r="M79" s="166"/>
    </row>
    <row r="80" s="84" customFormat="true" ht="24" hidden="false" customHeight="false" outlineLevel="0" collapsed="false">
      <c r="A80" s="129" t="s">
        <v>4</v>
      </c>
      <c r="B80" s="129" t="s">
        <v>5</v>
      </c>
      <c r="C80" s="129" t="s">
        <v>6</v>
      </c>
      <c r="D80" s="129" t="s">
        <v>7</v>
      </c>
      <c r="E80" s="129" t="s">
        <v>8</v>
      </c>
      <c r="F80" s="129" t="s">
        <v>99</v>
      </c>
      <c r="G80" s="130" t="s">
        <v>10</v>
      </c>
      <c r="H80" s="131" t="s">
        <v>11</v>
      </c>
      <c r="I80" s="132" t="s">
        <v>12</v>
      </c>
      <c r="J80" s="129" t="s">
        <v>13</v>
      </c>
      <c r="K80" s="133" t="s">
        <v>14</v>
      </c>
      <c r="L80" s="134" t="s">
        <v>15</v>
      </c>
      <c r="M80" s="134" t="s">
        <v>16</v>
      </c>
    </row>
    <row r="81" s="84" customFormat="true" ht="27" hidden="false" customHeight="false" outlineLevel="0" collapsed="false">
      <c r="A81" s="69" t="n">
        <v>1</v>
      </c>
      <c r="B81" s="18" t="s">
        <v>23</v>
      </c>
      <c r="C81" s="18" t="s">
        <v>24</v>
      </c>
      <c r="D81" s="18" t="s">
        <v>25</v>
      </c>
      <c r="E81" s="18" t="s">
        <v>26</v>
      </c>
      <c r="F81" s="19" t="n">
        <v>39479</v>
      </c>
      <c r="G81" s="152" t="n">
        <v>31.9</v>
      </c>
      <c r="H81" s="21" t="n">
        <v>0.78</v>
      </c>
      <c r="I81" s="22" t="n">
        <f aca="false">G81*H81</f>
        <v>24.882</v>
      </c>
      <c r="J81" s="69"/>
      <c r="K81" s="73"/>
      <c r="L81" s="28" t="s">
        <v>157</v>
      </c>
      <c r="M81" s="69"/>
    </row>
    <row r="82" s="84" customFormat="true" ht="27" hidden="false" customHeight="false" outlineLevel="0" collapsed="false">
      <c r="A82" s="69" t="n">
        <v>2</v>
      </c>
      <c r="B82" s="18" t="s">
        <v>23</v>
      </c>
      <c r="C82" s="18" t="s">
        <v>27</v>
      </c>
      <c r="D82" s="18" t="s">
        <v>25</v>
      </c>
      <c r="E82" s="18" t="s">
        <v>26</v>
      </c>
      <c r="F82" s="19" t="n">
        <v>39600</v>
      </c>
      <c r="G82" s="152" t="n">
        <v>25.9</v>
      </c>
      <c r="H82" s="21" t="n">
        <v>0.78</v>
      </c>
      <c r="I82" s="22" t="n">
        <f aca="false">G82*H82</f>
        <v>20.202</v>
      </c>
      <c r="J82" s="69"/>
      <c r="K82" s="73"/>
      <c r="L82" s="28" t="s">
        <v>157</v>
      </c>
      <c r="M82" s="69"/>
    </row>
    <row r="83" s="84" customFormat="true" ht="27" hidden="false" customHeight="false" outlineLevel="0" collapsed="false">
      <c r="A83" s="69" t="n">
        <v>3</v>
      </c>
      <c r="B83" s="18" t="s">
        <v>23</v>
      </c>
      <c r="C83" s="18" t="s">
        <v>28</v>
      </c>
      <c r="D83" s="18" t="s">
        <v>25</v>
      </c>
      <c r="E83" s="18" t="s">
        <v>26</v>
      </c>
      <c r="F83" s="19" t="n">
        <v>39600</v>
      </c>
      <c r="G83" s="152" t="n">
        <v>20.9</v>
      </c>
      <c r="H83" s="21" t="n">
        <v>0.78</v>
      </c>
      <c r="I83" s="22" t="n">
        <f aca="false">G83*H83</f>
        <v>16.302</v>
      </c>
      <c r="J83" s="69"/>
      <c r="K83" s="73"/>
      <c r="L83" s="28" t="s">
        <v>157</v>
      </c>
      <c r="M83" s="69"/>
    </row>
    <row r="84" s="84" customFormat="true" ht="27" hidden="false" customHeight="false" outlineLevel="0" collapsed="false">
      <c r="A84" s="69" t="n">
        <v>4</v>
      </c>
      <c r="B84" s="18" t="s">
        <v>23</v>
      </c>
      <c r="C84" s="18" t="s">
        <v>29</v>
      </c>
      <c r="D84" s="18" t="s">
        <v>25</v>
      </c>
      <c r="E84" s="18" t="s">
        <v>26</v>
      </c>
      <c r="F84" s="19" t="n">
        <v>39600</v>
      </c>
      <c r="G84" s="152" t="n">
        <v>21.9</v>
      </c>
      <c r="H84" s="21" t="n">
        <v>0.78</v>
      </c>
      <c r="I84" s="22" t="n">
        <f aca="false">G84*H84</f>
        <v>17.082</v>
      </c>
      <c r="J84" s="69"/>
      <c r="K84" s="73"/>
      <c r="L84" s="28" t="s">
        <v>157</v>
      </c>
      <c r="M84" s="69"/>
    </row>
    <row r="85" s="84" customFormat="true" ht="36.75" hidden="false" customHeight="false" outlineLevel="0" collapsed="false">
      <c r="A85" s="69" t="n">
        <v>5</v>
      </c>
      <c r="B85" s="155" t="s">
        <v>146</v>
      </c>
      <c r="C85" s="156" t="s">
        <v>147</v>
      </c>
      <c r="D85" s="157" t="s">
        <v>148</v>
      </c>
      <c r="E85" s="157" t="s">
        <v>149</v>
      </c>
      <c r="F85" s="158" t="n">
        <v>39661</v>
      </c>
      <c r="G85" s="152" t="n">
        <v>25</v>
      </c>
      <c r="H85" s="21" t="n">
        <v>0.78</v>
      </c>
      <c r="I85" s="22" t="n">
        <f aca="false">G85*H85</f>
        <v>19.5</v>
      </c>
      <c r="J85" s="69"/>
      <c r="K85" s="73"/>
      <c r="L85" s="28" t="s">
        <v>157</v>
      </c>
      <c r="M85" s="69"/>
    </row>
    <row r="86" s="84" customFormat="true" ht="27" hidden="false" customHeight="false" outlineLevel="0" collapsed="false">
      <c r="A86" s="69" t="n">
        <v>6</v>
      </c>
      <c r="B86" s="18" t="s">
        <v>158</v>
      </c>
      <c r="C86" s="18" t="s">
        <v>159</v>
      </c>
      <c r="D86" s="18" t="s">
        <v>160</v>
      </c>
      <c r="E86" s="18" t="s">
        <v>161</v>
      </c>
      <c r="F86" s="28" t="s">
        <v>162</v>
      </c>
      <c r="G86" s="167" t="n">
        <v>52</v>
      </c>
      <c r="H86" s="71" t="n">
        <v>0.78</v>
      </c>
      <c r="I86" s="22" t="n">
        <f aca="false">G86*H86</f>
        <v>40.56</v>
      </c>
      <c r="J86" s="69"/>
      <c r="K86" s="73"/>
      <c r="L86" s="28" t="s">
        <v>157</v>
      </c>
      <c r="M86" s="69"/>
    </row>
    <row r="87" s="84" customFormat="true" ht="14.25" hidden="false" customHeight="true" outlineLevel="0" collapsed="false">
      <c r="A87" s="168" t="s">
        <v>48</v>
      </c>
      <c r="B87" s="168"/>
      <c r="C87" s="168"/>
      <c r="D87" s="168"/>
      <c r="E87" s="168"/>
      <c r="F87" s="168"/>
      <c r="G87" s="169"/>
      <c r="H87" s="170"/>
      <c r="I87" s="171" t="n">
        <f aca="false">SUM(I81:I86)</f>
        <v>138.528</v>
      </c>
      <c r="J87" s="172"/>
      <c r="K87" s="173" t="n">
        <f aca="false">SUM(K81:K86)</f>
        <v>0</v>
      </c>
      <c r="L87" s="172"/>
      <c r="M87" s="174"/>
    </row>
    <row r="88" s="84" customFormat="true" ht="14.25" hidden="false" customHeight="false" outlineLevel="0" collapsed="false">
      <c r="A88" s="143" t="s">
        <v>49</v>
      </c>
      <c r="B88" s="144"/>
      <c r="C88" s="144"/>
      <c r="D88" s="145" t="s">
        <v>50</v>
      </c>
      <c r="G88" s="146"/>
      <c r="H88" s="147"/>
      <c r="J88" s="149" t="s">
        <v>51</v>
      </c>
      <c r="K88" s="150"/>
      <c r="L88" s="144"/>
      <c r="M88" s="166"/>
    </row>
    <row r="89" customFormat="false" ht="14.25" hidden="false" customHeight="true" outlineLevel="0" collapsed="false">
      <c r="A89" s="45" t="s">
        <v>52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6" s="84" customFormat="true" ht="20.25" hidden="false" customHeight="true" outlineLevel="0" collapsed="false">
      <c r="A96" s="125" t="s">
        <v>95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6" t="n">
        <v>14</v>
      </c>
    </row>
    <row r="97" s="84" customFormat="true" ht="14.25" hidden="false" customHeight="true" outlineLevel="0" collapsed="false">
      <c r="A97" s="127" t="s">
        <v>96</v>
      </c>
      <c r="B97" s="127"/>
      <c r="C97" s="128" t="s">
        <v>155</v>
      </c>
      <c r="D97" s="154" t="s">
        <v>163</v>
      </c>
      <c r="E97" s="154"/>
      <c r="F97" s="154"/>
      <c r="G97" s="154"/>
      <c r="H97" s="154"/>
      <c r="I97" s="154"/>
      <c r="J97" s="154"/>
      <c r="K97" s="154"/>
      <c r="L97" s="154"/>
      <c r="M97" s="166"/>
    </row>
    <row r="98" s="84" customFormat="true" ht="24" hidden="false" customHeight="false" outlineLevel="0" collapsed="false">
      <c r="A98" s="129" t="s">
        <v>4</v>
      </c>
      <c r="B98" s="129" t="s">
        <v>5</v>
      </c>
      <c r="C98" s="129" t="s">
        <v>6</v>
      </c>
      <c r="D98" s="129" t="s">
        <v>7</v>
      </c>
      <c r="E98" s="129" t="s">
        <v>8</v>
      </c>
      <c r="F98" s="129" t="s">
        <v>99</v>
      </c>
      <c r="G98" s="130" t="s">
        <v>10</v>
      </c>
      <c r="H98" s="131" t="s">
        <v>11</v>
      </c>
      <c r="I98" s="132" t="s">
        <v>12</v>
      </c>
      <c r="J98" s="129" t="s">
        <v>13</v>
      </c>
      <c r="K98" s="133" t="s">
        <v>14</v>
      </c>
      <c r="L98" s="134" t="s">
        <v>15</v>
      </c>
      <c r="M98" s="134" t="s">
        <v>16</v>
      </c>
    </row>
    <row r="99" s="86" customFormat="true" ht="27" hidden="false" customHeight="false" outlineLevel="0" collapsed="false">
      <c r="A99" s="69" t="n">
        <v>1</v>
      </c>
      <c r="B99" s="18" t="s">
        <v>23</v>
      </c>
      <c r="C99" s="18" t="s">
        <v>24</v>
      </c>
      <c r="D99" s="18" t="s">
        <v>25</v>
      </c>
      <c r="E99" s="18" t="s">
        <v>26</v>
      </c>
      <c r="F99" s="19" t="n">
        <v>39479</v>
      </c>
      <c r="G99" s="152" t="n">
        <v>31.9</v>
      </c>
      <c r="H99" s="21" t="n">
        <v>0.78</v>
      </c>
      <c r="I99" s="22" t="n">
        <f aca="false">G99*H99</f>
        <v>24.882</v>
      </c>
      <c r="J99" s="69"/>
      <c r="K99" s="73"/>
      <c r="L99" s="28" t="s">
        <v>164</v>
      </c>
      <c r="M99" s="69"/>
    </row>
    <row r="100" s="86" customFormat="true" ht="27" hidden="false" customHeight="false" outlineLevel="0" collapsed="false">
      <c r="A100" s="69" t="n">
        <v>2</v>
      </c>
      <c r="B100" s="18" t="s">
        <v>23</v>
      </c>
      <c r="C100" s="18" t="s">
        <v>27</v>
      </c>
      <c r="D100" s="18" t="s">
        <v>25</v>
      </c>
      <c r="E100" s="18" t="s">
        <v>26</v>
      </c>
      <c r="F100" s="19" t="n">
        <v>39600</v>
      </c>
      <c r="G100" s="152" t="n">
        <v>25.9</v>
      </c>
      <c r="H100" s="21" t="n">
        <v>0.78</v>
      </c>
      <c r="I100" s="22" t="n">
        <f aca="false">G100*H100</f>
        <v>20.202</v>
      </c>
      <c r="J100" s="69"/>
      <c r="K100" s="73"/>
      <c r="L100" s="28" t="s">
        <v>164</v>
      </c>
      <c r="M100" s="69"/>
    </row>
    <row r="101" s="86" customFormat="true" ht="27" hidden="false" customHeight="false" outlineLevel="0" collapsed="false">
      <c r="A101" s="69" t="n">
        <v>3</v>
      </c>
      <c r="B101" s="18" t="s">
        <v>23</v>
      </c>
      <c r="C101" s="18" t="s">
        <v>28</v>
      </c>
      <c r="D101" s="18" t="s">
        <v>25</v>
      </c>
      <c r="E101" s="18" t="s">
        <v>26</v>
      </c>
      <c r="F101" s="19" t="n">
        <v>39600</v>
      </c>
      <c r="G101" s="152" t="n">
        <v>20.9</v>
      </c>
      <c r="H101" s="21" t="n">
        <v>0.78</v>
      </c>
      <c r="I101" s="22" t="n">
        <f aca="false">G101*H101</f>
        <v>16.302</v>
      </c>
      <c r="J101" s="69"/>
      <c r="K101" s="73"/>
      <c r="L101" s="28" t="s">
        <v>164</v>
      </c>
      <c r="M101" s="69"/>
    </row>
    <row r="102" s="86" customFormat="true" ht="27" hidden="false" customHeight="false" outlineLevel="0" collapsed="false">
      <c r="A102" s="69" t="n">
        <v>4</v>
      </c>
      <c r="B102" s="18" t="s">
        <v>23</v>
      </c>
      <c r="C102" s="18" t="s">
        <v>29</v>
      </c>
      <c r="D102" s="18" t="s">
        <v>25</v>
      </c>
      <c r="E102" s="18" t="s">
        <v>26</v>
      </c>
      <c r="F102" s="19" t="n">
        <v>39600</v>
      </c>
      <c r="G102" s="152" t="n">
        <v>21.9</v>
      </c>
      <c r="H102" s="21" t="n">
        <v>0.78</v>
      </c>
      <c r="I102" s="22" t="n">
        <f aca="false">G102*H102</f>
        <v>17.082</v>
      </c>
      <c r="J102" s="69"/>
      <c r="K102" s="73"/>
      <c r="L102" s="28" t="s">
        <v>164</v>
      </c>
      <c r="M102" s="69"/>
    </row>
    <row r="103" s="86" customFormat="true" ht="36.75" hidden="false" customHeight="false" outlineLevel="0" collapsed="false">
      <c r="A103" s="69" t="n">
        <v>5</v>
      </c>
      <c r="B103" s="155" t="s">
        <v>146</v>
      </c>
      <c r="C103" s="156" t="s">
        <v>147</v>
      </c>
      <c r="D103" s="157" t="s">
        <v>148</v>
      </c>
      <c r="E103" s="157" t="s">
        <v>149</v>
      </c>
      <c r="F103" s="158" t="n">
        <v>39661</v>
      </c>
      <c r="G103" s="152" t="n">
        <v>25</v>
      </c>
      <c r="H103" s="21" t="n">
        <v>0.78</v>
      </c>
      <c r="I103" s="22" t="n">
        <f aca="false">G103*H103</f>
        <v>19.5</v>
      </c>
      <c r="J103" s="69"/>
      <c r="K103" s="73"/>
      <c r="L103" s="28" t="s">
        <v>164</v>
      </c>
      <c r="M103" s="69"/>
    </row>
    <row r="104" s="86" customFormat="true" ht="27" hidden="false" customHeight="false" outlineLevel="0" collapsed="false">
      <c r="A104" s="69" t="n">
        <v>6</v>
      </c>
      <c r="B104" s="18" t="s">
        <v>158</v>
      </c>
      <c r="C104" s="18" t="s">
        <v>159</v>
      </c>
      <c r="D104" s="18" t="s">
        <v>160</v>
      </c>
      <c r="E104" s="18" t="s">
        <v>161</v>
      </c>
      <c r="F104" s="28" t="s">
        <v>162</v>
      </c>
      <c r="G104" s="167" t="n">
        <v>52</v>
      </c>
      <c r="H104" s="71" t="n">
        <v>0.78</v>
      </c>
      <c r="I104" s="22" t="n">
        <f aca="false">G104*H104</f>
        <v>40.56</v>
      </c>
      <c r="J104" s="69"/>
      <c r="K104" s="73"/>
      <c r="L104" s="28" t="s">
        <v>164</v>
      </c>
      <c r="M104" s="69"/>
    </row>
    <row r="105" s="84" customFormat="true" ht="14.25" hidden="false" customHeight="true" outlineLevel="0" collapsed="false">
      <c r="A105" s="159" t="s">
        <v>48</v>
      </c>
      <c r="B105" s="159"/>
      <c r="C105" s="159"/>
      <c r="D105" s="159"/>
      <c r="E105" s="159"/>
      <c r="F105" s="159"/>
      <c r="G105" s="160"/>
      <c r="H105" s="161"/>
      <c r="I105" s="162" t="n">
        <f aca="false">SUM(I99:I104)</f>
        <v>138.528</v>
      </c>
      <c r="J105" s="140"/>
      <c r="K105" s="163" t="n">
        <f aca="false">SUM(K99:K104)</f>
        <v>0</v>
      </c>
      <c r="L105" s="164"/>
      <c r="M105" s="175"/>
    </row>
    <row r="106" s="84" customFormat="true" ht="14.25" hidden="false" customHeight="false" outlineLevel="0" collapsed="false">
      <c r="A106" s="143" t="s">
        <v>49</v>
      </c>
      <c r="B106" s="144"/>
      <c r="C106" s="144"/>
      <c r="D106" s="145" t="s">
        <v>50</v>
      </c>
      <c r="G106" s="146"/>
      <c r="H106" s="147"/>
      <c r="J106" s="149" t="s">
        <v>51</v>
      </c>
      <c r="K106" s="150"/>
      <c r="L106" s="144"/>
      <c r="M106" s="166"/>
    </row>
    <row r="107" customFormat="false" ht="14.25" hidden="false" customHeight="true" outlineLevel="0" collapsed="false">
      <c r="A107" s="45" t="s">
        <v>5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</sheetData>
  <mergeCells count="30">
    <mergeCell ref="A1:L1"/>
    <mergeCell ref="A2:B2"/>
    <mergeCell ref="D2:L2"/>
    <mergeCell ref="A14:F14"/>
    <mergeCell ref="A16:M17"/>
    <mergeCell ref="A20:L20"/>
    <mergeCell ref="A21:B21"/>
    <mergeCell ref="D21:L21"/>
    <mergeCell ref="A33:F33"/>
    <mergeCell ref="A35:M36"/>
    <mergeCell ref="A39:L39"/>
    <mergeCell ref="A40:B40"/>
    <mergeCell ref="D40:L40"/>
    <mergeCell ref="A49:F49"/>
    <mergeCell ref="A51:M52"/>
    <mergeCell ref="A60:L60"/>
    <mergeCell ref="A61:B61"/>
    <mergeCell ref="D61:M61"/>
    <mergeCell ref="A70:F70"/>
    <mergeCell ref="A72:M73"/>
    <mergeCell ref="A78:L78"/>
    <mergeCell ref="A79:B79"/>
    <mergeCell ref="D79:L79"/>
    <mergeCell ref="A87:F87"/>
    <mergeCell ref="A89:M90"/>
    <mergeCell ref="A96:L96"/>
    <mergeCell ref="A97:B97"/>
    <mergeCell ref="D97:L97"/>
    <mergeCell ref="A105:F105"/>
    <mergeCell ref="A107:M10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9" man="true" max="16383" min="0"/>
    <brk id="7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.62"/>
    <col collapsed="false" customWidth="true" hidden="false" outlineLevel="0" max="2" min="2" style="176" width="10.74"/>
    <col collapsed="false" customWidth="true" hidden="false" outlineLevel="0" max="3" min="3" style="176" width="29.5"/>
    <col collapsed="false" customWidth="false" hidden="false" outlineLevel="0" max="4" min="4" style="176" width="8.99"/>
    <col collapsed="false" customWidth="true" hidden="false" outlineLevel="0" max="6" min="5" style="176" width="10.12"/>
    <col collapsed="false" customWidth="true" hidden="false" outlineLevel="0" max="7" min="7" style="177" width="7.87"/>
    <col collapsed="false" customWidth="true" hidden="false" outlineLevel="0" max="8" min="8" style="176" width="5.87"/>
    <col collapsed="false" customWidth="true" hidden="false" outlineLevel="0" max="9" min="9" style="178" width="7.62"/>
    <col collapsed="false" customWidth="true" hidden="false" outlineLevel="0" max="10" min="10" style="176" width="7.87"/>
    <col collapsed="false" customWidth="false" hidden="false" outlineLevel="0" max="11" min="11" style="176" width="8.99"/>
    <col collapsed="false" customWidth="true" hidden="false" outlineLevel="0" max="12" min="12" style="176" width="10.37"/>
    <col collapsed="false" customWidth="true" hidden="false" outlineLevel="0" max="13" min="13" style="176" width="4.5"/>
    <col collapsed="false" customWidth="false" hidden="false" outlineLevel="0" max="257" min="14" style="176" width="8.99"/>
  </cols>
  <sheetData>
    <row r="1" s="84" customFormat="true" ht="25.5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n">
        <v>15</v>
      </c>
    </row>
    <row r="2" s="84" customFormat="true" ht="14.25" hidden="false" customHeight="true" outlineLevel="0" collapsed="false">
      <c r="A2" s="127" t="s">
        <v>96</v>
      </c>
      <c r="B2" s="127"/>
      <c r="C2" s="128" t="s">
        <v>165</v>
      </c>
      <c r="D2" s="154" t="s">
        <v>166</v>
      </c>
      <c r="E2" s="154"/>
      <c r="F2" s="154"/>
      <c r="G2" s="154"/>
      <c r="H2" s="154"/>
      <c r="I2" s="154"/>
      <c r="J2" s="154"/>
      <c r="K2" s="154"/>
      <c r="L2" s="154"/>
    </row>
    <row r="3" s="84" customFormat="true" ht="27" hidden="false" customHeight="false" outlineLevel="0" collapsed="false">
      <c r="A3" s="179" t="s">
        <v>4</v>
      </c>
      <c r="B3" s="179" t="s">
        <v>5</v>
      </c>
      <c r="C3" s="179" t="s">
        <v>6</v>
      </c>
      <c r="D3" s="179" t="s">
        <v>7</v>
      </c>
      <c r="E3" s="179" t="s">
        <v>8</v>
      </c>
      <c r="F3" s="179" t="s">
        <v>9</v>
      </c>
      <c r="G3" s="180" t="s">
        <v>10</v>
      </c>
      <c r="H3" s="181" t="s">
        <v>11</v>
      </c>
      <c r="I3" s="182" t="s">
        <v>12</v>
      </c>
      <c r="J3" s="179" t="s">
        <v>13</v>
      </c>
      <c r="K3" s="183" t="s">
        <v>14</v>
      </c>
      <c r="L3" s="184" t="s">
        <v>15</v>
      </c>
      <c r="M3" s="185" t="s">
        <v>16</v>
      </c>
    </row>
    <row r="4" s="86" customFormat="true" ht="27" hidden="false" customHeight="false" outlineLevel="0" collapsed="false">
      <c r="A4" s="69" t="n">
        <v>1</v>
      </c>
      <c r="B4" s="18" t="s">
        <v>23</v>
      </c>
      <c r="C4" s="18" t="s">
        <v>167</v>
      </c>
      <c r="D4" s="18" t="s">
        <v>25</v>
      </c>
      <c r="E4" s="18" t="s">
        <v>26</v>
      </c>
      <c r="F4" s="19" t="n">
        <v>39479</v>
      </c>
      <c r="G4" s="152" t="n">
        <v>31.9</v>
      </c>
      <c r="H4" s="21" t="n">
        <v>0.78</v>
      </c>
      <c r="I4" s="22" t="n">
        <f aca="false">G4*H4</f>
        <v>24.882</v>
      </c>
      <c r="J4" s="69"/>
      <c r="K4" s="186"/>
      <c r="L4" s="187" t="s">
        <v>168</v>
      </c>
      <c r="M4" s="135"/>
    </row>
    <row r="5" s="86" customFormat="true" ht="27" hidden="false" customHeight="false" outlineLevel="0" collapsed="false">
      <c r="A5" s="69" t="n">
        <v>2</v>
      </c>
      <c r="B5" s="18" t="s">
        <v>23</v>
      </c>
      <c r="C5" s="18" t="s">
        <v>169</v>
      </c>
      <c r="D5" s="18" t="s">
        <v>25</v>
      </c>
      <c r="E5" s="18" t="s">
        <v>26</v>
      </c>
      <c r="F5" s="19" t="n">
        <v>39600</v>
      </c>
      <c r="G5" s="152" t="n">
        <v>25.9</v>
      </c>
      <c r="H5" s="21" t="n">
        <v>0.78</v>
      </c>
      <c r="I5" s="22" t="n">
        <f aca="false">G5*H5</f>
        <v>20.202</v>
      </c>
      <c r="J5" s="69"/>
      <c r="K5" s="73"/>
      <c r="L5" s="187" t="s">
        <v>168</v>
      </c>
      <c r="M5" s="135"/>
    </row>
    <row r="6" s="86" customFormat="true" ht="27" hidden="false" customHeight="false" outlineLevel="0" collapsed="false">
      <c r="A6" s="69" t="n">
        <v>3</v>
      </c>
      <c r="B6" s="18" t="s">
        <v>23</v>
      </c>
      <c r="C6" s="18" t="s">
        <v>170</v>
      </c>
      <c r="D6" s="18" t="s">
        <v>25</v>
      </c>
      <c r="E6" s="18" t="s">
        <v>26</v>
      </c>
      <c r="F6" s="19" t="n">
        <v>39600</v>
      </c>
      <c r="G6" s="152" t="n">
        <v>20.9</v>
      </c>
      <c r="H6" s="21" t="n">
        <v>0.78</v>
      </c>
      <c r="I6" s="22" t="n">
        <f aca="false">G6*H6</f>
        <v>16.302</v>
      </c>
      <c r="J6" s="69"/>
      <c r="K6" s="73"/>
      <c r="L6" s="187" t="s">
        <v>168</v>
      </c>
      <c r="M6" s="135"/>
    </row>
    <row r="7" s="86" customFormat="true" ht="27" hidden="false" customHeight="false" outlineLevel="0" collapsed="false">
      <c r="A7" s="69" t="n">
        <v>4</v>
      </c>
      <c r="B7" s="18" t="s">
        <v>23</v>
      </c>
      <c r="C7" s="18" t="s">
        <v>171</v>
      </c>
      <c r="D7" s="18" t="s">
        <v>25</v>
      </c>
      <c r="E7" s="18" t="s">
        <v>26</v>
      </c>
      <c r="F7" s="19" t="n">
        <v>39600</v>
      </c>
      <c r="G7" s="152" t="n">
        <v>21.9</v>
      </c>
      <c r="H7" s="21" t="n">
        <v>0.78</v>
      </c>
      <c r="I7" s="22" t="n">
        <f aca="false">G7*H7</f>
        <v>17.082</v>
      </c>
      <c r="J7" s="69"/>
      <c r="K7" s="73"/>
      <c r="L7" s="187" t="s">
        <v>168</v>
      </c>
      <c r="M7" s="135"/>
    </row>
    <row r="8" s="86" customFormat="true" ht="27" hidden="false" customHeight="false" outlineLevel="0" collapsed="false">
      <c r="A8" s="69" t="n">
        <v>5</v>
      </c>
      <c r="B8" s="18" t="s">
        <v>172</v>
      </c>
      <c r="C8" s="18" t="s">
        <v>172</v>
      </c>
      <c r="D8" s="18" t="s">
        <v>173</v>
      </c>
      <c r="E8" s="18" t="s">
        <v>123</v>
      </c>
      <c r="F8" s="28" t="s">
        <v>174</v>
      </c>
      <c r="G8" s="167" t="n">
        <v>25</v>
      </c>
      <c r="H8" s="71" t="n">
        <v>0.78</v>
      </c>
      <c r="I8" s="22" t="n">
        <f aca="false">G8*H8</f>
        <v>19.5</v>
      </c>
      <c r="J8" s="69"/>
      <c r="K8" s="73"/>
      <c r="L8" s="187" t="s">
        <v>168</v>
      </c>
      <c r="M8" s="135"/>
    </row>
    <row r="9" s="86" customFormat="true" ht="27" hidden="false" customHeight="false" outlineLevel="0" collapsed="false">
      <c r="A9" s="69" t="n">
        <v>6</v>
      </c>
      <c r="B9" s="188" t="s">
        <v>175</v>
      </c>
      <c r="C9" s="25" t="s">
        <v>176</v>
      </c>
      <c r="D9" s="25" t="s">
        <v>177</v>
      </c>
      <c r="E9" s="188" t="s">
        <v>178</v>
      </c>
      <c r="F9" s="189" t="s">
        <v>179</v>
      </c>
      <c r="G9" s="190" t="n">
        <v>66</v>
      </c>
      <c r="H9" s="71" t="n">
        <v>0.78</v>
      </c>
      <c r="I9" s="22" t="n">
        <f aca="false">G9*H9</f>
        <v>51.48</v>
      </c>
      <c r="J9" s="69"/>
      <c r="K9" s="73"/>
      <c r="L9" s="187" t="s">
        <v>168</v>
      </c>
      <c r="M9" s="135"/>
    </row>
    <row r="10" s="86" customFormat="true" ht="30" hidden="false" customHeight="false" outlineLevel="0" collapsed="false">
      <c r="A10" s="69" t="n">
        <v>7</v>
      </c>
      <c r="B10" s="188" t="s">
        <v>180</v>
      </c>
      <c r="C10" s="188" t="s">
        <v>181</v>
      </c>
      <c r="D10" s="188" t="s">
        <v>182</v>
      </c>
      <c r="E10" s="188" t="s">
        <v>37</v>
      </c>
      <c r="F10" s="191" t="s">
        <v>183</v>
      </c>
      <c r="G10" s="190" t="n">
        <v>38.5</v>
      </c>
      <c r="H10" s="71" t="n">
        <v>0.78</v>
      </c>
      <c r="I10" s="22" t="n">
        <f aca="false">G10*H10</f>
        <v>30.03</v>
      </c>
      <c r="J10" s="69"/>
      <c r="K10" s="73"/>
      <c r="L10" s="187" t="s">
        <v>168</v>
      </c>
      <c r="M10" s="135"/>
    </row>
    <row r="11" s="99" customFormat="true" ht="31.5" hidden="false" customHeight="true" outlineLevel="0" collapsed="false">
      <c r="A11" s="90" t="n">
        <v>8</v>
      </c>
      <c r="B11" s="188" t="s">
        <v>184</v>
      </c>
      <c r="C11" s="188" t="s">
        <v>185</v>
      </c>
      <c r="D11" s="188" t="s">
        <v>186</v>
      </c>
      <c r="E11" s="188" t="s">
        <v>187</v>
      </c>
      <c r="F11" s="191" t="n">
        <v>40330</v>
      </c>
      <c r="G11" s="190" t="n">
        <v>34.8</v>
      </c>
      <c r="H11" s="71" t="n">
        <v>0.78</v>
      </c>
      <c r="I11" s="22" t="n">
        <f aca="false">G11*H11</f>
        <v>27.144</v>
      </c>
      <c r="J11" s="69"/>
      <c r="K11" s="73"/>
      <c r="L11" s="187" t="s">
        <v>168</v>
      </c>
      <c r="M11" s="192"/>
    </row>
    <row r="12" s="84" customFormat="true" ht="14.25" hidden="false" customHeight="true" outlineLevel="0" collapsed="false">
      <c r="A12" s="159" t="s">
        <v>48</v>
      </c>
      <c r="B12" s="159"/>
      <c r="C12" s="159"/>
      <c r="D12" s="159"/>
      <c r="E12" s="159"/>
      <c r="F12" s="159"/>
      <c r="G12" s="160"/>
      <c r="H12" s="161"/>
      <c r="I12" s="162" t="n">
        <f aca="false">SUM(I4:I11)</f>
        <v>206.622</v>
      </c>
      <c r="J12" s="140"/>
      <c r="K12" s="163" t="n">
        <f aca="false">SUM(K4:K10)</f>
        <v>0</v>
      </c>
      <c r="L12" s="164"/>
      <c r="M12" s="165"/>
    </row>
    <row r="13" s="84" customFormat="true" ht="14.25" hidden="false" customHeight="false" outlineLevel="0" collapsed="false">
      <c r="A13" s="143" t="s">
        <v>49</v>
      </c>
      <c r="B13" s="144"/>
      <c r="C13" s="144"/>
      <c r="D13" s="145" t="s">
        <v>50</v>
      </c>
      <c r="F13" s="144"/>
      <c r="G13" s="146"/>
      <c r="H13" s="147"/>
      <c r="I13" s="148"/>
      <c r="J13" s="149" t="s">
        <v>51</v>
      </c>
      <c r="K13" s="150"/>
      <c r="L13" s="144"/>
      <c r="M13" s="193"/>
    </row>
    <row r="14" customFormat="false" ht="14.25" hidden="false" customHeight="tru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20" s="84" customFormat="true" ht="20.25" hidden="false" customHeight="true" outlineLevel="0" collapsed="false">
      <c r="A20" s="125" t="s">
        <v>9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6" t="n">
        <v>16</v>
      </c>
    </row>
    <row r="21" s="84" customFormat="true" ht="14.25" hidden="false" customHeight="true" outlineLevel="0" collapsed="false">
      <c r="A21" s="194" t="s">
        <v>188</v>
      </c>
      <c r="B21" s="194"/>
      <c r="C21" s="195" t="s">
        <v>165</v>
      </c>
      <c r="D21" s="196" t="s">
        <v>189</v>
      </c>
      <c r="E21" s="196"/>
      <c r="F21" s="196"/>
      <c r="G21" s="196"/>
      <c r="H21" s="196"/>
      <c r="I21" s="196"/>
      <c r="J21" s="196"/>
      <c r="K21" s="196"/>
      <c r="L21" s="196"/>
      <c r="M21" s="86"/>
    </row>
    <row r="22" s="84" customFormat="true" ht="27" hidden="false" customHeight="false" outlineLevel="0" collapsed="false">
      <c r="A22" s="197" t="s">
        <v>4</v>
      </c>
      <c r="B22" s="179" t="s">
        <v>5</v>
      </c>
      <c r="C22" s="179" t="s">
        <v>6</v>
      </c>
      <c r="D22" s="179" t="s">
        <v>7</v>
      </c>
      <c r="E22" s="179" t="s">
        <v>8</v>
      </c>
      <c r="F22" s="179" t="s">
        <v>9</v>
      </c>
      <c r="G22" s="180" t="s">
        <v>10</v>
      </c>
      <c r="H22" s="181" t="s">
        <v>11</v>
      </c>
      <c r="I22" s="182" t="s">
        <v>12</v>
      </c>
      <c r="J22" s="179" t="s">
        <v>13</v>
      </c>
      <c r="K22" s="183" t="s">
        <v>14</v>
      </c>
      <c r="L22" s="184" t="s">
        <v>15</v>
      </c>
      <c r="M22" s="185" t="s">
        <v>16</v>
      </c>
    </row>
    <row r="23" s="86" customFormat="true" ht="27" hidden="false" customHeight="false" outlineLevel="0" collapsed="false">
      <c r="A23" s="69" t="n">
        <v>1</v>
      </c>
      <c r="B23" s="18" t="s">
        <v>23</v>
      </c>
      <c r="C23" s="18" t="s">
        <v>190</v>
      </c>
      <c r="D23" s="18" t="s">
        <v>25</v>
      </c>
      <c r="E23" s="18" t="s">
        <v>26</v>
      </c>
      <c r="F23" s="19" t="n">
        <v>39479</v>
      </c>
      <c r="G23" s="152" t="n">
        <v>31.9</v>
      </c>
      <c r="H23" s="21" t="n">
        <v>0.78</v>
      </c>
      <c r="I23" s="22" t="n">
        <f aca="false">G23*H23</f>
        <v>24.882</v>
      </c>
      <c r="J23" s="151"/>
      <c r="K23" s="73"/>
      <c r="L23" s="187" t="s">
        <v>191</v>
      </c>
      <c r="M23" s="135"/>
    </row>
    <row r="24" s="86" customFormat="true" ht="27" hidden="false" customHeight="false" outlineLevel="0" collapsed="false">
      <c r="A24" s="69" t="n">
        <v>2</v>
      </c>
      <c r="B24" s="18" t="s">
        <v>23</v>
      </c>
      <c r="C24" s="18" t="s">
        <v>169</v>
      </c>
      <c r="D24" s="18" t="s">
        <v>25</v>
      </c>
      <c r="E24" s="18" t="s">
        <v>26</v>
      </c>
      <c r="F24" s="19" t="n">
        <v>39600</v>
      </c>
      <c r="G24" s="152" t="n">
        <v>25.9</v>
      </c>
      <c r="H24" s="21" t="n">
        <v>0.78</v>
      </c>
      <c r="I24" s="22" t="n">
        <f aca="false">G24*H24</f>
        <v>20.202</v>
      </c>
      <c r="J24" s="151"/>
      <c r="K24" s="73"/>
      <c r="L24" s="187" t="s">
        <v>191</v>
      </c>
      <c r="M24" s="135"/>
    </row>
    <row r="25" s="86" customFormat="true" ht="27" hidden="false" customHeight="false" outlineLevel="0" collapsed="false">
      <c r="A25" s="69" t="n">
        <v>3</v>
      </c>
      <c r="B25" s="18" t="s">
        <v>23</v>
      </c>
      <c r="C25" s="18" t="s">
        <v>170</v>
      </c>
      <c r="D25" s="18" t="s">
        <v>25</v>
      </c>
      <c r="E25" s="18" t="s">
        <v>26</v>
      </c>
      <c r="F25" s="19" t="n">
        <v>39600</v>
      </c>
      <c r="G25" s="152" t="n">
        <v>20.9</v>
      </c>
      <c r="H25" s="21" t="n">
        <v>0.78</v>
      </c>
      <c r="I25" s="22" t="n">
        <f aca="false">G25*H25</f>
        <v>16.302</v>
      </c>
      <c r="J25" s="151"/>
      <c r="K25" s="73"/>
      <c r="L25" s="187" t="s">
        <v>191</v>
      </c>
      <c r="M25" s="135"/>
    </row>
    <row r="26" s="86" customFormat="true" ht="27" hidden="false" customHeight="false" outlineLevel="0" collapsed="false">
      <c r="A26" s="69" t="n">
        <v>4</v>
      </c>
      <c r="B26" s="18" t="s">
        <v>23</v>
      </c>
      <c r="C26" s="18" t="s">
        <v>171</v>
      </c>
      <c r="D26" s="18" t="s">
        <v>25</v>
      </c>
      <c r="E26" s="18" t="s">
        <v>26</v>
      </c>
      <c r="F26" s="19" t="n">
        <v>39600</v>
      </c>
      <c r="G26" s="152" t="n">
        <v>21.9</v>
      </c>
      <c r="H26" s="21" t="n">
        <v>0.78</v>
      </c>
      <c r="I26" s="22" t="n">
        <f aca="false">G26*H26</f>
        <v>17.082</v>
      </c>
      <c r="J26" s="151"/>
      <c r="K26" s="73"/>
      <c r="L26" s="187" t="s">
        <v>191</v>
      </c>
      <c r="M26" s="135"/>
    </row>
    <row r="27" s="86" customFormat="true" ht="27" hidden="false" customHeight="false" outlineLevel="0" collapsed="false">
      <c r="A27" s="69" t="n">
        <v>5</v>
      </c>
      <c r="B27" s="18" t="s">
        <v>172</v>
      </c>
      <c r="C27" s="18" t="s">
        <v>172</v>
      </c>
      <c r="D27" s="18" t="s">
        <v>173</v>
      </c>
      <c r="E27" s="18" t="s">
        <v>123</v>
      </c>
      <c r="F27" s="28" t="s">
        <v>174</v>
      </c>
      <c r="G27" s="167" t="n">
        <v>25</v>
      </c>
      <c r="H27" s="71" t="n">
        <v>0.78</v>
      </c>
      <c r="I27" s="22" t="n">
        <f aca="false">G27*H27</f>
        <v>19.5</v>
      </c>
      <c r="J27" s="151"/>
      <c r="K27" s="73"/>
      <c r="L27" s="187" t="s">
        <v>191</v>
      </c>
      <c r="M27" s="135"/>
    </row>
    <row r="28" s="86" customFormat="true" ht="27" hidden="false" customHeight="false" outlineLevel="0" collapsed="false">
      <c r="A28" s="69" t="n">
        <v>6</v>
      </c>
      <c r="B28" s="188" t="s">
        <v>175</v>
      </c>
      <c r="C28" s="25" t="s">
        <v>176</v>
      </c>
      <c r="D28" s="25" t="s">
        <v>177</v>
      </c>
      <c r="E28" s="188" t="s">
        <v>178</v>
      </c>
      <c r="F28" s="189" t="s">
        <v>179</v>
      </c>
      <c r="G28" s="190" t="n">
        <v>66</v>
      </c>
      <c r="H28" s="71" t="n">
        <v>0.78</v>
      </c>
      <c r="I28" s="22" t="n">
        <f aca="false">G28*H28</f>
        <v>51.48</v>
      </c>
      <c r="J28" s="151"/>
      <c r="K28" s="73"/>
      <c r="L28" s="187" t="s">
        <v>191</v>
      </c>
      <c r="M28" s="135"/>
    </row>
    <row r="29" s="86" customFormat="true" ht="30" hidden="false" customHeight="false" outlineLevel="0" collapsed="false">
      <c r="A29" s="69" t="n">
        <v>7</v>
      </c>
      <c r="B29" s="188" t="s">
        <v>180</v>
      </c>
      <c r="C29" s="188" t="s">
        <v>181</v>
      </c>
      <c r="D29" s="188" t="s">
        <v>182</v>
      </c>
      <c r="E29" s="188" t="s">
        <v>37</v>
      </c>
      <c r="F29" s="191" t="s">
        <v>183</v>
      </c>
      <c r="G29" s="190" t="n">
        <v>38.5</v>
      </c>
      <c r="H29" s="71" t="n">
        <v>0.78</v>
      </c>
      <c r="I29" s="22" t="n">
        <f aca="false">G29*H29</f>
        <v>30.03</v>
      </c>
      <c r="J29" s="151"/>
      <c r="K29" s="73"/>
      <c r="L29" s="187" t="s">
        <v>191</v>
      </c>
      <c r="M29" s="135"/>
    </row>
    <row r="30" s="99" customFormat="true" ht="31.5" hidden="false" customHeight="true" outlineLevel="0" collapsed="false">
      <c r="A30" s="90" t="n">
        <v>8</v>
      </c>
      <c r="B30" s="188" t="s">
        <v>184</v>
      </c>
      <c r="C30" s="188" t="s">
        <v>185</v>
      </c>
      <c r="D30" s="188" t="s">
        <v>186</v>
      </c>
      <c r="E30" s="188" t="s">
        <v>187</v>
      </c>
      <c r="F30" s="191" t="n">
        <v>40330</v>
      </c>
      <c r="G30" s="190" t="n">
        <v>34.8</v>
      </c>
      <c r="H30" s="71" t="n">
        <v>0.78</v>
      </c>
      <c r="I30" s="22" t="n">
        <f aca="false">G30*H30</f>
        <v>27.144</v>
      </c>
      <c r="J30" s="25"/>
      <c r="K30" s="25"/>
      <c r="L30" s="187" t="s">
        <v>191</v>
      </c>
      <c r="M30" s="192"/>
    </row>
    <row r="31" s="84" customFormat="true" ht="14.25" hidden="false" customHeight="true" outlineLevel="0" collapsed="false">
      <c r="A31" s="159" t="s">
        <v>48</v>
      </c>
      <c r="B31" s="159"/>
      <c r="C31" s="159"/>
      <c r="D31" s="159"/>
      <c r="E31" s="159"/>
      <c r="F31" s="159"/>
      <c r="G31" s="160"/>
      <c r="H31" s="161"/>
      <c r="I31" s="162" t="n">
        <f aca="false">SUM(I23:I30)</f>
        <v>206.622</v>
      </c>
      <c r="J31" s="140"/>
      <c r="K31" s="163" t="n">
        <f aca="false">SUM(K23:K29)</f>
        <v>0</v>
      </c>
      <c r="L31" s="164"/>
      <c r="M31" s="165"/>
    </row>
    <row r="32" s="84" customFormat="true" ht="14.25" hidden="false" customHeight="false" outlineLevel="0" collapsed="false">
      <c r="A32" s="143" t="s">
        <v>49</v>
      </c>
      <c r="B32" s="144"/>
      <c r="C32" s="144"/>
      <c r="D32" s="145" t="s">
        <v>50</v>
      </c>
      <c r="F32" s="144"/>
      <c r="G32" s="146"/>
      <c r="H32" s="147"/>
      <c r="I32" s="148"/>
      <c r="J32" s="149" t="s">
        <v>51</v>
      </c>
      <c r="K32" s="150"/>
      <c r="L32" s="144"/>
      <c r="M32" s="193"/>
    </row>
    <row r="33" s="198" customFormat="true" ht="14.25" hidden="false" customHeight="tru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198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10">
    <mergeCell ref="A1:L1"/>
    <mergeCell ref="A2:B2"/>
    <mergeCell ref="D2:L2"/>
    <mergeCell ref="A12:F12"/>
    <mergeCell ref="A14:M15"/>
    <mergeCell ref="A20:L20"/>
    <mergeCell ref="A21:B21"/>
    <mergeCell ref="D21:L21"/>
    <mergeCell ref="A31:F31"/>
    <mergeCell ref="A33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2" activeCellId="0" sqref="D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11"/>
    <col collapsed="false" customWidth="true" hidden="false" outlineLevel="0" max="2" min="2" style="123" width="10.24"/>
    <col collapsed="false" customWidth="true" hidden="false" outlineLevel="0" max="3" min="3" style="123" width="26.5"/>
    <col collapsed="false" customWidth="false" hidden="false" outlineLevel="0" max="4" min="4" style="123" width="8.99"/>
    <col collapsed="false" customWidth="true" hidden="false" outlineLevel="0" max="5" min="5" style="123" width="13.12"/>
    <col collapsed="false" customWidth="true" hidden="false" outlineLevel="0" max="6" min="6" style="123" width="11.36"/>
    <col collapsed="false" customWidth="true" hidden="false" outlineLevel="0" max="7" min="7" style="124" width="7.87"/>
    <col collapsed="false" customWidth="true" hidden="false" outlineLevel="0" max="8" min="8" style="123" width="6.62"/>
    <col collapsed="false" customWidth="true" hidden="false" outlineLevel="0" max="9" min="9" style="123" width="9.87"/>
    <col collapsed="false" customWidth="true" hidden="false" outlineLevel="0" max="10" min="10" style="123" width="7.87"/>
    <col collapsed="false" customWidth="true" hidden="false" outlineLevel="0" max="11" min="11" style="123" width="6.62"/>
    <col collapsed="false" customWidth="true" hidden="false" outlineLevel="0" max="12" min="12" style="123" width="9.36"/>
    <col collapsed="false" customWidth="true" hidden="false" outlineLevel="0" max="13" min="13" style="123" width="6.12"/>
    <col collapsed="false" customWidth="false" hidden="false" outlineLevel="0" max="257" min="14" style="123" width="8.99"/>
  </cols>
  <sheetData>
    <row r="1" s="84" customFormat="true" ht="18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n">
        <v>17</v>
      </c>
    </row>
    <row r="2" s="84" customFormat="true" ht="14.25" hidden="false" customHeight="true" outlineLevel="0" collapsed="false">
      <c r="A2" s="199" t="s">
        <v>96</v>
      </c>
      <c r="B2" s="199"/>
      <c r="C2" s="128" t="s">
        <v>192</v>
      </c>
      <c r="D2" s="199" t="s">
        <v>193</v>
      </c>
      <c r="E2" s="199"/>
      <c r="F2" s="199"/>
      <c r="G2" s="199"/>
      <c r="H2" s="199"/>
      <c r="I2" s="199"/>
      <c r="J2" s="199"/>
      <c r="K2" s="199"/>
      <c r="L2" s="199"/>
    </row>
    <row r="3" s="200" customFormat="true" ht="24" hidden="false" customHeight="false" outlineLevel="0" collapsed="false">
      <c r="A3" s="129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29" t="s">
        <v>9</v>
      </c>
      <c r="G3" s="130" t="s">
        <v>10</v>
      </c>
      <c r="H3" s="131" t="s">
        <v>11</v>
      </c>
      <c r="I3" s="132" t="s">
        <v>12</v>
      </c>
      <c r="J3" s="129" t="s">
        <v>13</v>
      </c>
      <c r="K3" s="133" t="s">
        <v>14</v>
      </c>
      <c r="L3" s="134" t="s">
        <v>15</v>
      </c>
      <c r="M3" s="134" t="s">
        <v>16</v>
      </c>
    </row>
    <row r="4" s="201" customFormat="true" ht="27" hidden="false" customHeight="false" outlineLevel="0" collapsed="false">
      <c r="A4" s="69" t="n">
        <v>1</v>
      </c>
      <c r="B4" s="18" t="s">
        <v>23</v>
      </c>
      <c r="C4" s="18" t="s">
        <v>194</v>
      </c>
      <c r="D4" s="18" t="s">
        <v>25</v>
      </c>
      <c r="E4" s="18" t="s">
        <v>26</v>
      </c>
      <c r="F4" s="19" t="n">
        <v>39508</v>
      </c>
      <c r="G4" s="167" t="n">
        <v>32.9</v>
      </c>
      <c r="H4" s="71" t="n">
        <v>0.78</v>
      </c>
      <c r="I4" s="186" t="n">
        <f aca="false">G4*H4</f>
        <v>25.662</v>
      </c>
      <c r="J4" s="69"/>
      <c r="K4" s="73"/>
      <c r="L4" s="28" t="s">
        <v>195</v>
      </c>
      <c r="M4" s="135"/>
    </row>
    <row r="5" s="201" customFormat="true" ht="27" hidden="false" customHeight="false" outlineLevel="0" collapsed="false">
      <c r="A5" s="69" t="n">
        <v>2</v>
      </c>
      <c r="B5" s="18" t="s">
        <v>23</v>
      </c>
      <c r="C5" s="18" t="s">
        <v>196</v>
      </c>
      <c r="D5" s="18" t="s">
        <v>25</v>
      </c>
      <c r="E5" s="18" t="s">
        <v>26</v>
      </c>
      <c r="F5" s="19" t="n">
        <v>39508</v>
      </c>
      <c r="G5" s="167" t="n">
        <v>25.9</v>
      </c>
      <c r="H5" s="71" t="n">
        <v>0.78</v>
      </c>
      <c r="I5" s="186" t="n">
        <f aca="false">G5*H5</f>
        <v>20.202</v>
      </c>
      <c r="J5" s="69"/>
      <c r="K5" s="73"/>
      <c r="L5" s="28" t="s">
        <v>195</v>
      </c>
      <c r="M5" s="135"/>
    </row>
    <row r="6" s="202" customFormat="true" ht="27" hidden="false" customHeight="false" outlineLevel="0" collapsed="false">
      <c r="A6" s="18" t="n">
        <v>3</v>
      </c>
      <c r="B6" s="18" t="s">
        <v>23</v>
      </c>
      <c r="C6" s="18" t="s">
        <v>197</v>
      </c>
      <c r="D6" s="18" t="s">
        <v>25</v>
      </c>
      <c r="E6" s="18" t="s">
        <v>26</v>
      </c>
      <c r="F6" s="19" t="n">
        <v>39508</v>
      </c>
      <c r="G6" s="167" t="n">
        <v>18.9</v>
      </c>
      <c r="H6" s="71" t="n">
        <v>0.78</v>
      </c>
      <c r="I6" s="186" t="n">
        <f aca="false">G6*H6</f>
        <v>14.742</v>
      </c>
      <c r="J6" s="18"/>
      <c r="K6" s="73"/>
      <c r="L6" s="28" t="s">
        <v>195</v>
      </c>
      <c r="M6" s="18"/>
    </row>
    <row r="7" s="202" customFormat="true" ht="27" hidden="false" customHeight="false" outlineLevel="0" collapsed="false">
      <c r="A7" s="69" t="n">
        <v>4</v>
      </c>
      <c r="B7" s="18" t="s">
        <v>172</v>
      </c>
      <c r="C7" s="18" t="s">
        <v>172</v>
      </c>
      <c r="D7" s="18" t="s">
        <v>173</v>
      </c>
      <c r="E7" s="18" t="s">
        <v>123</v>
      </c>
      <c r="F7" s="28" t="s">
        <v>174</v>
      </c>
      <c r="G7" s="167" t="n">
        <v>25</v>
      </c>
      <c r="H7" s="71" t="n">
        <v>0.78</v>
      </c>
      <c r="I7" s="186" t="n">
        <f aca="false">G7*H7</f>
        <v>19.5</v>
      </c>
      <c r="J7" s="18"/>
      <c r="K7" s="73"/>
      <c r="L7" s="28" t="s">
        <v>195</v>
      </c>
      <c r="M7" s="18"/>
    </row>
    <row r="8" s="201" customFormat="true" ht="27" hidden="false" customHeight="false" outlineLevel="0" collapsed="false">
      <c r="A8" s="69" t="n">
        <v>5</v>
      </c>
      <c r="B8" s="18" t="s">
        <v>198</v>
      </c>
      <c r="C8" s="18" t="s">
        <v>199</v>
      </c>
      <c r="D8" s="18" t="s">
        <v>200</v>
      </c>
      <c r="E8" s="18" t="s">
        <v>201</v>
      </c>
      <c r="F8" s="28" t="s">
        <v>202</v>
      </c>
      <c r="G8" s="203" t="n">
        <v>28</v>
      </c>
      <c r="H8" s="71" t="n">
        <v>0.78</v>
      </c>
      <c r="I8" s="186" t="n">
        <f aca="false">G8*H8</f>
        <v>21.84</v>
      </c>
      <c r="J8" s="69"/>
      <c r="K8" s="73"/>
      <c r="L8" s="28" t="s">
        <v>195</v>
      </c>
      <c r="M8" s="135"/>
    </row>
    <row r="9" s="201" customFormat="true" ht="27" hidden="false" customHeight="false" outlineLevel="0" collapsed="false">
      <c r="A9" s="18" t="n">
        <v>6</v>
      </c>
      <c r="B9" s="18" t="s">
        <v>198</v>
      </c>
      <c r="C9" s="18" t="s">
        <v>203</v>
      </c>
      <c r="D9" s="18" t="s">
        <v>204</v>
      </c>
      <c r="E9" s="18" t="s">
        <v>37</v>
      </c>
      <c r="F9" s="28" t="s">
        <v>205</v>
      </c>
      <c r="G9" s="203" t="n">
        <v>61.5</v>
      </c>
      <c r="H9" s="71" t="n">
        <v>0.78</v>
      </c>
      <c r="I9" s="186" t="n">
        <f aca="false">G9*H9</f>
        <v>47.97</v>
      </c>
      <c r="J9" s="69"/>
      <c r="K9" s="73"/>
      <c r="L9" s="28" t="s">
        <v>195</v>
      </c>
      <c r="M9" s="135"/>
    </row>
    <row r="10" s="201" customFormat="true" ht="27" hidden="false" customHeight="false" outlineLevel="0" collapsed="false">
      <c r="A10" s="69" t="n">
        <v>7</v>
      </c>
      <c r="B10" s="18" t="s">
        <v>206</v>
      </c>
      <c r="C10" s="18" t="s">
        <v>207</v>
      </c>
      <c r="D10" s="18" t="s">
        <v>208</v>
      </c>
      <c r="E10" s="18" t="s">
        <v>209</v>
      </c>
      <c r="F10" s="19" t="n">
        <v>40026</v>
      </c>
      <c r="G10" s="203" t="n">
        <v>38</v>
      </c>
      <c r="H10" s="71" t="n">
        <v>0.78</v>
      </c>
      <c r="I10" s="186" t="n">
        <f aca="false">G10*H10</f>
        <v>29.64</v>
      </c>
      <c r="J10" s="69"/>
      <c r="K10" s="73"/>
      <c r="L10" s="28" t="s">
        <v>195</v>
      </c>
      <c r="M10" s="135"/>
    </row>
    <row r="11" s="200" customFormat="true" ht="14.25" hidden="false" customHeight="true" outlineLevel="0" collapsed="false">
      <c r="A11" s="159" t="s">
        <v>48</v>
      </c>
      <c r="B11" s="159"/>
      <c r="C11" s="159"/>
      <c r="D11" s="159"/>
      <c r="E11" s="159"/>
      <c r="F11" s="159"/>
      <c r="G11" s="160"/>
      <c r="H11" s="161"/>
      <c r="I11" s="162" t="n">
        <f aca="false">SUM(I4:I10)</f>
        <v>179.556</v>
      </c>
      <c r="J11" s="140"/>
      <c r="K11" s="204" t="n">
        <f aca="false">SUM(K4:K10)</f>
        <v>0</v>
      </c>
      <c r="L11" s="164"/>
      <c r="M11" s="165"/>
    </row>
    <row r="12" s="200" customFormat="true" ht="14.25" hidden="false" customHeight="false" outlineLevel="0" collapsed="false">
      <c r="A12" s="205" t="s">
        <v>49</v>
      </c>
      <c r="B12" s="206"/>
      <c r="C12" s="206"/>
      <c r="D12" s="207" t="s">
        <v>50</v>
      </c>
      <c r="G12" s="208"/>
      <c r="H12" s="147"/>
      <c r="I12" s="209"/>
      <c r="J12" s="210" t="s">
        <v>51</v>
      </c>
      <c r="K12" s="211"/>
      <c r="L12" s="206"/>
    </row>
    <row r="13" s="212" customFormat="true" ht="14.25" hidden="false" customHeight="false" outlineLevel="0" collapsed="false">
      <c r="G13" s="213"/>
    </row>
    <row r="14" s="212" customFormat="true" ht="14.25" hidden="false" customHeight="false" outlineLevel="0" collapsed="false">
      <c r="G14" s="213"/>
    </row>
    <row r="15" s="212" customFormat="true" ht="14.25" hidden="false" customHeight="false" outlineLevel="0" collapsed="false">
      <c r="G15" s="213"/>
    </row>
    <row r="16" s="212" customFormat="true" ht="14.25" hidden="false" customHeight="false" outlineLevel="0" collapsed="false">
      <c r="G16" s="213"/>
    </row>
    <row r="17" s="212" customFormat="true" ht="14.25" hidden="false" customHeight="false" outlineLevel="0" collapsed="false">
      <c r="G17" s="213"/>
    </row>
    <row r="18" s="212" customFormat="true" ht="14.25" hidden="false" customHeight="false" outlineLevel="0" collapsed="false">
      <c r="G18" s="213"/>
    </row>
    <row r="19" s="200" customFormat="true" ht="18" hidden="false" customHeight="true" outlineLevel="0" collapsed="false">
      <c r="A19" s="125" t="s">
        <v>9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214" t="n">
        <v>18</v>
      </c>
    </row>
    <row r="20" s="200" customFormat="true" ht="14.25" hidden="false" customHeight="true" outlineLevel="0" collapsed="false">
      <c r="A20" s="199" t="s">
        <v>96</v>
      </c>
      <c r="B20" s="199"/>
      <c r="C20" s="199" t="s">
        <v>192</v>
      </c>
      <c r="D20" s="199" t="s">
        <v>210</v>
      </c>
      <c r="E20" s="199"/>
      <c r="F20" s="199"/>
      <c r="G20" s="199"/>
      <c r="H20" s="199"/>
      <c r="I20" s="199"/>
      <c r="J20" s="199"/>
      <c r="K20" s="199"/>
      <c r="L20" s="199"/>
    </row>
    <row r="21" s="200" customFormat="true" ht="24" hidden="false" customHeight="false" outlineLevel="0" collapsed="false">
      <c r="A21" s="129" t="s">
        <v>4</v>
      </c>
      <c r="B21" s="129" t="s">
        <v>5</v>
      </c>
      <c r="C21" s="129" t="s">
        <v>6</v>
      </c>
      <c r="D21" s="129" t="s">
        <v>7</v>
      </c>
      <c r="E21" s="129" t="s">
        <v>8</v>
      </c>
      <c r="F21" s="129" t="s">
        <v>9</v>
      </c>
      <c r="G21" s="130" t="s">
        <v>10</v>
      </c>
      <c r="H21" s="131" t="s">
        <v>11</v>
      </c>
      <c r="I21" s="132" t="s">
        <v>12</v>
      </c>
      <c r="J21" s="129" t="s">
        <v>13</v>
      </c>
      <c r="K21" s="133" t="s">
        <v>14</v>
      </c>
      <c r="L21" s="134" t="s">
        <v>15</v>
      </c>
      <c r="M21" s="134" t="s">
        <v>16</v>
      </c>
    </row>
    <row r="22" s="201" customFormat="true" ht="27" hidden="false" customHeight="false" outlineLevel="0" collapsed="false">
      <c r="A22" s="69" t="n">
        <v>1</v>
      </c>
      <c r="B22" s="18" t="s">
        <v>23</v>
      </c>
      <c r="C22" s="18" t="s">
        <v>194</v>
      </c>
      <c r="D22" s="18" t="s">
        <v>25</v>
      </c>
      <c r="E22" s="18" t="s">
        <v>26</v>
      </c>
      <c r="F22" s="19" t="n">
        <v>39508</v>
      </c>
      <c r="G22" s="167" t="n">
        <v>32.9</v>
      </c>
      <c r="H22" s="71" t="n">
        <v>0.78</v>
      </c>
      <c r="I22" s="186" t="n">
        <f aca="false">G22*H22</f>
        <v>25.662</v>
      </c>
      <c r="J22" s="69"/>
      <c r="K22" s="73"/>
      <c r="L22" s="28" t="s">
        <v>211</v>
      </c>
      <c r="M22" s="135"/>
    </row>
    <row r="23" s="201" customFormat="true" ht="27" hidden="false" customHeight="false" outlineLevel="0" collapsed="false">
      <c r="A23" s="69" t="n">
        <v>2</v>
      </c>
      <c r="B23" s="18" t="s">
        <v>23</v>
      </c>
      <c r="C23" s="18" t="s">
        <v>196</v>
      </c>
      <c r="D23" s="18" t="s">
        <v>25</v>
      </c>
      <c r="E23" s="18" t="s">
        <v>26</v>
      </c>
      <c r="F23" s="19" t="n">
        <v>39508</v>
      </c>
      <c r="G23" s="167" t="n">
        <v>25.9</v>
      </c>
      <c r="H23" s="71" t="n">
        <v>0.78</v>
      </c>
      <c r="I23" s="186" t="n">
        <f aca="false">G23*H23</f>
        <v>20.202</v>
      </c>
      <c r="J23" s="69"/>
      <c r="K23" s="73"/>
      <c r="L23" s="28" t="s">
        <v>211</v>
      </c>
      <c r="M23" s="135"/>
    </row>
    <row r="24" s="202" customFormat="true" ht="27" hidden="false" customHeight="false" outlineLevel="0" collapsed="false">
      <c r="A24" s="18" t="n">
        <v>3</v>
      </c>
      <c r="B24" s="18" t="s">
        <v>23</v>
      </c>
      <c r="C24" s="18" t="s">
        <v>197</v>
      </c>
      <c r="D24" s="18" t="s">
        <v>25</v>
      </c>
      <c r="E24" s="18" t="s">
        <v>26</v>
      </c>
      <c r="F24" s="19" t="n">
        <v>39508</v>
      </c>
      <c r="G24" s="167" t="n">
        <v>18.9</v>
      </c>
      <c r="H24" s="71" t="n">
        <v>0.78</v>
      </c>
      <c r="I24" s="186" t="n">
        <f aca="false">G24*H24</f>
        <v>14.742</v>
      </c>
      <c r="J24" s="18"/>
      <c r="K24" s="73"/>
      <c r="L24" s="28" t="s">
        <v>211</v>
      </c>
      <c r="M24" s="18"/>
    </row>
    <row r="25" s="202" customFormat="true" ht="27" hidden="false" customHeight="false" outlineLevel="0" collapsed="false">
      <c r="A25" s="18" t="n">
        <v>4</v>
      </c>
      <c r="B25" s="18" t="s">
        <v>172</v>
      </c>
      <c r="C25" s="18" t="s">
        <v>172</v>
      </c>
      <c r="D25" s="18" t="s">
        <v>173</v>
      </c>
      <c r="E25" s="18" t="s">
        <v>123</v>
      </c>
      <c r="F25" s="28" t="s">
        <v>174</v>
      </c>
      <c r="G25" s="167" t="n">
        <v>25</v>
      </c>
      <c r="H25" s="71" t="n">
        <v>0.78</v>
      </c>
      <c r="I25" s="186" t="n">
        <f aca="false">G25*H25</f>
        <v>19.5</v>
      </c>
      <c r="J25" s="18"/>
      <c r="K25" s="73"/>
      <c r="L25" s="28" t="s">
        <v>211</v>
      </c>
      <c r="M25" s="18"/>
    </row>
    <row r="26" s="201" customFormat="true" ht="27" hidden="false" customHeight="false" outlineLevel="0" collapsed="false">
      <c r="A26" s="69" t="n">
        <v>5</v>
      </c>
      <c r="B26" s="18" t="s">
        <v>198</v>
      </c>
      <c r="C26" s="18" t="s">
        <v>199</v>
      </c>
      <c r="D26" s="18" t="s">
        <v>200</v>
      </c>
      <c r="E26" s="18" t="s">
        <v>201</v>
      </c>
      <c r="F26" s="28" t="s">
        <v>202</v>
      </c>
      <c r="G26" s="203" t="n">
        <v>28</v>
      </c>
      <c r="H26" s="71" t="n">
        <v>0.78</v>
      </c>
      <c r="I26" s="186" t="n">
        <f aca="false">G26*H26</f>
        <v>21.84</v>
      </c>
      <c r="J26" s="69"/>
      <c r="K26" s="73"/>
      <c r="L26" s="28" t="s">
        <v>211</v>
      </c>
      <c r="M26" s="135"/>
    </row>
    <row r="27" s="201" customFormat="true" ht="27" hidden="false" customHeight="false" outlineLevel="0" collapsed="false">
      <c r="A27" s="69" t="n">
        <v>6</v>
      </c>
      <c r="B27" s="18" t="s">
        <v>198</v>
      </c>
      <c r="C27" s="18" t="s">
        <v>203</v>
      </c>
      <c r="D27" s="18" t="s">
        <v>204</v>
      </c>
      <c r="E27" s="18" t="s">
        <v>37</v>
      </c>
      <c r="F27" s="28" t="s">
        <v>205</v>
      </c>
      <c r="G27" s="203" t="n">
        <v>61.5</v>
      </c>
      <c r="H27" s="71" t="n">
        <v>0.78</v>
      </c>
      <c r="I27" s="186" t="n">
        <f aca="false">G27*H27</f>
        <v>47.97</v>
      </c>
      <c r="J27" s="69"/>
      <c r="K27" s="73"/>
      <c r="L27" s="28" t="s">
        <v>211</v>
      </c>
      <c r="M27" s="135"/>
    </row>
    <row r="28" s="201" customFormat="true" ht="27" hidden="false" customHeight="false" outlineLevel="0" collapsed="false">
      <c r="A28" s="69" t="n">
        <v>7</v>
      </c>
      <c r="B28" s="18" t="s">
        <v>206</v>
      </c>
      <c r="C28" s="18" t="s">
        <v>207</v>
      </c>
      <c r="D28" s="18" t="s">
        <v>208</v>
      </c>
      <c r="E28" s="18" t="s">
        <v>209</v>
      </c>
      <c r="F28" s="19" t="n">
        <v>40026</v>
      </c>
      <c r="G28" s="203" t="n">
        <v>38</v>
      </c>
      <c r="H28" s="71" t="n">
        <v>0.78</v>
      </c>
      <c r="I28" s="186" t="n">
        <f aca="false">G28*H28</f>
        <v>29.64</v>
      </c>
      <c r="J28" s="69"/>
      <c r="K28" s="73"/>
      <c r="L28" s="28" t="s">
        <v>211</v>
      </c>
      <c r="M28" s="135"/>
    </row>
    <row r="29" s="200" customFormat="true" ht="14.25" hidden="false" customHeight="true" outlineLevel="0" collapsed="false">
      <c r="A29" s="159" t="s">
        <v>48</v>
      </c>
      <c r="B29" s="159"/>
      <c r="C29" s="159"/>
      <c r="D29" s="159"/>
      <c r="E29" s="159"/>
      <c r="F29" s="159"/>
      <c r="G29" s="160"/>
      <c r="H29" s="161"/>
      <c r="I29" s="162" t="n">
        <f aca="false">SUM(I22:I28)</f>
        <v>179.556</v>
      </c>
      <c r="J29" s="140"/>
      <c r="K29" s="163" t="n">
        <f aca="false">SUM(K22:K28)</f>
        <v>0</v>
      </c>
      <c r="L29" s="164"/>
      <c r="M29" s="165"/>
    </row>
    <row r="30" s="200" customFormat="true" ht="14.25" hidden="false" customHeight="false" outlineLevel="0" collapsed="false">
      <c r="A30" s="205" t="s">
        <v>49</v>
      </c>
      <c r="B30" s="206"/>
      <c r="C30" s="206"/>
      <c r="D30" s="207" t="s">
        <v>50</v>
      </c>
      <c r="G30" s="208"/>
      <c r="H30" s="147"/>
      <c r="I30" s="209"/>
      <c r="J30" s="210" t="s">
        <v>51</v>
      </c>
      <c r="K30" s="211"/>
      <c r="L30" s="206"/>
    </row>
    <row r="31" s="212" customFormat="true" ht="14.25" hidden="false" customHeight="true" outlineLevel="0" collapsed="false">
      <c r="A31" s="45" t="s">
        <v>21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212" customFormat="tru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212" customFormat="true" ht="14.25" hidden="false" customHeight="false" outlineLevel="0" collapsed="false">
      <c r="G33" s="213"/>
    </row>
    <row r="34" s="212" customFormat="true" ht="14.25" hidden="false" customHeight="false" outlineLevel="0" collapsed="false">
      <c r="G34" s="213"/>
    </row>
    <row r="35" s="212" customFormat="true" ht="14.25" hidden="false" customHeight="false" outlineLevel="0" collapsed="false">
      <c r="G35" s="213"/>
    </row>
    <row r="36" s="200" customFormat="true" ht="18" hidden="false" customHeight="true" outlineLevel="0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214" t="n">
        <v>19</v>
      </c>
    </row>
    <row r="37" s="200" customFormat="true" ht="14.25" hidden="false" customHeight="true" outlineLevel="0" collapsed="false">
      <c r="A37" s="199" t="s">
        <v>96</v>
      </c>
      <c r="B37" s="199"/>
      <c r="C37" s="199" t="s">
        <v>192</v>
      </c>
      <c r="D37" s="199" t="s">
        <v>213</v>
      </c>
      <c r="E37" s="199"/>
      <c r="F37" s="199"/>
      <c r="G37" s="199"/>
      <c r="H37" s="199"/>
      <c r="I37" s="199"/>
      <c r="J37" s="199"/>
      <c r="K37" s="199"/>
      <c r="L37" s="199"/>
    </row>
    <row r="38" s="200" customFormat="true" ht="24" hidden="false" customHeight="false" outlineLevel="0" collapsed="false">
      <c r="A38" s="215" t="s">
        <v>4</v>
      </c>
      <c r="B38" s="129" t="s">
        <v>5</v>
      </c>
      <c r="C38" s="129" t="s">
        <v>6</v>
      </c>
      <c r="D38" s="129" t="s">
        <v>7</v>
      </c>
      <c r="E38" s="129" t="s">
        <v>8</v>
      </c>
      <c r="F38" s="129" t="s">
        <v>9</v>
      </c>
      <c r="G38" s="130" t="s">
        <v>10</v>
      </c>
      <c r="H38" s="131" t="s">
        <v>11</v>
      </c>
      <c r="I38" s="132" t="s">
        <v>12</v>
      </c>
      <c r="J38" s="129" t="s">
        <v>13</v>
      </c>
      <c r="K38" s="133" t="s">
        <v>14</v>
      </c>
      <c r="L38" s="134" t="s">
        <v>15</v>
      </c>
      <c r="M38" s="134" t="s">
        <v>16</v>
      </c>
    </row>
    <row r="39" s="201" customFormat="true" ht="27" hidden="false" customHeight="false" outlineLevel="0" collapsed="false">
      <c r="A39" s="69" t="n">
        <v>1</v>
      </c>
      <c r="B39" s="18" t="s">
        <v>23</v>
      </c>
      <c r="C39" s="18" t="s">
        <v>194</v>
      </c>
      <c r="D39" s="18" t="s">
        <v>25</v>
      </c>
      <c r="E39" s="18" t="s">
        <v>26</v>
      </c>
      <c r="F39" s="19" t="n">
        <v>39508</v>
      </c>
      <c r="G39" s="167" t="n">
        <v>32.9</v>
      </c>
      <c r="H39" s="71" t="n">
        <v>0.78</v>
      </c>
      <c r="I39" s="186" t="n">
        <f aca="false">G39*H39</f>
        <v>25.662</v>
      </c>
      <c r="J39" s="69"/>
      <c r="K39" s="73"/>
      <c r="L39" s="28" t="s">
        <v>214</v>
      </c>
      <c r="M39" s="135"/>
    </row>
    <row r="40" s="201" customFormat="true" ht="27" hidden="false" customHeight="false" outlineLevel="0" collapsed="false">
      <c r="A40" s="69" t="n">
        <v>2</v>
      </c>
      <c r="B40" s="18" t="s">
        <v>23</v>
      </c>
      <c r="C40" s="18" t="s">
        <v>196</v>
      </c>
      <c r="D40" s="18" t="s">
        <v>25</v>
      </c>
      <c r="E40" s="18" t="s">
        <v>26</v>
      </c>
      <c r="F40" s="19" t="n">
        <v>39508</v>
      </c>
      <c r="G40" s="167" t="n">
        <v>25.9</v>
      </c>
      <c r="H40" s="71" t="n">
        <v>0.78</v>
      </c>
      <c r="I40" s="186" t="n">
        <f aca="false">G40*H40</f>
        <v>20.202</v>
      </c>
      <c r="J40" s="69"/>
      <c r="K40" s="73"/>
      <c r="L40" s="28" t="s">
        <v>214</v>
      </c>
      <c r="M40" s="135"/>
    </row>
    <row r="41" s="202" customFormat="true" ht="27" hidden="false" customHeight="false" outlineLevel="0" collapsed="false">
      <c r="A41" s="18" t="n">
        <v>3</v>
      </c>
      <c r="B41" s="18" t="s">
        <v>23</v>
      </c>
      <c r="C41" s="18" t="s">
        <v>197</v>
      </c>
      <c r="D41" s="18" t="s">
        <v>25</v>
      </c>
      <c r="E41" s="18" t="s">
        <v>26</v>
      </c>
      <c r="F41" s="19" t="n">
        <v>39508</v>
      </c>
      <c r="G41" s="167" t="n">
        <v>18.9</v>
      </c>
      <c r="H41" s="71" t="n">
        <v>0.78</v>
      </c>
      <c r="I41" s="186" t="n">
        <f aca="false">G41*H41</f>
        <v>14.742</v>
      </c>
      <c r="J41" s="18"/>
      <c r="K41" s="73"/>
      <c r="L41" s="28" t="s">
        <v>214</v>
      </c>
      <c r="M41" s="18"/>
    </row>
    <row r="42" s="202" customFormat="true" ht="27" hidden="false" customHeight="false" outlineLevel="0" collapsed="false">
      <c r="A42" s="18" t="n">
        <v>4</v>
      </c>
      <c r="B42" s="18" t="s">
        <v>172</v>
      </c>
      <c r="C42" s="18" t="s">
        <v>172</v>
      </c>
      <c r="D42" s="18" t="s">
        <v>173</v>
      </c>
      <c r="E42" s="18" t="s">
        <v>123</v>
      </c>
      <c r="F42" s="28" t="s">
        <v>174</v>
      </c>
      <c r="G42" s="167" t="n">
        <v>25</v>
      </c>
      <c r="H42" s="71" t="n">
        <v>0.78</v>
      </c>
      <c r="I42" s="186" t="n">
        <f aca="false">G42*H42</f>
        <v>19.5</v>
      </c>
      <c r="J42" s="18"/>
      <c r="K42" s="73"/>
      <c r="L42" s="28" t="s">
        <v>214</v>
      </c>
      <c r="M42" s="18"/>
    </row>
    <row r="43" s="201" customFormat="true" ht="27" hidden="false" customHeight="false" outlineLevel="0" collapsed="false">
      <c r="A43" s="69" t="n">
        <v>5</v>
      </c>
      <c r="B43" s="18" t="s">
        <v>206</v>
      </c>
      <c r="C43" s="18" t="s">
        <v>207</v>
      </c>
      <c r="D43" s="18" t="s">
        <v>208</v>
      </c>
      <c r="E43" s="18" t="s">
        <v>209</v>
      </c>
      <c r="F43" s="18" t="n">
        <v>40026</v>
      </c>
      <c r="G43" s="203" t="n">
        <v>38</v>
      </c>
      <c r="H43" s="71" t="n">
        <v>0.78</v>
      </c>
      <c r="I43" s="186" t="n">
        <f aca="false">G43*H43</f>
        <v>29.64</v>
      </c>
      <c r="J43" s="69"/>
      <c r="K43" s="73"/>
      <c r="L43" s="28" t="s">
        <v>214</v>
      </c>
      <c r="M43" s="135"/>
    </row>
    <row r="44" s="200" customFormat="true" ht="14.25" hidden="false" customHeight="true" outlineLevel="0" collapsed="false">
      <c r="A44" s="159" t="s">
        <v>48</v>
      </c>
      <c r="B44" s="159"/>
      <c r="C44" s="159"/>
      <c r="D44" s="159"/>
      <c r="E44" s="159"/>
      <c r="F44" s="159"/>
      <c r="G44" s="160"/>
      <c r="H44" s="161"/>
      <c r="I44" s="162" t="n">
        <f aca="false">SUM(I39:I43)</f>
        <v>109.746</v>
      </c>
      <c r="J44" s="140"/>
      <c r="K44" s="163" t="n">
        <f aca="false">SUM(K39:K43)</f>
        <v>0</v>
      </c>
      <c r="L44" s="164"/>
      <c r="M44" s="165"/>
    </row>
    <row r="45" s="200" customFormat="true" ht="14.25" hidden="false" customHeight="false" outlineLevel="0" collapsed="false">
      <c r="A45" s="205" t="s">
        <v>49</v>
      </c>
      <c r="B45" s="206"/>
      <c r="C45" s="206"/>
      <c r="D45" s="207" t="s">
        <v>50</v>
      </c>
      <c r="G45" s="208"/>
      <c r="H45" s="147"/>
      <c r="I45" s="209"/>
      <c r="J45" s="210" t="s">
        <v>51</v>
      </c>
      <c r="K45" s="211"/>
      <c r="L45" s="206"/>
    </row>
    <row r="46" s="212" customFormat="true" ht="14.25" hidden="false" customHeight="false" outlineLevel="0" collapsed="false">
      <c r="G46" s="213"/>
    </row>
    <row r="47" s="212" customFormat="true" ht="14.25" hidden="false" customHeight="true" outlineLevel="0" collapsed="false">
      <c r="A47" s="45" t="s">
        <v>21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212" customFormat="tru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212" customFormat="true" ht="14.25" hidden="false" customHeight="false" outlineLevel="0" collapsed="false">
      <c r="G49" s="213"/>
    </row>
    <row r="50" s="212" customFormat="true" ht="14.25" hidden="false" customHeight="false" outlineLevel="0" collapsed="false">
      <c r="G50" s="213"/>
    </row>
    <row r="51" s="212" customFormat="true" ht="14.25" hidden="false" customHeight="false" outlineLevel="0" collapsed="false">
      <c r="G51" s="213"/>
    </row>
    <row r="52" s="212" customFormat="true" ht="14.25" hidden="false" customHeight="false" outlineLevel="0" collapsed="false">
      <c r="G52" s="213"/>
    </row>
    <row r="53" s="212" customFormat="true" ht="14.25" hidden="false" customHeight="false" outlineLevel="0" collapsed="false">
      <c r="G53" s="213"/>
    </row>
    <row r="54" s="212" customFormat="true" ht="14.25" hidden="false" customHeight="false" outlineLevel="0" collapsed="false">
      <c r="G54" s="213"/>
    </row>
    <row r="55" s="212" customFormat="true" ht="14.25" hidden="false" customHeight="false" outlineLevel="0" collapsed="false">
      <c r="G55" s="213"/>
    </row>
    <row r="56" s="212" customFormat="true" ht="14.25" hidden="false" customHeight="false" outlineLevel="0" collapsed="false">
      <c r="G56" s="213"/>
    </row>
    <row r="57" s="200" customFormat="true" ht="18" hidden="false" customHeight="true" outlineLevel="0" collapsed="false">
      <c r="A57" s="125" t="s">
        <v>9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214" t="n">
        <v>20</v>
      </c>
    </row>
    <row r="58" s="200" customFormat="true" ht="14.25" hidden="false" customHeight="true" outlineLevel="0" collapsed="false">
      <c r="A58" s="199" t="s">
        <v>96</v>
      </c>
      <c r="B58" s="199"/>
      <c r="C58" s="199" t="s">
        <v>192</v>
      </c>
      <c r="D58" s="199" t="s">
        <v>215</v>
      </c>
      <c r="E58" s="199"/>
      <c r="F58" s="199"/>
      <c r="G58" s="199"/>
      <c r="H58" s="199"/>
      <c r="I58" s="199"/>
      <c r="J58" s="199"/>
      <c r="K58" s="199"/>
      <c r="L58" s="199"/>
    </row>
    <row r="59" s="200" customFormat="true" ht="24" hidden="false" customHeight="false" outlineLevel="0" collapsed="false">
      <c r="A59" s="129" t="s">
        <v>4</v>
      </c>
      <c r="B59" s="129" t="s">
        <v>5</v>
      </c>
      <c r="C59" s="129" t="s">
        <v>6</v>
      </c>
      <c r="D59" s="129" t="s">
        <v>7</v>
      </c>
      <c r="E59" s="129" t="s">
        <v>8</v>
      </c>
      <c r="F59" s="129" t="s">
        <v>9</v>
      </c>
      <c r="G59" s="130" t="s">
        <v>10</v>
      </c>
      <c r="H59" s="131" t="s">
        <v>11</v>
      </c>
      <c r="I59" s="132" t="s">
        <v>12</v>
      </c>
      <c r="J59" s="129" t="s">
        <v>13</v>
      </c>
      <c r="K59" s="133" t="s">
        <v>14</v>
      </c>
      <c r="L59" s="134" t="s">
        <v>15</v>
      </c>
      <c r="M59" s="134" t="s">
        <v>16</v>
      </c>
    </row>
    <row r="60" s="201" customFormat="true" ht="27" hidden="false" customHeight="false" outlineLevel="0" collapsed="false">
      <c r="A60" s="69" t="n">
        <v>1</v>
      </c>
      <c r="B60" s="18" t="s">
        <v>23</v>
      </c>
      <c r="C60" s="18" t="s">
        <v>194</v>
      </c>
      <c r="D60" s="18" t="s">
        <v>25</v>
      </c>
      <c r="E60" s="18" t="s">
        <v>26</v>
      </c>
      <c r="F60" s="19" t="n">
        <v>39508</v>
      </c>
      <c r="G60" s="167" t="n">
        <v>32.9</v>
      </c>
      <c r="H60" s="71" t="n">
        <v>0.78</v>
      </c>
      <c r="I60" s="186" t="n">
        <f aca="false">G60*H60</f>
        <v>25.662</v>
      </c>
      <c r="J60" s="69"/>
      <c r="K60" s="73"/>
      <c r="L60" s="28" t="s">
        <v>216</v>
      </c>
      <c r="M60" s="135"/>
    </row>
    <row r="61" s="201" customFormat="true" ht="27" hidden="false" customHeight="false" outlineLevel="0" collapsed="false">
      <c r="A61" s="69" t="n">
        <v>2</v>
      </c>
      <c r="B61" s="18" t="s">
        <v>23</v>
      </c>
      <c r="C61" s="18" t="s">
        <v>196</v>
      </c>
      <c r="D61" s="18" t="s">
        <v>25</v>
      </c>
      <c r="E61" s="18" t="s">
        <v>26</v>
      </c>
      <c r="F61" s="19" t="n">
        <v>39508</v>
      </c>
      <c r="G61" s="167" t="n">
        <v>25.9</v>
      </c>
      <c r="H61" s="71" t="n">
        <v>0.78</v>
      </c>
      <c r="I61" s="186" t="n">
        <f aca="false">G61*H61</f>
        <v>20.202</v>
      </c>
      <c r="J61" s="69"/>
      <c r="K61" s="73"/>
      <c r="L61" s="28" t="s">
        <v>216</v>
      </c>
      <c r="M61" s="135"/>
    </row>
    <row r="62" s="202" customFormat="true" ht="27" hidden="false" customHeight="false" outlineLevel="0" collapsed="false">
      <c r="A62" s="18" t="n">
        <v>3</v>
      </c>
      <c r="B62" s="18" t="s">
        <v>23</v>
      </c>
      <c r="C62" s="18" t="s">
        <v>197</v>
      </c>
      <c r="D62" s="18" t="s">
        <v>25</v>
      </c>
      <c r="E62" s="18" t="s">
        <v>26</v>
      </c>
      <c r="F62" s="19" t="n">
        <v>39508</v>
      </c>
      <c r="G62" s="167" t="n">
        <v>18.9</v>
      </c>
      <c r="H62" s="71" t="n">
        <v>0.78</v>
      </c>
      <c r="I62" s="186" t="n">
        <f aca="false">G62*H62</f>
        <v>14.742</v>
      </c>
      <c r="J62" s="18"/>
      <c r="K62" s="73"/>
      <c r="L62" s="28" t="s">
        <v>216</v>
      </c>
      <c r="M62" s="18"/>
    </row>
    <row r="63" s="202" customFormat="true" ht="27" hidden="false" customHeight="false" outlineLevel="0" collapsed="false">
      <c r="A63" s="18" t="n">
        <v>4</v>
      </c>
      <c r="B63" s="18" t="s">
        <v>172</v>
      </c>
      <c r="C63" s="18" t="s">
        <v>172</v>
      </c>
      <c r="D63" s="18" t="s">
        <v>173</v>
      </c>
      <c r="E63" s="18" t="s">
        <v>123</v>
      </c>
      <c r="F63" s="28" t="s">
        <v>174</v>
      </c>
      <c r="G63" s="167" t="n">
        <v>25</v>
      </c>
      <c r="H63" s="71" t="n">
        <v>0.78</v>
      </c>
      <c r="I63" s="186" t="n">
        <f aca="false">G63*H63</f>
        <v>19.5</v>
      </c>
      <c r="J63" s="18"/>
      <c r="K63" s="73"/>
      <c r="L63" s="28" t="s">
        <v>216</v>
      </c>
      <c r="M63" s="18"/>
    </row>
    <row r="64" s="201" customFormat="true" ht="27" hidden="false" customHeight="false" outlineLevel="0" collapsed="false">
      <c r="A64" s="69" t="n">
        <v>5</v>
      </c>
      <c r="B64" s="18" t="s">
        <v>206</v>
      </c>
      <c r="C64" s="18" t="s">
        <v>207</v>
      </c>
      <c r="D64" s="18" t="s">
        <v>208</v>
      </c>
      <c r="E64" s="18" t="s">
        <v>209</v>
      </c>
      <c r="F64" s="18" t="n">
        <v>40026</v>
      </c>
      <c r="G64" s="203" t="n">
        <v>38</v>
      </c>
      <c r="H64" s="71" t="n">
        <v>0.78</v>
      </c>
      <c r="I64" s="186" t="n">
        <f aca="false">G64*H64</f>
        <v>29.64</v>
      </c>
      <c r="J64" s="69"/>
      <c r="K64" s="73"/>
      <c r="L64" s="28" t="s">
        <v>216</v>
      </c>
      <c r="M64" s="135"/>
    </row>
    <row r="65" s="200" customFormat="true" ht="14.25" hidden="false" customHeight="true" outlineLevel="0" collapsed="false">
      <c r="A65" s="159" t="s">
        <v>48</v>
      </c>
      <c r="B65" s="159"/>
      <c r="C65" s="159"/>
      <c r="D65" s="159"/>
      <c r="E65" s="159"/>
      <c r="F65" s="159"/>
      <c r="G65" s="160"/>
      <c r="H65" s="161"/>
      <c r="I65" s="162" t="n">
        <f aca="false">SUM(I60:I64)</f>
        <v>109.746</v>
      </c>
      <c r="J65" s="140"/>
      <c r="K65" s="163" t="n">
        <f aca="false">SUM(K60:K64)</f>
        <v>0</v>
      </c>
      <c r="L65" s="164"/>
      <c r="M65" s="165"/>
    </row>
    <row r="66" s="200" customFormat="true" ht="14.25" hidden="false" customHeight="false" outlineLevel="0" collapsed="false">
      <c r="A66" s="205" t="s">
        <v>49</v>
      </c>
      <c r="B66" s="206"/>
      <c r="C66" s="206"/>
      <c r="D66" s="207" t="s">
        <v>50</v>
      </c>
      <c r="G66" s="208"/>
      <c r="H66" s="147"/>
      <c r="I66" s="209"/>
      <c r="J66" s="210" t="s">
        <v>51</v>
      </c>
      <c r="K66" s="211"/>
      <c r="L66" s="206"/>
    </row>
    <row r="67" s="212" customFormat="true" ht="14.25" hidden="false" customHeight="false" outlineLevel="0" collapsed="false">
      <c r="G67" s="213"/>
    </row>
    <row r="68" s="212" customFormat="true" ht="14.25" hidden="false" customHeight="true" outlineLevel="0" collapsed="false">
      <c r="A68" s="45" t="s">
        <v>21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212" customFormat="tru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s="212" customFormat="true" ht="14.25" hidden="false" customHeight="false" outlineLevel="0" collapsed="false">
      <c r="G70" s="213"/>
    </row>
    <row r="71" s="212" customFormat="true" ht="14.25" hidden="false" customHeight="false" outlineLevel="0" collapsed="false">
      <c r="G71" s="213"/>
    </row>
    <row r="72" s="212" customFormat="true" ht="14.25" hidden="false" customHeight="false" outlineLevel="0" collapsed="false">
      <c r="G72" s="213"/>
    </row>
    <row r="73" s="200" customFormat="true" ht="18" hidden="false" customHeight="true" outlineLevel="0" collapsed="false">
      <c r="A73" s="125" t="s">
        <v>95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214" t="n">
        <v>21</v>
      </c>
    </row>
    <row r="74" s="200" customFormat="true" ht="14.25" hidden="false" customHeight="true" outlineLevel="0" collapsed="false">
      <c r="A74" s="199" t="s">
        <v>96</v>
      </c>
      <c r="B74" s="199"/>
      <c r="C74" s="199" t="s">
        <v>192</v>
      </c>
      <c r="D74" s="199" t="s">
        <v>217</v>
      </c>
      <c r="E74" s="199"/>
      <c r="F74" s="199"/>
      <c r="G74" s="199"/>
      <c r="H74" s="199"/>
      <c r="I74" s="199"/>
      <c r="J74" s="199"/>
      <c r="K74" s="199"/>
      <c r="L74" s="199"/>
    </row>
    <row r="75" s="200" customFormat="true" ht="24" hidden="false" customHeight="false" outlineLevel="0" collapsed="false">
      <c r="A75" s="129" t="s">
        <v>4</v>
      </c>
      <c r="B75" s="129" t="s">
        <v>5</v>
      </c>
      <c r="C75" s="129" t="s">
        <v>6</v>
      </c>
      <c r="D75" s="129" t="s">
        <v>7</v>
      </c>
      <c r="E75" s="129" t="s">
        <v>8</v>
      </c>
      <c r="F75" s="129" t="s">
        <v>9</v>
      </c>
      <c r="G75" s="130" t="s">
        <v>10</v>
      </c>
      <c r="H75" s="131" t="s">
        <v>11</v>
      </c>
      <c r="I75" s="132" t="s">
        <v>12</v>
      </c>
      <c r="J75" s="129" t="s">
        <v>13</v>
      </c>
      <c r="K75" s="133" t="s">
        <v>14</v>
      </c>
      <c r="L75" s="134" t="s">
        <v>15</v>
      </c>
      <c r="M75" s="134" t="s">
        <v>16</v>
      </c>
    </row>
    <row r="76" s="201" customFormat="true" ht="27" hidden="false" customHeight="false" outlineLevel="0" collapsed="false">
      <c r="A76" s="69" t="n">
        <v>1</v>
      </c>
      <c r="B76" s="18" t="s">
        <v>23</v>
      </c>
      <c r="C76" s="18" t="s">
        <v>194</v>
      </c>
      <c r="D76" s="18" t="s">
        <v>25</v>
      </c>
      <c r="E76" s="18" t="s">
        <v>26</v>
      </c>
      <c r="F76" s="19" t="n">
        <v>39508</v>
      </c>
      <c r="G76" s="167" t="n">
        <v>32.9</v>
      </c>
      <c r="H76" s="71" t="n">
        <v>0.78</v>
      </c>
      <c r="I76" s="186" t="n">
        <f aca="false">G76*H76</f>
        <v>25.662</v>
      </c>
      <c r="J76" s="69"/>
      <c r="K76" s="73"/>
      <c r="L76" s="28" t="s">
        <v>218</v>
      </c>
      <c r="M76" s="135"/>
    </row>
    <row r="77" s="201" customFormat="true" ht="27" hidden="false" customHeight="false" outlineLevel="0" collapsed="false">
      <c r="A77" s="69" t="n">
        <v>2</v>
      </c>
      <c r="B77" s="18" t="s">
        <v>23</v>
      </c>
      <c r="C77" s="18" t="s">
        <v>196</v>
      </c>
      <c r="D77" s="18" t="s">
        <v>25</v>
      </c>
      <c r="E77" s="18" t="s">
        <v>26</v>
      </c>
      <c r="F77" s="19" t="n">
        <v>39508</v>
      </c>
      <c r="G77" s="167" t="n">
        <v>25.9</v>
      </c>
      <c r="H77" s="71" t="n">
        <v>0.78</v>
      </c>
      <c r="I77" s="186" t="n">
        <f aca="false">G77*H77</f>
        <v>20.202</v>
      </c>
      <c r="J77" s="69"/>
      <c r="K77" s="73"/>
      <c r="L77" s="28" t="s">
        <v>218</v>
      </c>
      <c r="M77" s="135"/>
    </row>
    <row r="78" s="202" customFormat="true" ht="27" hidden="false" customHeight="false" outlineLevel="0" collapsed="false">
      <c r="A78" s="18" t="n">
        <v>3</v>
      </c>
      <c r="B78" s="18" t="s">
        <v>23</v>
      </c>
      <c r="C78" s="18" t="s">
        <v>197</v>
      </c>
      <c r="D78" s="18" t="s">
        <v>25</v>
      </c>
      <c r="E78" s="18" t="s">
        <v>26</v>
      </c>
      <c r="F78" s="19" t="n">
        <v>39508</v>
      </c>
      <c r="G78" s="167" t="n">
        <v>18.9</v>
      </c>
      <c r="H78" s="71" t="n">
        <v>0.78</v>
      </c>
      <c r="I78" s="186" t="n">
        <f aca="false">G78*H78</f>
        <v>14.742</v>
      </c>
      <c r="J78" s="18"/>
      <c r="K78" s="73"/>
      <c r="L78" s="28" t="s">
        <v>218</v>
      </c>
      <c r="M78" s="18"/>
    </row>
    <row r="79" s="202" customFormat="true" ht="27" hidden="false" customHeight="false" outlineLevel="0" collapsed="false">
      <c r="A79" s="18" t="n">
        <v>4</v>
      </c>
      <c r="B79" s="18" t="s">
        <v>172</v>
      </c>
      <c r="C79" s="18" t="s">
        <v>172</v>
      </c>
      <c r="D79" s="18" t="s">
        <v>173</v>
      </c>
      <c r="E79" s="18" t="s">
        <v>123</v>
      </c>
      <c r="F79" s="28" t="s">
        <v>174</v>
      </c>
      <c r="G79" s="167" t="n">
        <v>25</v>
      </c>
      <c r="H79" s="71" t="n">
        <v>0.78</v>
      </c>
      <c r="I79" s="186" t="n">
        <f aca="false">G79*H79</f>
        <v>19.5</v>
      </c>
      <c r="J79" s="18"/>
      <c r="K79" s="73"/>
      <c r="L79" s="28" t="s">
        <v>218</v>
      </c>
      <c r="M79" s="18"/>
    </row>
    <row r="80" s="200" customFormat="true" ht="14.25" hidden="false" customHeight="true" outlineLevel="0" collapsed="false">
      <c r="A80" s="159" t="s">
        <v>48</v>
      </c>
      <c r="B80" s="159"/>
      <c r="C80" s="159"/>
      <c r="D80" s="159"/>
      <c r="E80" s="159"/>
      <c r="F80" s="159"/>
      <c r="G80" s="160"/>
      <c r="H80" s="161"/>
      <c r="I80" s="162" t="n">
        <f aca="false">SUM(I76:I79)</f>
        <v>80.106</v>
      </c>
      <c r="J80" s="140"/>
      <c r="K80" s="163" t="n">
        <f aca="false">SUM(K76:K79)</f>
        <v>0</v>
      </c>
      <c r="L80" s="164"/>
      <c r="M80" s="165"/>
    </row>
    <row r="81" s="200" customFormat="true" ht="14.25" hidden="false" customHeight="false" outlineLevel="0" collapsed="false">
      <c r="A81" s="205" t="s">
        <v>49</v>
      </c>
      <c r="B81" s="206"/>
      <c r="C81" s="206"/>
      <c r="D81" s="207" t="s">
        <v>50</v>
      </c>
      <c r="G81" s="208"/>
      <c r="H81" s="147"/>
      <c r="I81" s="209"/>
      <c r="J81" s="210" t="s">
        <v>51</v>
      </c>
      <c r="K81" s="211"/>
      <c r="L81" s="206"/>
    </row>
    <row r="82" s="212" customFormat="true" ht="14.25" hidden="false" customHeight="false" outlineLevel="0" collapsed="false">
      <c r="G82" s="213"/>
    </row>
    <row r="83" s="212" customFormat="true" ht="14.25" hidden="false" customHeight="true" outlineLevel="0" collapsed="false">
      <c r="A83" s="45" t="s">
        <v>21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s="212" customFormat="tru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212" customFormat="true" ht="14.25" hidden="true" customHeight="false" outlineLevel="0" collapsed="false">
      <c r="G85" s="213"/>
    </row>
    <row r="86" s="212" customFormat="true" ht="14.25" hidden="false" customHeight="false" outlineLevel="0" collapsed="false">
      <c r="G86" s="213"/>
    </row>
    <row r="87" s="212" customFormat="true" ht="14.25" hidden="false" customHeight="false" outlineLevel="0" collapsed="false">
      <c r="G87" s="213"/>
    </row>
    <row r="88" s="200" customFormat="true" ht="18" hidden="false" customHeight="true" outlineLevel="0" collapsed="false">
      <c r="A88" s="125" t="s">
        <v>95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214" t="n">
        <v>22</v>
      </c>
    </row>
    <row r="89" s="200" customFormat="true" ht="14.25" hidden="false" customHeight="true" outlineLevel="0" collapsed="false">
      <c r="A89" s="199" t="s">
        <v>96</v>
      </c>
      <c r="B89" s="199"/>
      <c r="C89" s="199" t="s">
        <v>192</v>
      </c>
      <c r="D89" s="216" t="s">
        <v>219</v>
      </c>
      <c r="E89" s="216"/>
      <c r="F89" s="216"/>
      <c r="G89" s="216"/>
      <c r="H89" s="216"/>
      <c r="I89" s="216"/>
      <c r="J89" s="216"/>
      <c r="K89" s="216"/>
      <c r="L89" s="216"/>
    </row>
    <row r="90" s="200" customFormat="true" ht="24" hidden="false" customHeight="false" outlineLevel="0" collapsed="false">
      <c r="A90" s="129" t="s">
        <v>4</v>
      </c>
      <c r="B90" s="129" t="s">
        <v>5</v>
      </c>
      <c r="C90" s="129" t="s">
        <v>6</v>
      </c>
      <c r="D90" s="129" t="s">
        <v>7</v>
      </c>
      <c r="E90" s="129" t="s">
        <v>8</v>
      </c>
      <c r="F90" s="129" t="s">
        <v>9</v>
      </c>
      <c r="G90" s="130" t="s">
        <v>10</v>
      </c>
      <c r="H90" s="131" t="s">
        <v>11</v>
      </c>
      <c r="I90" s="132" t="s">
        <v>12</v>
      </c>
      <c r="J90" s="129" t="s">
        <v>13</v>
      </c>
      <c r="K90" s="133" t="s">
        <v>14</v>
      </c>
      <c r="L90" s="134" t="s">
        <v>15</v>
      </c>
      <c r="M90" s="134" t="s">
        <v>16</v>
      </c>
    </row>
    <row r="91" s="201" customFormat="true" ht="40.5" hidden="false" customHeight="false" outlineLevel="0" collapsed="false">
      <c r="A91" s="69" t="n">
        <v>1</v>
      </c>
      <c r="B91" s="18" t="s">
        <v>23</v>
      </c>
      <c r="C91" s="18" t="s">
        <v>194</v>
      </c>
      <c r="D91" s="18" t="s">
        <v>25</v>
      </c>
      <c r="E91" s="18" t="s">
        <v>26</v>
      </c>
      <c r="F91" s="19" t="n">
        <v>39508</v>
      </c>
      <c r="G91" s="167" t="n">
        <v>32.9</v>
      </c>
      <c r="H91" s="71" t="n">
        <v>0.78</v>
      </c>
      <c r="I91" s="186" t="n">
        <f aca="false">G91*H91</f>
        <v>25.662</v>
      </c>
      <c r="J91" s="69"/>
      <c r="K91" s="73"/>
      <c r="L91" s="28" t="s">
        <v>220</v>
      </c>
      <c r="M91" s="135"/>
    </row>
    <row r="92" s="201" customFormat="true" ht="40.5" hidden="false" customHeight="false" outlineLevel="0" collapsed="false">
      <c r="A92" s="69" t="n">
        <v>2</v>
      </c>
      <c r="B92" s="18" t="s">
        <v>23</v>
      </c>
      <c r="C92" s="18" t="s">
        <v>196</v>
      </c>
      <c r="D92" s="18" t="s">
        <v>25</v>
      </c>
      <c r="E92" s="18" t="s">
        <v>26</v>
      </c>
      <c r="F92" s="19" t="n">
        <v>39508</v>
      </c>
      <c r="G92" s="167" t="n">
        <v>25.9</v>
      </c>
      <c r="H92" s="71" t="n">
        <v>0.78</v>
      </c>
      <c r="I92" s="186" t="n">
        <f aca="false">G92*H92</f>
        <v>20.202</v>
      </c>
      <c r="J92" s="69"/>
      <c r="K92" s="73"/>
      <c r="L92" s="28" t="s">
        <v>220</v>
      </c>
      <c r="M92" s="135"/>
    </row>
    <row r="93" s="202" customFormat="true" ht="40.5" hidden="false" customHeight="false" outlineLevel="0" collapsed="false">
      <c r="A93" s="18" t="n">
        <v>3</v>
      </c>
      <c r="B93" s="18" t="s">
        <v>23</v>
      </c>
      <c r="C93" s="18" t="s">
        <v>197</v>
      </c>
      <c r="D93" s="18" t="s">
        <v>25</v>
      </c>
      <c r="E93" s="18" t="s">
        <v>26</v>
      </c>
      <c r="F93" s="19" t="n">
        <v>39508</v>
      </c>
      <c r="G93" s="167" t="n">
        <v>18.9</v>
      </c>
      <c r="H93" s="71" t="n">
        <v>0.78</v>
      </c>
      <c r="I93" s="186" t="n">
        <f aca="false">G93*H93</f>
        <v>14.742</v>
      </c>
      <c r="J93" s="18"/>
      <c r="K93" s="73"/>
      <c r="L93" s="28" t="s">
        <v>220</v>
      </c>
      <c r="M93" s="18"/>
    </row>
    <row r="94" s="202" customFormat="true" ht="40.5" hidden="false" customHeight="false" outlineLevel="0" collapsed="false">
      <c r="A94" s="18" t="n">
        <v>4</v>
      </c>
      <c r="B94" s="18" t="s">
        <v>172</v>
      </c>
      <c r="C94" s="18" t="s">
        <v>172</v>
      </c>
      <c r="D94" s="18" t="s">
        <v>173</v>
      </c>
      <c r="E94" s="18" t="s">
        <v>123</v>
      </c>
      <c r="F94" s="28" t="s">
        <v>174</v>
      </c>
      <c r="G94" s="167" t="n">
        <v>25</v>
      </c>
      <c r="H94" s="71" t="n">
        <v>0.78</v>
      </c>
      <c r="I94" s="186" t="n">
        <f aca="false">G94*H94</f>
        <v>19.5</v>
      </c>
      <c r="J94" s="18"/>
      <c r="K94" s="73"/>
      <c r="L94" s="28" t="s">
        <v>220</v>
      </c>
      <c r="M94" s="18"/>
    </row>
    <row r="95" s="201" customFormat="true" ht="40.5" hidden="false" customHeight="false" outlineLevel="0" collapsed="false">
      <c r="A95" s="69" t="n">
        <v>5</v>
      </c>
      <c r="B95" s="18" t="s">
        <v>221</v>
      </c>
      <c r="C95" s="18" t="s">
        <v>222</v>
      </c>
      <c r="D95" s="18" t="s">
        <v>223</v>
      </c>
      <c r="E95" s="18" t="s">
        <v>47</v>
      </c>
      <c r="F95" s="18" t="n">
        <v>38169</v>
      </c>
      <c r="G95" s="203" t="n">
        <v>29.8</v>
      </c>
      <c r="H95" s="71" t="n">
        <v>0.78</v>
      </c>
      <c r="I95" s="186" t="n">
        <f aca="false">G95*H95</f>
        <v>23.244</v>
      </c>
      <c r="J95" s="69"/>
      <c r="K95" s="73"/>
      <c r="L95" s="28" t="s">
        <v>220</v>
      </c>
      <c r="M95" s="135"/>
    </row>
    <row r="96" s="200" customFormat="true" ht="14.25" hidden="false" customHeight="true" outlineLevel="0" collapsed="false">
      <c r="A96" s="159" t="s">
        <v>48</v>
      </c>
      <c r="B96" s="159"/>
      <c r="C96" s="159"/>
      <c r="D96" s="159"/>
      <c r="E96" s="159"/>
      <c r="F96" s="159"/>
      <c r="G96" s="160"/>
      <c r="H96" s="161"/>
      <c r="I96" s="162" t="n">
        <f aca="false">SUM(I91:I95)</f>
        <v>103.35</v>
      </c>
      <c r="J96" s="140"/>
      <c r="K96" s="163" t="n">
        <f aca="false">SUM(K91:K95)</f>
        <v>0</v>
      </c>
      <c r="L96" s="164"/>
      <c r="M96" s="165"/>
    </row>
    <row r="97" s="200" customFormat="true" ht="14.25" hidden="false" customHeight="false" outlineLevel="0" collapsed="false">
      <c r="A97" s="205" t="s">
        <v>49</v>
      </c>
      <c r="B97" s="206"/>
      <c r="C97" s="206"/>
      <c r="D97" s="207" t="s">
        <v>50</v>
      </c>
      <c r="G97" s="208"/>
      <c r="H97" s="147"/>
      <c r="I97" s="209"/>
      <c r="J97" s="210" t="s">
        <v>51</v>
      </c>
      <c r="K97" s="211"/>
      <c r="L97" s="206"/>
    </row>
    <row r="98" s="212" customFormat="true" ht="14.25" hidden="false" customHeight="false" outlineLevel="0" collapsed="false">
      <c r="G98" s="213"/>
    </row>
    <row r="99" s="212" customFormat="true" ht="14.25" hidden="false" customHeight="true" outlineLevel="0" collapsed="false">
      <c r="A99" s="45" t="s">
        <v>212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212" customFormat="tru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s="200" customFormat="true" ht="18" hidden="false" customHeight="true" outlineLevel="0" collapsed="false">
      <c r="A101" s="125" t="s">
        <v>95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214" t="n">
        <v>23</v>
      </c>
    </row>
    <row r="102" s="200" customFormat="true" ht="14.25" hidden="false" customHeight="true" outlineLevel="0" collapsed="false">
      <c r="A102" s="199" t="s">
        <v>96</v>
      </c>
      <c r="B102" s="199"/>
      <c r="C102" s="199" t="s">
        <v>192</v>
      </c>
      <c r="D102" s="199" t="s">
        <v>224</v>
      </c>
      <c r="E102" s="199"/>
      <c r="F102" s="199"/>
      <c r="G102" s="199"/>
      <c r="H102" s="199"/>
      <c r="I102" s="199"/>
      <c r="J102" s="199"/>
      <c r="K102" s="199"/>
      <c r="L102" s="199"/>
    </row>
    <row r="103" s="200" customFormat="true" ht="24" hidden="false" customHeight="false" outlineLevel="0" collapsed="false">
      <c r="A103" s="129" t="s">
        <v>4</v>
      </c>
      <c r="B103" s="129" t="s">
        <v>5</v>
      </c>
      <c r="C103" s="129" t="s">
        <v>6</v>
      </c>
      <c r="D103" s="129" t="s">
        <v>7</v>
      </c>
      <c r="E103" s="129" t="s">
        <v>8</v>
      </c>
      <c r="F103" s="129" t="s">
        <v>9</v>
      </c>
      <c r="G103" s="130" t="s">
        <v>10</v>
      </c>
      <c r="H103" s="131" t="s">
        <v>11</v>
      </c>
      <c r="I103" s="132" t="s">
        <v>12</v>
      </c>
      <c r="J103" s="129" t="s">
        <v>13</v>
      </c>
      <c r="K103" s="133" t="s">
        <v>14</v>
      </c>
      <c r="L103" s="134" t="s">
        <v>15</v>
      </c>
      <c r="M103" s="134" t="s">
        <v>16</v>
      </c>
    </row>
    <row r="104" s="201" customFormat="true" ht="27" hidden="false" customHeight="false" outlineLevel="0" collapsed="false">
      <c r="A104" s="69" t="n">
        <v>1</v>
      </c>
      <c r="B104" s="18" t="s">
        <v>23</v>
      </c>
      <c r="C104" s="18" t="s">
        <v>194</v>
      </c>
      <c r="D104" s="18" t="s">
        <v>25</v>
      </c>
      <c r="E104" s="18" t="s">
        <v>26</v>
      </c>
      <c r="F104" s="19" t="n">
        <v>39508</v>
      </c>
      <c r="G104" s="167" t="n">
        <v>32.9</v>
      </c>
      <c r="H104" s="71" t="n">
        <v>0.78</v>
      </c>
      <c r="I104" s="186" t="n">
        <f aca="false">G104*H104</f>
        <v>25.662</v>
      </c>
      <c r="J104" s="69"/>
      <c r="K104" s="73"/>
      <c r="L104" s="28" t="s">
        <v>225</v>
      </c>
      <c r="M104" s="135"/>
    </row>
    <row r="105" s="201" customFormat="true" ht="27" hidden="false" customHeight="false" outlineLevel="0" collapsed="false">
      <c r="A105" s="69" t="n">
        <v>2</v>
      </c>
      <c r="B105" s="18" t="s">
        <v>23</v>
      </c>
      <c r="C105" s="18" t="s">
        <v>196</v>
      </c>
      <c r="D105" s="18" t="s">
        <v>25</v>
      </c>
      <c r="E105" s="18" t="s">
        <v>26</v>
      </c>
      <c r="F105" s="19" t="n">
        <v>39508</v>
      </c>
      <c r="G105" s="167" t="n">
        <v>25.9</v>
      </c>
      <c r="H105" s="71" t="n">
        <v>0.78</v>
      </c>
      <c r="I105" s="186" t="n">
        <f aca="false">G105*H105</f>
        <v>20.202</v>
      </c>
      <c r="J105" s="69"/>
      <c r="K105" s="73"/>
      <c r="L105" s="28" t="s">
        <v>225</v>
      </c>
      <c r="M105" s="135"/>
    </row>
    <row r="106" s="202" customFormat="true" ht="27" hidden="false" customHeight="false" outlineLevel="0" collapsed="false">
      <c r="A106" s="18" t="n">
        <v>3</v>
      </c>
      <c r="B106" s="18" t="s">
        <v>23</v>
      </c>
      <c r="C106" s="18" t="s">
        <v>197</v>
      </c>
      <c r="D106" s="18" t="s">
        <v>25</v>
      </c>
      <c r="E106" s="18" t="s">
        <v>26</v>
      </c>
      <c r="F106" s="19" t="n">
        <v>39508</v>
      </c>
      <c r="G106" s="167" t="n">
        <v>18.9</v>
      </c>
      <c r="H106" s="71" t="n">
        <v>0.78</v>
      </c>
      <c r="I106" s="186" t="n">
        <f aca="false">G106*H106</f>
        <v>14.742</v>
      </c>
      <c r="J106" s="18"/>
      <c r="K106" s="73"/>
      <c r="L106" s="28" t="s">
        <v>225</v>
      </c>
      <c r="M106" s="18"/>
    </row>
    <row r="107" s="202" customFormat="true" ht="27" hidden="false" customHeight="false" outlineLevel="0" collapsed="false">
      <c r="A107" s="18" t="n">
        <v>4</v>
      </c>
      <c r="B107" s="18" t="s">
        <v>172</v>
      </c>
      <c r="C107" s="18" t="s">
        <v>172</v>
      </c>
      <c r="D107" s="18" t="s">
        <v>173</v>
      </c>
      <c r="E107" s="18" t="s">
        <v>123</v>
      </c>
      <c r="F107" s="28" t="s">
        <v>174</v>
      </c>
      <c r="G107" s="167" t="n">
        <v>25</v>
      </c>
      <c r="H107" s="71" t="n">
        <v>0.78</v>
      </c>
      <c r="I107" s="186" t="n">
        <f aca="false">G107*H107</f>
        <v>19.5</v>
      </c>
      <c r="J107" s="18"/>
      <c r="K107" s="73"/>
      <c r="L107" s="28" t="s">
        <v>225</v>
      </c>
      <c r="M107" s="18"/>
    </row>
    <row r="108" s="200" customFormat="true" ht="14.25" hidden="false" customHeight="true" outlineLevel="0" collapsed="false">
      <c r="A108" s="159" t="s">
        <v>48</v>
      </c>
      <c r="B108" s="159"/>
      <c r="C108" s="159"/>
      <c r="D108" s="159"/>
      <c r="E108" s="159"/>
      <c r="F108" s="159"/>
      <c r="G108" s="160"/>
      <c r="H108" s="161"/>
      <c r="I108" s="162" t="n">
        <f aca="false">SUM(I104:I107)</f>
        <v>80.106</v>
      </c>
      <c r="J108" s="140"/>
      <c r="K108" s="163" t="n">
        <f aca="false">SUM(K104:K107)</f>
        <v>0</v>
      </c>
      <c r="L108" s="164"/>
      <c r="M108" s="165"/>
    </row>
    <row r="109" s="84" customFormat="true" ht="14.25" hidden="false" customHeight="false" outlineLevel="0" collapsed="false">
      <c r="A109" s="143" t="s">
        <v>49</v>
      </c>
      <c r="B109" s="144"/>
      <c r="C109" s="144"/>
      <c r="D109" s="145" t="s">
        <v>50</v>
      </c>
      <c r="G109" s="146"/>
      <c r="H109" s="147"/>
      <c r="I109" s="148"/>
      <c r="J109" s="149" t="s">
        <v>51</v>
      </c>
      <c r="K109" s="150"/>
      <c r="L109" s="144"/>
    </row>
    <row r="111" customFormat="false" ht="14.25" hidden="false" customHeight="true" outlineLevel="0" collapsed="false">
      <c r="A111" s="45" t="s">
        <v>212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</sheetData>
  <mergeCells count="34">
    <mergeCell ref="A1:L1"/>
    <mergeCell ref="A2:B2"/>
    <mergeCell ref="D2:L2"/>
    <mergeCell ref="A11:F11"/>
    <mergeCell ref="A19:L19"/>
    <mergeCell ref="A20:B20"/>
    <mergeCell ref="D20:L20"/>
    <mergeCell ref="A29:F29"/>
    <mergeCell ref="A31:M32"/>
    <mergeCell ref="A36:L36"/>
    <mergeCell ref="A37:B37"/>
    <mergeCell ref="D37:L37"/>
    <mergeCell ref="A44:F44"/>
    <mergeCell ref="A47:M48"/>
    <mergeCell ref="A57:L57"/>
    <mergeCell ref="A58:B58"/>
    <mergeCell ref="D58:L58"/>
    <mergeCell ref="A65:F65"/>
    <mergeCell ref="A68:M69"/>
    <mergeCell ref="A73:L73"/>
    <mergeCell ref="A74:B74"/>
    <mergeCell ref="D74:L74"/>
    <mergeCell ref="A80:F80"/>
    <mergeCell ref="A83:M84"/>
    <mergeCell ref="A88:L88"/>
    <mergeCell ref="A89:B89"/>
    <mergeCell ref="D89:L89"/>
    <mergeCell ref="A96:F96"/>
    <mergeCell ref="A99:M100"/>
    <mergeCell ref="A101:L101"/>
    <mergeCell ref="A102:B102"/>
    <mergeCell ref="D102:L102"/>
    <mergeCell ref="A108:F108"/>
    <mergeCell ref="A111:M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3" man="true" max="16383" min="0"/>
    <brk id="55" man="true" max="16383" min="0"/>
    <brk id="70" man="true" max="16383" min="0"/>
    <brk id="8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0" activeCellId="0" sqref="A40: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11"/>
    <col collapsed="false" customWidth="true" hidden="false" outlineLevel="0" max="2" min="2" style="123" width="11.24"/>
    <col collapsed="false" customWidth="true" hidden="false" outlineLevel="0" max="3" min="3" style="123" width="21.24"/>
    <col collapsed="false" customWidth="true" hidden="false" outlineLevel="0" max="4" min="4" style="123" width="7.5"/>
    <col collapsed="false" customWidth="true" hidden="false" outlineLevel="0" max="5" min="5" style="123" width="13.12"/>
    <col collapsed="false" customWidth="true" hidden="false" outlineLevel="0" max="6" min="6" style="123" width="9.62"/>
    <col collapsed="false" customWidth="true" hidden="false" outlineLevel="0" max="7" min="7" style="124" width="8.11"/>
    <col collapsed="false" customWidth="true" hidden="false" outlineLevel="0" max="8" min="8" style="123" width="6.62"/>
    <col collapsed="false" customWidth="true" hidden="false" outlineLevel="0" max="9" min="9" style="123" width="7.5"/>
    <col collapsed="false" customWidth="true" hidden="false" outlineLevel="0" max="10" min="10" style="123" width="7.87"/>
    <col collapsed="false" customWidth="true" hidden="false" outlineLevel="0" max="11" min="11" style="123" width="8.5"/>
    <col collapsed="false" customWidth="true" hidden="false" outlineLevel="0" max="12" min="12" style="123" width="11.5"/>
    <col collapsed="false" customWidth="false" hidden="false" outlineLevel="0" max="257" min="13" style="123" width="8.99"/>
  </cols>
  <sheetData>
    <row r="1" s="84" customFormat="true" ht="18" hidden="false" customHeight="true" outlineLevel="0" collapsed="false">
      <c r="A1" s="217" t="s">
        <v>22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126" t="n">
        <v>24</v>
      </c>
    </row>
    <row r="2" s="84" customFormat="true" ht="14.25" hidden="false" customHeight="true" outlineLevel="0" collapsed="false">
      <c r="A2" s="127" t="s">
        <v>96</v>
      </c>
      <c r="B2" s="127"/>
      <c r="C2" s="128" t="s">
        <v>227</v>
      </c>
      <c r="D2" s="127" t="s">
        <v>228</v>
      </c>
      <c r="E2" s="127"/>
      <c r="F2" s="127"/>
      <c r="G2" s="127"/>
      <c r="H2" s="127"/>
      <c r="I2" s="127"/>
      <c r="J2" s="127"/>
      <c r="K2" s="127"/>
      <c r="L2" s="127"/>
      <c r="M2" s="218"/>
    </row>
    <row r="3" s="84" customFormat="true" ht="24" hidden="false" customHeight="false" outlineLevel="0" collapsed="false">
      <c r="A3" s="129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29" t="s">
        <v>9</v>
      </c>
      <c r="G3" s="130" t="s">
        <v>10</v>
      </c>
      <c r="H3" s="131" t="s">
        <v>11</v>
      </c>
      <c r="I3" s="132" t="s">
        <v>12</v>
      </c>
      <c r="J3" s="129" t="s">
        <v>13</v>
      </c>
      <c r="K3" s="132" t="s">
        <v>14</v>
      </c>
      <c r="L3" s="132" t="s">
        <v>15</v>
      </c>
      <c r="M3" s="134" t="s">
        <v>16</v>
      </c>
    </row>
    <row r="4" s="86" customFormat="true" ht="27" hidden="false" customHeight="false" outlineLevel="0" collapsed="false">
      <c r="A4" s="69" t="n">
        <v>1</v>
      </c>
      <c r="B4" s="18" t="s">
        <v>172</v>
      </c>
      <c r="C4" s="18" t="s">
        <v>172</v>
      </c>
      <c r="D4" s="18" t="s">
        <v>173</v>
      </c>
      <c r="E4" s="18" t="s">
        <v>123</v>
      </c>
      <c r="F4" s="28" t="s">
        <v>174</v>
      </c>
      <c r="G4" s="167" t="n">
        <v>25</v>
      </c>
      <c r="H4" s="71" t="n">
        <v>0.78</v>
      </c>
      <c r="I4" s="186" t="n">
        <f aca="false">H4*G4</f>
        <v>19.5</v>
      </c>
      <c r="J4" s="219"/>
      <c r="K4" s="73"/>
      <c r="L4" s="220" t="s">
        <v>229</v>
      </c>
      <c r="M4" s="69"/>
    </row>
    <row r="5" s="86" customFormat="true" ht="36.75" hidden="false" customHeight="false" outlineLevel="0" collapsed="false">
      <c r="A5" s="69" t="n">
        <v>2</v>
      </c>
      <c r="B5" s="155" t="s">
        <v>146</v>
      </c>
      <c r="C5" s="156" t="s">
        <v>147</v>
      </c>
      <c r="D5" s="157" t="s">
        <v>148</v>
      </c>
      <c r="E5" s="157" t="s">
        <v>149</v>
      </c>
      <c r="F5" s="158" t="n">
        <v>39661</v>
      </c>
      <c r="G5" s="152" t="n">
        <v>25</v>
      </c>
      <c r="H5" s="21" t="n">
        <v>0.78</v>
      </c>
      <c r="I5" s="22" t="n">
        <f aca="false">G5*H5</f>
        <v>19.5</v>
      </c>
      <c r="J5" s="219"/>
      <c r="K5" s="73"/>
      <c r="L5" s="220" t="s">
        <v>229</v>
      </c>
      <c r="M5" s="69"/>
    </row>
    <row r="6" s="86" customFormat="true" ht="27" hidden="false" customHeight="false" outlineLevel="0" collapsed="false">
      <c r="A6" s="69" t="n">
        <v>3</v>
      </c>
      <c r="B6" s="18" t="s">
        <v>230</v>
      </c>
      <c r="C6" s="18" t="s">
        <v>231</v>
      </c>
      <c r="D6" s="18" t="s">
        <v>232</v>
      </c>
      <c r="E6" s="18" t="s">
        <v>233</v>
      </c>
      <c r="F6" s="19" t="s">
        <v>234</v>
      </c>
      <c r="G6" s="152" t="n">
        <v>23</v>
      </c>
      <c r="H6" s="71" t="n">
        <v>0.78</v>
      </c>
      <c r="I6" s="186" t="n">
        <f aca="false">H6*G6</f>
        <v>17.94</v>
      </c>
      <c r="J6" s="219"/>
      <c r="K6" s="73"/>
      <c r="L6" s="220" t="s">
        <v>229</v>
      </c>
      <c r="M6" s="69"/>
    </row>
    <row r="7" s="86" customFormat="true" ht="40.5" hidden="false" customHeight="false" outlineLevel="0" collapsed="false">
      <c r="A7" s="69" t="n">
        <v>4</v>
      </c>
      <c r="B7" s="18" t="s">
        <v>235</v>
      </c>
      <c r="C7" s="18" t="s">
        <v>236</v>
      </c>
      <c r="D7" s="18" t="s">
        <v>237</v>
      </c>
      <c r="E7" s="18" t="s">
        <v>233</v>
      </c>
      <c r="F7" s="19" t="s">
        <v>238</v>
      </c>
      <c r="G7" s="152" t="n">
        <v>33</v>
      </c>
      <c r="H7" s="71" t="n">
        <v>0.78</v>
      </c>
      <c r="I7" s="186" t="n">
        <f aca="false">H7*G7</f>
        <v>25.74</v>
      </c>
      <c r="J7" s="219"/>
      <c r="K7" s="73"/>
      <c r="L7" s="220" t="s">
        <v>229</v>
      </c>
      <c r="M7" s="69"/>
    </row>
    <row r="8" s="86" customFormat="true" ht="27" hidden="false" customHeight="false" outlineLevel="0" collapsed="false">
      <c r="A8" s="69" t="n">
        <v>5</v>
      </c>
      <c r="B8" s="18" t="s">
        <v>239</v>
      </c>
      <c r="C8" s="18" t="s">
        <v>240</v>
      </c>
      <c r="D8" s="18" t="s">
        <v>241</v>
      </c>
      <c r="E8" s="18" t="s">
        <v>233</v>
      </c>
      <c r="F8" s="19" t="s">
        <v>242</v>
      </c>
      <c r="G8" s="152" t="n">
        <v>31.5</v>
      </c>
      <c r="H8" s="71" t="n">
        <v>0.78</v>
      </c>
      <c r="I8" s="186" t="n">
        <f aca="false">H8*G8</f>
        <v>24.57</v>
      </c>
      <c r="J8" s="219"/>
      <c r="K8" s="73"/>
      <c r="L8" s="220" t="s">
        <v>229</v>
      </c>
      <c r="M8" s="69"/>
    </row>
    <row r="9" s="86" customFormat="true" ht="27" hidden="false" customHeight="false" outlineLevel="0" collapsed="false">
      <c r="A9" s="69" t="n">
        <v>6</v>
      </c>
      <c r="B9" s="18" t="s">
        <v>243</v>
      </c>
      <c r="C9" s="18" t="s">
        <v>244</v>
      </c>
      <c r="D9" s="18" t="s">
        <v>245</v>
      </c>
      <c r="E9" s="18" t="s">
        <v>233</v>
      </c>
      <c r="F9" s="19" t="n">
        <v>39692</v>
      </c>
      <c r="G9" s="152" t="n">
        <v>19</v>
      </c>
      <c r="H9" s="71" t="n">
        <v>0.78</v>
      </c>
      <c r="I9" s="186" t="n">
        <f aca="false">H9*G9</f>
        <v>14.82</v>
      </c>
      <c r="J9" s="219"/>
      <c r="K9" s="73"/>
      <c r="L9" s="220" t="s">
        <v>229</v>
      </c>
      <c r="M9" s="69"/>
    </row>
    <row r="10" s="86" customFormat="true" ht="27" hidden="false" customHeight="false" outlineLevel="0" collapsed="false">
      <c r="A10" s="69" t="n">
        <v>7</v>
      </c>
      <c r="B10" s="18" t="s">
        <v>246</v>
      </c>
      <c r="C10" s="18" t="s">
        <v>247</v>
      </c>
      <c r="D10" s="18" t="s">
        <v>248</v>
      </c>
      <c r="E10" s="18" t="s">
        <v>249</v>
      </c>
      <c r="F10" s="28" t="s">
        <v>250</v>
      </c>
      <c r="G10" s="152" t="n">
        <v>32</v>
      </c>
      <c r="H10" s="71" t="n">
        <v>0.78</v>
      </c>
      <c r="I10" s="186" t="n">
        <f aca="false">H10*G10</f>
        <v>24.96</v>
      </c>
      <c r="J10" s="219"/>
      <c r="K10" s="73"/>
      <c r="L10" s="220" t="s">
        <v>229</v>
      </c>
      <c r="M10" s="69"/>
    </row>
    <row r="11" s="86" customFormat="true" ht="27" hidden="false" customHeight="false" outlineLevel="0" collapsed="false">
      <c r="A11" s="69" t="n">
        <v>8</v>
      </c>
      <c r="B11" s="18" t="s">
        <v>251</v>
      </c>
      <c r="C11" s="18" t="s">
        <v>252</v>
      </c>
      <c r="D11" s="18" t="s">
        <v>253</v>
      </c>
      <c r="E11" s="18" t="s">
        <v>254</v>
      </c>
      <c r="F11" s="28" t="s">
        <v>255</v>
      </c>
      <c r="G11" s="152" t="n">
        <v>38</v>
      </c>
      <c r="H11" s="71" t="n">
        <v>0.78</v>
      </c>
      <c r="I11" s="186" t="n">
        <f aca="false">H11*G11</f>
        <v>29.64</v>
      </c>
      <c r="J11" s="219"/>
      <c r="K11" s="73"/>
      <c r="L11" s="220" t="s">
        <v>229</v>
      </c>
      <c r="M11" s="69"/>
    </row>
    <row r="12" s="84" customFormat="true" ht="14.25" hidden="false" customHeight="true" outlineLevel="0" collapsed="false">
      <c r="A12" s="159" t="s">
        <v>48</v>
      </c>
      <c r="B12" s="159"/>
      <c r="C12" s="159"/>
      <c r="D12" s="159"/>
      <c r="E12" s="159"/>
      <c r="F12" s="159"/>
      <c r="G12" s="138"/>
      <c r="H12" s="131"/>
      <c r="I12" s="139" t="n">
        <f aca="false">SUM(I4:I11)</f>
        <v>176.67</v>
      </c>
      <c r="J12" s="140"/>
      <c r="K12" s="139" t="n">
        <f aca="false">SUM(K4:K11)</f>
        <v>0</v>
      </c>
      <c r="L12" s="139"/>
      <c r="M12" s="140"/>
    </row>
    <row r="13" s="84" customFormat="true" ht="24.75" hidden="false" customHeight="true" outlineLevel="0" collapsed="false">
      <c r="A13" s="221" t="s">
        <v>49</v>
      </c>
      <c r="B13" s="149"/>
      <c r="C13" s="149"/>
      <c r="D13" s="222" t="s">
        <v>50</v>
      </c>
      <c r="E13" s="76"/>
      <c r="F13" s="76"/>
      <c r="G13" s="223"/>
      <c r="H13" s="224"/>
      <c r="I13" s="225"/>
      <c r="J13" s="149" t="s">
        <v>51</v>
      </c>
      <c r="K13" s="225"/>
      <c r="L13" s="149"/>
      <c r="M13" s="226"/>
    </row>
    <row r="15" s="198" customFormat="true" ht="14.25" hidden="false" customHeight="tru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s="198" customFormat="tru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26" s="84" customFormat="true" ht="18" hidden="false" customHeight="true" outlineLevel="0" collapsed="false">
      <c r="A26" s="217" t="s">
        <v>226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126" t="n">
        <v>25</v>
      </c>
    </row>
    <row r="27" s="84" customFormat="true" ht="14.25" hidden="false" customHeight="true" outlineLevel="0" collapsed="false">
      <c r="A27" s="127" t="s">
        <v>96</v>
      </c>
      <c r="B27" s="127"/>
      <c r="C27" s="128" t="s">
        <v>227</v>
      </c>
      <c r="D27" s="127" t="s">
        <v>256</v>
      </c>
      <c r="E27" s="127"/>
      <c r="F27" s="127"/>
      <c r="G27" s="127"/>
      <c r="H27" s="127"/>
      <c r="I27" s="127"/>
      <c r="J27" s="127"/>
      <c r="K27" s="127"/>
      <c r="L27" s="127"/>
      <c r="M27" s="218"/>
    </row>
    <row r="28" s="84" customFormat="true" ht="24" hidden="false" customHeight="false" outlineLevel="0" collapsed="false">
      <c r="A28" s="129" t="s">
        <v>4</v>
      </c>
      <c r="B28" s="129" t="s">
        <v>5</v>
      </c>
      <c r="C28" s="129" t="s">
        <v>6</v>
      </c>
      <c r="D28" s="129" t="s">
        <v>7</v>
      </c>
      <c r="E28" s="129" t="s">
        <v>8</v>
      </c>
      <c r="F28" s="129" t="s">
        <v>9</v>
      </c>
      <c r="G28" s="130" t="s">
        <v>10</v>
      </c>
      <c r="H28" s="131" t="s">
        <v>11</v>
      </c>
      <c r="I28" s="132" t="s">
        <v>12</v>
      </c>
      <c r="J28" s="129" t="s">
        <v>13</v>
      </c>
      <c r="K28" s="132" t="s">
        <v>14</v>
      </c>
      <c r="L28" s="132" t="s">
        <v>15</v>
      </c>
      <c r="M28" s="134" t="s">
        <v>16</v>
      </c>
    </row>
    <row r="29" s="86" customFormat="true" ht="27" hidden="false" customHeight="false" outlineLevel="0" collapsed="false">
      <c r="A29" s="69" t="n">
        <v>1</v>
      </c>
      <c r="B29" s="18" t="s">
        <v>172</v>
      </c>
      <c r="C29" s="18" t="s">
        <v>172</v>
      </c>
      <c r="D29" s="18" t="s">
        <v>173</v>
      </c>
      <c r="E29" s="18" t="s">
        <v>123</v>
      </c>
      <c r="F29" s="28" t="s">
        <v>174</v>
      </c>
      <c r="G29" s="167" t="n">
        <v>25</v>
      </c>
      <c r="H29" s="71" t="n">
        <v>0.78</v>
      </c>
      <c r="I29" s="186" t="n">
        <f aca="false">G29*H29</f>
        <v>19.5</v>
      </c>
      <c r="J29" s="69"/>
      <c r="K29" s="73"/>
      <c r="L29" s="220" t="s">
        <v>257</v>
      </c>
      <c r="M29" s="69"/>
    </row>
    <row r="30" s="86" customFormat="true" ht="36.75" hidden="false" customHeight="false" outlineLevel="0" collapsed="false">
      <c r="A30" s="69" t="n">
        <v>2</v>
      </c>
      <c r="B30" s="155" t="s">
        <v>146</v>
      </c>
      <c r="C30" s="156" t="s">
        <v>147</v>
      </c>
      <c r="D30" s="157" t="s">
        <v>148</v>
      </c>
      <c r="E30" s="157" t="s">
        <v>149</v>
      </c>
      <c r="F30" s="158" t="n">
        <v>39661</v>
      </c>
      <c r="G30" s="152" t="n">
        <v>25</v>
      </c>
      <c r="H30" s="21" t="n">
        <v>0.78</v>
      </c>
      <c r="I30" s="22" t="n">
        <f aca="false">G30*H30</f>
        <v>19.5</v>
      </c>
      <c r="J30" s="69"/>
      <c r="K30" s="73"/>
      <c r="L30" s="220" t="s">
        <v>257</v>
      </c>
      <c r="M30" s="69"/>
    </row>
    <row r="31" s="86" customFormat="true" ht="27" hidden="false" customHeight="false" outlineLevel="0" collapsed="false">
      <c r="A31" s="69" t="n">
        <v>3</v>
      </c>
      <c r="B31" s="18" t="s">
        <v>230</v>
      </c>
      <c r="C31" s="18" t="s">
        <v>231</v>
      </c>
      <c r="D31" s="18" t="s">
        <v>232</v>
      </c>
      <c r="E31" s="18" t="s">
        <v>233</v>
      </c>
      <c r="F31" s="19" t="s">
        <v>234</v>
      </c>
      <c r="G31" s="152" t="n">
        <v>23</v>
      </c>
      <c r="H31" s="71" t="n">
        <v>0.78</v>
      </c>
      <c r="I31" s="186" t="n">
        <f aca="false">G31*H31</f>
        <v>17.94</v>
      </c>
      <c r="J31" s="69"/>
      <c r="K31" s="73"/>
      <c r="L31" s="220" t="s">
        <v>257</v>
      </c>
      <c r="M31" s="69"/>
    </row>
    <row r="32" s="86" customFormat="true" ht="40.5" hidden="false" customHeight="false" outlineLevel="0" collapsed="false">
      <c r="A32" s="69" t="n">
        <v>4</v>
      </c>
      <c r="B32" s="18" t="s">
        <v>235</v>
      </c>
      <c r="C32" s="18" t="s">
        <v>236</v>
      </c>
      <c r="D32" s="18" t="s">
        <v>237</v>
      </c>
      <c r="E32" s="18" t="s">
        <v>233</v>
      </c>
      <c r="F32" s="19" t="s">
        <v>238</v>
      </c>
      <c r="G32" s="152" t="n">
        <v>33</v>
      </c>
      <c r="H32" s="71" t="n">
        <v>0.78</v>
      </c>
      <c r="I32" s="186" t="n">
        <f aca="false">G32*H32</f>
        <v>25.74</v>
      </c>
      <c r="J32" s="69"/>
      <c r="K32" s="73"/>
      <c r="L32" s="220" t="s">
        <v>257</v>
      </c>
      <c r="M32" s="69"/>
    </row>
    <row r="33" s="86" customFormat="true" ht="27" hidden="false" customHeight="false" outlineLevel="0" collapsed="false">
      <c r="A33" s="69" t="n">
        <v>5</v>
      </c>
      <c r="B33" s="18" t="s">
        <v>239</v>
      </c>
      <c r="C33" s="18" t="s">
        <v>240</v>
      </c>
      <c r="D33" s="18" t="s">
        <v>241</v>
      </c>
      <c r="E33" s="18" t="s">
        <v>233</v>
      </c>
      <c r="F33" s="19" t="s">
        <v>242</v>
      </c>
      <c r="G33" s="152" t="n">
        <v>31.5</v>
      </c>
      <c r="H33" s="71" t="n">
        <v>0.78</v>
      </c>
      <c r="I33" s="186" t="n">
        <f aca="false">G33*H33</f>
        <v>24.57</v>
      </c>
      <c r="J33" s="69"/>
      <c r="K33" s="73"/>
      <c r="L33" s="220" t="s">
        <v>257</v>
      </c>
      <c r="M33" s="69"/>
    </row>
    <row r="34" s="86" customFormat="true" ht="27" hidden="false" customHeight="false" outlineLevel="0" collapsed="false">
      <c r="A34" s="69" t="n">
        <v>6</v>
      </c>
      <c r="B34" s="18" t="s">
        <v>243</v>
      </c>
      <c r="C34" s="18" t="s">
        <v>244</v>
      </c>
      <c r="D34" s="18" t="s">
        <v>245</v>
      </c>
      <c r="E34" s="18" t="s">
        <v>233</v>
      </c>
      <c r="F34" s="19" t="n">
        <v>39692</v>
      </c>
      <c r="G34" s="152" t="n">
        <v>19</v>
      </c>
      <c r="H34" s="71" t="n">
        <v>0.78</v>
      </c>
      <c r="I34" s="186" t="n">
        <f aca="false">G34*H34</f>
        <v>14.82</v>
      </c>
      <c r="J34" s="69"/>
      <c r="K34" s="73"/>
      <c r="L34" s="220" t="s">
        <v>257</v>
      </c>
      <c r="M34" s="69"/>
    </row>
    <row r="35" s="86" customFormat="true" ht="27" hidden="false" customHeight="false" outlineLevel="0" collapsed="false">
      <c r="A35" s="69" t="n">
        <v>7</v>
      </c>
      <c r="B35" s="18" t="s">
        <v>246</v>
      </c>
      <c r="C35" s="18" t="s">
        <v>247</v>
      </c>
      <c r="D35" s="18" t="s">
        <v>248</v>
      </c>
      <c r="E35" s="18" t="s">
        <v>249</v>
      </c>
      <c r="F35" s="28" t="s">
        <v>258</v>
      </c>
      <c r="G35" s="152" t="n">
        <v>32</v>
      </c>
      <c r="H35" s="71" t="n">
        <v>0.78</v>
      </c>
      <c r="I35" s="186" t="n">
        <f aca="false">G35*H35</f>
        <v>24.96</v>
      </c>
      <c r="J35" s="69"/>
      <c r="K35" s="73"/>
      <c r="L35" s="220" t="s">
        <v>257</v>
      </c>
      <c r="M35" s="69"/>
    </row>
    <row r="36" s="86" customFormat="true" ht="27" hidden="false" customHeight="false" outlineLevel="0" collapsed="false">
      <c r="A36" s="69" t="n">
        <v>8</v>
      </c>
      <c r="B36" s="18" t="s">
        <v>251</v>
      </c>
      <c r="C36" s="18" t="s">
        <v>252</v>
      </c>
      <c r="D36" s="18" t="s">
        <v>253</v>
      </c>
      <c r="E36" s="18" t="s">
        <v>254</v>
      </c>
      <c r="F36" s="28" t="s">
        <v>255</v>
      </c>
      <c r="G36" s="152" t="n">
        <v>38</v>
      </c>
      <c r="H36" s="71" t="n">
        <v>0.78</v>
      </c>
      <c r="I36" s="186" t="n">
        <f aca="false">G36*H36</f>
        <v>29.64</v>
      </c>
      <c r="J36" s="69"/>
      <c r="K36" s="73"/>
      <c r="L36" s="220" t="s">
        <v>257</v>
      </c>
      <c r="M36" s="69"/>
    </row>
    <row r="37" s="84" customFormat="true" ht="17.25" hidden="false" customHeight="true" outlineLevel="0" collapsed="false">
      <c r="A37" s="159" t="s">
        <v>48</v>
      </c>
      <c r="B37" s="159"/>
      <c r="C37" s="159"/>
      <c r="D37" s="159"/>
      <c r="E37" s="159"/>
      <c r="F37" s="159"/>
      <c r="G37" s="138"/>
      <c r="H37" s="131"/>
      <c r="I37" s="139" t="n">
        <f aca="false">SUM(I29:I36)</f>
        <v>176.67</v>
      </c>
      <c r="J37" s="140"/>
      <c r="K37" s="141" t="n">
        <f aca="false">SUM(K29:K36)</f>
        <v>0</v>
      </c>
      <c r="L37" s="139"/>
      <c r="M37" s="140"/>
    </row>
    <row r="38" s="84" customFormat="true" ht="17.25" hidden="false" customHeight="true" outlineLevel="0" collapsed="false">
      <c r="A38" s="221" t="s">
        <v>49</v>
      </c>
      <c r="B38" s="149"/>
      <c r="C38" s="149"/>
      <c r="D38" s="222" t="s">
        <v>50</v>
      </c>
      <c r="E38" s="76"/>
      <c r="F38" s="76"/>
      <c r="G38" s="223"/>
      <c r="H38" s="224"/>
      <c r="I38" s="225"/>
      <c r="J38" s="149" t="s">
        <v>51</v>
      </c>
      <c r="K38" s="225"/>
      <c r="L38" s="149"/>
      <c r="M38" s="226"/>
    </row>
    <row r="40" s="198" customFormat="true" ht="14.25" hidden="false" customHeight="true" outlineLevel="0" collapsed="false">
      <c r="A40" s="45" t="s">
        <v>5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198" customFormat="tru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</sheetData>
  <mergeCells count="10">
    <mergeCell ref="A1:L1"/>
    <mergeCell ref="A2:B2"/>
    <mergeCell ref="D2:L2"/>
    <mergeCell ref="A12:F12"/>
    <mergeCell ref="A15:M16"/>
    <mergeCell ref="A26:L26"/>
    <mergeCell ref="A27:B27"/>
    <mergeCell ref="D27:L27"/>
    <mergeCell ref="A37:F37"/>
    <mergeCell ref="A40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87"/>
    <col collapsed="false" customWidth="true" hidden="false" outlineLevel="0" max="2" min="2" style="123" width="11.74"/>
    <col collapsed="false" customWidth="true" hidden="false" outlineLevel="0" max="3" min="3" style="123" width="21.62"/>
    <col collapsed="false" customWidth="false" hidden="false" outlineLevel="0" max="4" min="4" style="123" width="8.99"/>
    <col collapsed="false" customWidth="true" hidden="false" outlineLevel="0" max="5" min="5" style="123" width="13.12"/>
    <col collapsed="false" customWidth="true" hidden="false" outlineLevel="0" max="6" min="6" style="123" width="10.87"/>
    <col collapsed="false" customWidth="true" hidden="false" outlineLevel="0" max="7" min="7" style="124" width="7.24"/>
    <col collapsed="false" customWidth="true" hidden="false" outlineLevel="0" max="8" min="8" style="123" width="6.62"/>
    <col collapsed="false" customWidth="true" hidden="false" outlineLevel="0" max="9" min="9" style="123" width="8.5"/>
    <col collapsed="false" customWidth="true" hidden="false" outlineLevel="0" max="10" min="10" style="123" width="7.87"/>
    <col collapsed="false" customWidth="true" hidden="false" outlineLevel="0" max="11" min="11" style="123" width="7.24"/>
    <col collapsed="false" customWidth="true" hidden="false" outlineLevel="0" max="12" min="12" style="123" width="13.24"/>
    <col collapsed="false" customWidth="true" hidden="false" outlineLevel="0" max="13" min="13" style="123" width="7.87"/>
    <col collapsed="false" customWidth="false" hidden="false" outlineLevel="0" max="257" min="14" style="123" width="8.99"/>
  </cols>
  <sheetData>
    <row r="1" s="84" customFormat="true" ht="18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n">
        <v>26</v>
      </c>
    </row>
    <row r="2" s="84" customFormat="true" ht="14.25" hidden="false" customHeight="true" outlineLevel="0" collapsed="false">
      <c r="A2" s="127" t="s">
        <v>96</v>
      </c>
      <c r="B2" s="127"/>
      <c r="C2" s="128" t="s">
        <v>259</v>
      </c>
      <c r="D2" s="127" t="s">
        <v>260</v>
      </c>
      <c r="E2" s="127"/>
      <c r="F2" s="127"/>
      <c r="G2" s="127"/>
      <c r="H2" s="127"/>
      <c r="I2" s="127"/>
      <c r="J2" s="127"/>
      <c r="K2" s="127"/>
      <c r="L2" s="127"/>
    </row>
    <row r="3" s="84" customFormat="true" ht="24" hidden="false" customHeight="false" outlineLevel="0" collapsed="false">
      <c r="A3" s="129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29" t="s">
        <v>99</v>
      </c>
      <c r="G3" s="130" t="s">
        <v>10</v>
      </c>
      <c r="H3" s="131" t="s">
        <v>11</v>
      </c>
      <c r="I3" s="132" t="s">
        <v>12</v>
      </c>
      <c r="J3" s="129" t="s">
        <v>13</v>
      </c>
      <c r="K3" s="133" t="s">
        <v>14</v>
      </c>
      <c r="L3" s="134" t="s">
        <v>15</v>
      </c>
      <c r="M3" s="134" t="s">
        <v>16</v>
      </c>
    </row>
    <row r="4" s="86" customFormat="true" ht="27" hidden="false" customHeight="false" outlineLevel="0" collapsed="false">
      <c r="A4" s="69" t="n">
        <v>1</v>
      </c>
      <c r="B4" s="18" t="s">
        <v>23</v>
      </c>
      <c r="C4" s="18" t="s">
        <v>24</v>
      </c>
      <c r="D4" s="18" t="s">
        <v>25</v>
      </c>
      <c r="E4" s="18" t="s">
        <v>26</v>
      </c>
      <c r="F4" s="19" t="n">
        <v>39479</v>
      </c>
      <c r="G4" s="152" t="n">
        <v>31.9</v>
      </c>
      <c r="H4" s="21" t="n">
        <v>0.78</v>
      </c>
      <c r="I4" s="22" t="n">
        <f aca="false">G4*H4</f>
        <v>24.882</v>
      </c>
      <c r="J4" s="69"/>
      <c r="K4" s="73"/>
      <c r="L4" s="28" t="s">
        <v>261</v>
      </c>
      <c r="M4" s="135"/>
    </row>
    <row r="5" s="86" customFormat="true" ht="27" hidden="false" customHeight="false" outlineLevel="0" collapsed="false">
      <c r="A5" s="69" t="n">
        <v>2</v>
      </c>
      <c r="B5" s="18" t="s">
        <v>23</v>
      </c>
      <c r="C5" s="18" t="s">
        <v>27</v>
      </c>
      <c r="D5" s="18" t="s">
        <v>25</v>
      </c>
      <c r="E5" s="18" t="s">
        <v>26</v>
      </c>
      <c r="F5" s="19" t="n">
        <v>39600</v>
      </c>
      <c r="G5" s="152" t="n">
        <v>25.9</v>
      </c>
      <c r="H5" s="21" t="n">
        <v>0.78</v>
      </c>
      <c r="I5" s="22" t="n">
        <f aca="false">G5*H5</f>
        <v>20.202</v>
      </c>
      <c r="J5" s="69"/>
      <c r="K5" s="73"/>
      <c r="L5" s="28" t="s">
        <v>261</v>
      </c>
      <c r="M5" s="135"/>
    </row>
    <row r="6" s="86" customFormat="true" ht="27" hidden="false" customHeight="false" outlineLevel="0" collapsed="false">
      <c r="A6" s="69" t="n">
        <v>3</v>
      </c>
      <c r="B6" s="18" t="s">
        <v>23</v>
      </c>
      <c r="C6" s="18" t="s">
        <v>28</v>
      </c>
      <c r="D6" s="18" t="s">
        <v>25</v>
      </c>
      <c r="E6" s="18" t="s">
        <v>26</v>
      </c>
      <c r="F6" s="19" t="n">
        <v>39600</v>
      </c>
      <c r="G6" s="152" t="n">
        <v>20.9</v>
      </c>
      <c r="H6" s="21" t="n">
        <v>0.78</v>
      </c>
      <c r="I6" s="22" t="n">
        <f aca="false">G6*H6</f>
        <v>16.302</v>
      </c>
      <c r="J6" s="69"/>
      <c r="K6" s="73"/>
      <c r="L6" s="28" t="s">
        <v>261</v>
      </c>
      <c r="M6" s="135"/>
    </row>
    <row r="7" s="86" customFormat="true" ht="27" hidden="false" customHeight="false" outlineLevel="0" collapsed="false">
      <c r="A7" s="69" t="n">
        <v>4</v>
      </c>
      <c r="B7" s="18" t="s">
        <v>23</v>
      </c>
      <c r="C7" s="18" t="s">
        <v>29</v>
      </c>
      <c r="D7" s="18" t="s">
        <v>25</v>
      </c>
      <c r="E7" s="18" t="s">
        <v>26</v>
      </c>
      <c r="F7" s="19" t="n">
        <v>39600</v>
      </c>
      <c r="G7" s="152" t="n">
        <v>21.9</v>
      </c>
      <c r="H7" s="21" t="n">
        <v>0.78</v>
      </c>
      <c r="I7" s="22" t="n">
        <f aca="false">G7*H7</f>
        <v>17.082</v>
      </c>
      <c r="J7" s="69"/>
      <c r="K7" s="73"/>
      <c r="L7" s="28" t="s">
        <v>261</v>
      </c>
      <c r="M7" s="135"/>
    </row>
    <row r="8" s="86" customFormat="true" ht="27" hidden="false" customHeight="false" outlineLevel="0" collapsed="false">
      <c r="A8" s="69" t="n">
        <v>5</v>
      </c>
      <c r="B8" s="18" t="s">
        <v>262</v>
      </c>
      <c r="C8" s="18" t="s">
        <v>263</v>
      </c>
      <c r="D8" s="18" t="s">
        <v>264</v>
      </c>
      <c r="E8" s="18" t="s">
        <v>265</v>
      </c>
      <c r="F8" s="28" t="s">
        <v>266</v>
      </c>
      <c r="G8" s="152" t="n">
        <v>33.4</v>
      </c>
      <c r="H8" s="21" t="n">
        <v>0.78</v>
      </c>
      <c r="I8" s="22" t="n">
        <f aca="false">G8*H8</f>
        <v>26.052</v>
      </c>
      <c r="J8" s="69"/>
      <c r="K8" s="73"/>
      <c r="L8" s="28" t="s">
        <v>261</v>
      </c>
      <c r="M8" s="135"/>
    </row>
    <row r="9" s="86" customFormat="true" ht="27" hidden="false" customHeight="false" outlineLevel="0" collapsed="false">
      <c r="A9" s="69" t="n">
        <v>6</v>
      </c>
      <c r="B9" s="18" t="s">
        <v>267</v>
      </c>
      <c r="C9" s="18" t="s">
        <v>268</v>
      </c>
      <c r="D9" s="18" t="s">
        <v>269</v>
      </c>
      <c r="E9" s="18" t="s">
        <v>270</v>
      </c>
      <c r="F9" s="227" t="s">
        <v>271</v>
      </c>
      <c r="G9" s="152" t="n">
        <v>55</v>
      </c>
      <c r="H9" s="21" t="n">
        <v>0.78</v>
      </c>
      <c r="I9" s="22" t="n">
        <f aca="false">G9*H9</f>
        <v>42.9</v>
      </c>
      <c r="J9" s="69"/>
      <c r="K9" s="73"/>
      <c r="L9" s="28" t="s">
        <v>261</v>
      </c>
      <c r="M9" s="135"/>
    </row>
    <row r="10" s="86" customFormat="true" ht="27" hidden="false" customHeight="false" outlineLevel="0" collapsed="false">
      <c r="A10" s="69" t="n">
        <v>7</v>
      </c>
      <c r="B10" s="18" t="s">
        <v>272</v>
      </c>
      <c r="C10" s="18" t="s">
        <v>273</v>
      </c>
      <c r="D10" s="18" t="s">
        <v>274</v>
      </c>
      <c r="E10" s="18" t="s">
        <v>275</v>
      </c>
      <c r="F10" s="28" t="s">
        <v>276</v>
      </c>
      <c r="G10" s="152" t="n">
        <v>59</v>
      </c>
      <c r="H10" s="21" t="n">
        <v>0.78</v>
      </c>
      <c r="I10" s="22" t="n">
        <f aca="false">G10*H10</f>
        <v>46.02</v>
      </c>
      <c r="J10" s="69"/>
      <c r="K10" s="73"/>
      <c r="L10" s="28" t="s">
        <v>261</v>
      </c>
      <c r="M10" s="135"/>
    </row>
    <row r="11" s="86" customFormat="true" ht="27" hidden="false" customHeight="false" outlineLevel="0" collapsed="false">
      <c r="A11" s="69" t="n">
        <v>8</v>
      </c>
      <c r="B11" s="18" t="s">
        <v>277</v>
      </c>
      <c r="C11" s="18" t="s">
        <v>277</v>
      </c>
      <c r="D11" s="18" t="s">
        <v>278</v>
      </c>
      <c r="E11" s="18" t="s">
        <v>279</v>
      </c>
      <c r="F11" s="28" t="s">
        <v>280</v>
      </c>
      <c r="G11" s="152" t="n">
        <v>30</v>
      </c>
      <c r="H11" s="21" t="n">
        <v>0.78</v>
      </c>
      <c r="I11" s="22" t="n">
        <f aca="false">G11*H11</f>
        <v>23.4</v>
      </c>
      <c r="J11" s="69"/>
      <c r="K11" s="73"/>
      <c r="L11" s="28" t="s">
        <v>261</v>
      </c>
      <c r="M11" s="135"/>
    </row>
    <row r="12" s="86" customFormat="true" ht="27" hidden="false" customHeight="false" outlineLevel="0" collapsed="false">
      <c r="A12" s="69" t="n">
        <v>9</v>
      </c>
      <c r="B12" s="18" t="s">
        <v>281</v>
      </c>
      <c r="C12" s="18" t="s">
        <v>282</v>
      </c>
      <c r="D12" s="18" t="s">
        <v>283</v>
      </c>
      <c r="E12" s="18" t="s">
        <v>284</v>
      </c>
      <c r="F12" s="28" t="s">
        <v>285</v>
      </c>
      <c r="G12" s="152" t="n">
        <v>23.8</v>
      </c>
      <c r="H12" s="21" t="n">
        <v>0.78</v>
      </c>
      <c r="I12" s="22" t="n">
        <f aca="false">G12*H12</f>
        <v>18.564</v>
      </c>
      <c r="J12" s="69"/>
      <c r="K12" s="73"/>
      <c r="L12" s="28" t="s">
        <v>261</v>
      </c>
      <c r="M12" s="135"/>
    </row>
    <row r="13" s="86" customFormat="true" ht="36.75" hidden="false" customHeight="false" outlineLevel="0" collapsed="false">
      <c r="A13" s="69" t="n">
        <v>10</v>
      </c>
      <c r="B13" s="155" t="s">
        <v>146</v>
      </c>
      <c r="C13" s="156" t="s">
        <v>147</v>
      </c>
      <c r="D13" s="157" t="s">
        <v>148</v>
      </c>
      <c r="E13" s="157" t="s">
        <v>149</v>
      </c>
      <c r="F13" s="158" t="n">
        <v>39661</v>
      </c>
      <c r="G13" s="152" t="n">
        <v>25</v>
      </c>
      <c r="H13" s="21" t="n">
        <v>0.78</v>
      </c>
      <c r="I13" s="22" t="n">
        <f aca="false">G13*H13</f>
        <v>19.5</v>
      </c>
      <c r="J13" s="69"/>
      <c r="K13" s="73"/>
      <c r="L13" s="28" t="s">
        <v>261</v>
      </c>
      <c r="M13" s="135"/>
    </row>
    <row r="14" s="86" customFormat="true" ht="27" hidden="false" customHeight="false" outlineLevel="0" collapsed="false">
      <c r="A14" s="69" t="n">
        <v>11</v>
      </c>
      <c r="B14" s="18" t="s">
        <v>286</v>
      </c>
      <c r="C14" s="18" t="s">
        <v>287</v>
      </c>
      <c r="D14" s="18" t="s">
        <v>288</v>
      </c>
      <c r="E14" s="18" t="s">
        <v>289</v>
      </c>
      <c r="F14" s="28" t="s">
        <v>290</v>
      </c>
      <c r="G14" s="152" t="n">
        <v>20</v>
      </c>
      <c r="H14" s="21" t="n">
        <v>0.78</v>
      </c>
      <c r="I14" s="22" t="n">
        <f aca="false">G14*H14</f>
        <v>15.6</v>
      </c>
      <c r="J14" s="69"/>
      <c r="K14" s="73"/>
      <c r="L14" s="28" t="s">
        <v>261</v>
      </c>
      <c r="M14" s="135"/>
    </row>
    <row r="15" s="76" customFormat="true" ht="24" hidden="false" customHeight="true" outlineLevel="0" collapsed="false">
      <c r="A15" s="137" t="s">
        <v>48</v>
      </c>
      <c r="B15" s="137"/>
      <c r="C15" s="137"/>
      <c r="D15" s="137"/>
      <c r="E15" s="137"/>
      <c r="F15" s="137"/>
      <c r="G15" s="138"/>
      <c r="H15" s="131"/>
      <c r="I15" s="139" t="n">
        <f aca="false">SUM(I4:I14)</f>
        <v>270.504</v>
      </c>
      <c r="J15" s="140"/>
      <c r="K15" s="141" t="n">
        <f aca="false">SUM(K4:K14)</f>
        <v>0</v>
      </c>
      <c r="L15" s="140"/>
      <c r="M15" s="142"/>
    </row>
    <row r="16" s="84" customFormat="true" ht="14.25" hidden="false" customHeight="false" outlineLevel="0" collapsed="false">
      <c r="A16" s="143" t="s">
        <v>291</v>
      </c>
      <c r="B16" s="144"/>
      <c r="C16" s="144"/>
      <c r="D16" s="145" t="s">
        <v>50</v>
      </c>
      <c r="G16" s="146"/>
      <c r="H16" s="147"/>
      <c r="I16" s="148"/>
      <c r="J16" s="149" t="s">
        <v>51</v>
      </c>
      <c r="K16" s="150"/>
      <c r="L16" s="144"/>
    </row>
    <row r="18" s="198" customFormat="true" ht="14.25" hidden="false" customHeight="true" outlineLevel="0" collapsed="false">
      <c r="A18" s="45" t="s">
        <v>5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198" customFormat="tru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4" s="84" customFormat="true" ht="18" hidden="false" customHeight="true" outlineLevel="0" collapsed="false">
      <c r="A24" s="125" t="s">
        <v>95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6" t="n">
        <v>27</v>
      </c>
    </row>
    <row r="25" s="84" customFormat="true" ht="14.25" hidden="false" customHeight="true" outlineLevel="0" collapsed="false">
      <c r="A25" s="127" t="s">
        <v>96</v>
      </c>
      <c r="B25" s="127"/>
      <c r="C25" s="128" t="s">
        <v>259</v>
      </c>
      <c r="D25" s="127" t="s">
        <v>292</v>
      </c>
      <c r="E25" s="127"/>
      <c r="F25" s="127"/>
      <c r="G25" s="127"/>
      <c r="H25" s="127"/>
      <c r="I25" s="127"/>
      <c r="J25" s="127"/>
      <c r="K25" s="127"/>
      <c r="L25" s="127"/>
    </row>
    <row r="26" s="84" customFormat="true" ht="24" hidden="false" customHeight="false" outlineLevel="0" collapsed="false">
      <c r="A26" s="129" t="s">
        <v>4</v>
      </c>
      <c r="B26" s="129" t="s">
        <v>5</v>
      </c>
      <c r="C26" s="129" t="s">
        <v>6</v>
      </c>
      <c r="D26" s="129" t="s">
        <v>7</v>
      </c>
      <c r="E26" s="129" t="s">
        <v>8</v>
      </c>
      <c r="F26" s="129" t="s">
        <v>9</v>
      </c>
      <c r="G26" s="130" t="s">
        <v>10</v>
      </c>
      <c r="H26" s="131" t="s">
        <v>11</v>
      </c>
      <c r="I26" s="132" t="s">
        <v>12</v>
      </c>
      <c r="J26" s="129" t="s">
        <v>13</v>
      </c>
      <c r="K26" s="133" t="s">
        <v>14</v>
      </c>
      <c r="L26" s="134" t="s">
        <v>15</v>
      </c>
      <c r="M26" s="134" t="s">
        <v>16</v>
      </c>
    </row>
    <row r="27" s="86" customFormat="true" ht="27" hidden="false" customHeight="false" outlineLevel="0" collapsed="false">
      <c r="A27" s="69" t="n">
        <v>1</v>
      </c>
      <c r="B27" s="18" t="s">
        <v>23</v>
      </c>
      <c r="C27" s="18" t="s">
        <v>24</v>
      </c>
      <c r="D27" s="18" t="s">
        <v>25</v>
      </c>
      <c r="E27" s="18" t="s">
        <v>26</v>
      </c>
      <c r="F27" s="19" t="n">
        <v>39479</v>
      </c>
      <c r="G27" s="152" t="n">
        <v>31.9</v>
      </c>
      <c r="H27" s="21" t="n">
        <v>0.78</v>
      </c>
      <c r="I27" s="22" t="n">
        <f aca="false">G27*H27</f>
        <v>24.882</v>
      </c>
      <c r="J27" s="69"/>
      <c r="K27" s="73"/>
      <c r="L27" s="28" t="s">
        <v>293</v>
      </c>
      <c r="M27" s="135"/>
    </row>
    <row r="28" s="86" customFormat="true" ht="27" hidden="false" customHeight="false" outlineLevel="0" collapsed="false">
      <c r="A28" s="69" t="n">
        <v>2</v>
      </c>
      <c r="B28" s="18" t="s">
        <v>23</v>
      </c>
      <c r="C28" s="18" t="s">
        <v>27</v>
      </c>
      <c r="D28" s="18" t="s">
        <v>25</v>
      </c>
      <c r="E28" s="18" t="s">
        <v>26</v>
      </c>
      <c r="F28" s="19" t="n">
        <v>39600</v>
      </c>
      <c r="G28" s="152" t="n">
        <v>25.9</v>
      </c>
      <c r="H28" s="21" t="n">
        <v>0.78</v>
      </c>
      <c r="I28" s="22" t="n">
        <f aca="false">G28*H28</f>
        <v>20.202</v>
      </c>
      <c r="J28" s="69"/>
      <c r="K28" s="73"/>
      <c r="L28" s="28" t="s">
        <v>293</v>
      </c>
      <c r="M28" s="135"/>
    </row>
    <row r="29" s="86" customFormat="true" ht="27" hidden="false" customHeight="false" outlineLevel="0" collapsed="false">
      <c r="A29" s="69" t="n">
        <v>3</v>
      </c>
      <c r="B29" s="18" t="s">
        <v>23</v>
      </c>
      <c r="C29" s="18" t="s">
        <v>28</v>
      </c>
      <c r="D29" s="18" t="s">
        <v>25</v>
      </c>
      <c r="E29" s="18" t="s">
        <v>26</v>
      </c>
      <c r="F29" s="19" t="n">
        <v>39600</v>
      </c>
      <c r="G29" s="152" t="n">
        <v>20.9</v>
      </c>
      <c r="H29" s="21" t="n">
        <v>0.78</v>
      </c>
      <c r="I29" s="22" t="n">
        <f aca="false">G29*H29</f>
        <v>16.302</v>
      </c>
      <c r="J29" s="69"/>
      <c r="K29" s="73"/>
      <c r="L29" s="28" t="s">
        <v>293</v>
      </c>
      <c r="M29" s="135"/>
    </row>
    <row r="30" s="86" customFormat="true" ht="27" hidden="false" customHeight="false" outlineLevel="0" collapsed="false">
      <c r="A30" s="69" t="n">
        <v>4</v>
      </c>
      <c r="B30" s="18" t="s">
        <v>23</v>
      </c>
      <c r="C30" s="18" t="s">
        <v>29</v>
      </c>
      <c r="D30" s="18" t="s">
        <v>25</v>
      </c>
      <c r="E30" s="18" t="s">
        <v>26</v>
      </c>
      <c r="F30" s="19" t="n">
        <v>39600</v>
      </c>
      <c r="G30" s="152" t="n">
        <v>21.9</v>
      </c>
      <c r="H30" s="21" t="n">
        <v>0.78</v>
      </c>
      <c r="I30" s="22" t="n">
        <f aca="false">G30*H30</f>
        <v>17.082</v>
      </c>
      <c r="J30" s="69"/>
      <c r="K30" s="73"/>
      <c r="L30" s="28" t="s">
        <v>293</v>
      </c>
      <c r="M30" s="135"/>
    </row>
    <row r="31" s="86" customFormat="true" ht="27" hidden="false" customHeight="false" outlineLevel="0" collapsed="false">
      <c r="A31" s="69" t="n">
        <v>5</v>
      </c>
      <c r="B31" s="18" t="s">
        <v>262</v>
      </c>
      <c r="C31" s="18" t="s">
        <v>263</v>
      </c>
      <c r="D31" s="18" t="s">
        <v>264</v>
      </c>
      <c r="E31" s="18" t="s">
        <v>265</v>
      </c>
      <c r="F31" s="28" t="s">
        <v>266</v>
      </c>
      <c r="G31" s="152" t="n">
        <v>33.4</v>
      </c>
      <c r="H31" s="21" t="n">
        <v>0.78</v>
      </c>
      <c r="I31" s="22" t="n">
        <f aca="false">G31*H31</f>
        <v>26.052</v>
      </c>
      <c r="J31" s="69"/>
      <c r="K31" s="73"/>
      <c r="L31" s="28" t="s">
        <v>293</v>
      </c>
      <c r="M31" s="135"/>
    </row>
    <row r="32" s="86" customFormat="true" ht="27" hidden="false" customHeight="false" outlineLevel="0" collapsed="false">
      <c r="A32" s="69" t="n">
        <v>6</v>
      </c>
      <c r="B32" s="18" t="s">
        <v>267</v>
      </c>
      <c r="C32" s="18" t="s">
        <v>268</v>
      </c>
      <c r="D32" s="18" t="s">
        <v>269</v>
      </c>
      <c r="E32" s="18" t="s">
        <v>270</v>
      </c>
      <c r="F32" s="227" t="s">
        <v>271</v>
      </c>
      <c r="G32" s="152" t="n">
        <v>55</v>
      </c>
      <c r="H32" s="21" t="n">
        <v>0.78</v>
      </c>
      <c r="I32" s="22" t="n">
        <f aca="false">G32*H32</f>
        <v>42.9</v>
      </c>
      <c r="J32" s="69"/>
      <c r="K32" s="73"/>
      <c r="L32" s="28" t="s">
        <v>293</v>
      </c>
      <c r="M32" s="135"/>
    </row>
    <row r="33" s="86" customFormat="true" ht="27" hidden="false" customHeight="false" outlineLevel="0" collapsed="false">
      <c r="A33" s="69" t="n">
        <v>7</v>
      </c>
      <c r="B33" s="18" t="s">
        <v>272</v>
      </c>
      <c r="C33" s="18" t="s">
        <v>273</v>
      </c>
      <c r="D33" s="18" t="s">
        <v>274</v>
      </c>
      <c r="E33" s="18" t="s">
        <v>275</v>
      </c>
      <c r="F33" s="28" t="s">
        <v>276</v>
      </c>
      <c r="G33" s="152" t="n">
        <v>59</v>
      </c>
      <c r="H33" s="21" t="n">
        <v>0.78</v>
      </c>
      <c r="I33" s="22" t="n">
        <f aca="false">G33*H33</f>
        <v>46.02</v>
      </c>
      <c r="J33" s="69"/>
      <c r="K33" s="73"/>
      <c r="L33" s="28" t="s">
        <v>293</v>
      </c>
      <c r="M33" s="135"/>
    </row>
    <row r="34" s="86" customFormat="true" ht="27" hidden="false" customHeight="false" outlineLevel="0" collapsed="false">
      <c r="A34" s="69" t="n">
        <v>8</v>
      </c>
      <c r="B34" s="18" t="s">
        <v>277</v>
      </c>
      <c r="C34" s="18" t="s">
        <v>277</v>
      </c>
      <c r="D34" s="18" t="s">
        <v>278</v>
      </c>
      <c r="E34" s="18" t="s">
        <v>279</v>
      </c>
      <c r="F34" s="28" t="s">
        <v>280</v>
      </c>
      <c r="G34" s="152" t="n">
        <v>30</v>
      </c>
      <c r="H34" s="21" t="n">
        <v>0.78</v>
      </c>
      <c r="I34" s="22" t="n">
        <f aca="false">G34*H34</f>
        <v>23.4</v>
      </c>
      <c r="J34" s="69"/>
      <c r="K34" s="73"/>
      <c r="L34" s="28" t="s">
        <v>293</v>
      </c>
      <c r="M34" s="135"/>
    </row>
    <row r="35" s="86" customFormat="true" ht="27" hidden="false" customHeight="false" outlineLevel="0" collapsed="false">
      <c r="A35" s="69" t="n">
        <v>9</v>
      </c>
      <c r="B35" s="18" t="s">
        <v>281</v>
      </c>
      <c r="C35" s="18" t="s">
        <v>282</v>
      </c>
      <c r="D35" s="18" t="s">
        <v>283</v>
      </c>
      <c r="E35" s="18" t="s">
        <v>284</v>
      </c>
      <c r="F35" s="28" t="s">
        <v>285</v>
      </c>
      <c r="G35" s="152" t="n">
        <v>23.8</v>
      </c>
      <c r="H35" s="21" t="n">
        <v>0.78</v>
      </c>
      <c r="I35" s="22" t="n">
        <f aca="false">G35*H35</f>
        <v>18.564</v>
      </c>
      <c r="J35" s="69"/>
      <c r="K35" s="73"/>
      <c r="L35" s="28" t="s">
        <v>293</v>
      </c>
      <c r="M35" s="135"/>
    </row>
    <row r="36" s="86" customFormat="true" ht="36.75" hidden="false" customHeight="false" outlineLevel="0" collapsed="false">
      <c r="A36" s="69" t="n">
        <v>10</v>
      </c>
      <c r="B36" s="155" t="s">
        <v>146</v>
      </c>
      <c r="C36" s="156" t="s">
        <v>147</v>
      </c>
      <c r="D36" s="157" t="s">
        <v>148</v>
      </c>
      <c r="E36" s="157" t="s">
        <v>149</v>
      </c>
      <c r="F36" s="158" t="n">
        <v>39661</v>
      </c>
      <c r="G36" s="152" t="n">
        <v>25</v>
      </c>
      <c r="H36" s="21" t="n">
        <v>0.78</v>
      </c>
      <c r="I36" s="22" t="n">
        <f aca="false">G36*H36</f>
        <v>19.5</v>
      </c>
      <c r="J36" s="69"/>
      <c r="K36" s="73"/>
      <c r="L36" s="28" t="s">
        <v>293</v>
      </c>
      <c r="M36" s="135"/>
    </row>
    <row r="37" s="86" customFormat="true" ht="27" hidden="false" customHeight="false" outlineLevel="0" collapsed="false">
      <c r="A37" s="69" t="n">
        <v>11</v>
      </c>
      <c r="B37" s="18" t="s">
        <v>286</v>
      </c>
      <c r="C37" s="18" t="s">
        <v>287</v>
      </c>
      <c r="D37" s="18" t="s">
        <v>288</v>
      </c>
      <c r="E37" s="18" t="s">
        <v>289</v>
      </c>
      <c r="F37" s="28" t="s">
        <v>290</v>
      </c>
      <c r="G37" s="152" t="n">
        <v>20</v>
      </c>
      <c r="H37" s="21" t="n">
        <v>0.78</v>
      </c>
      <c r="I37" s="22" t="n">
        <f aca="false">G37*H37</f>
        <v>15.6</v>
      </c>
      <c r="J37" s="69"/>
      <c r="K37" s="73"/>
      <c r="L37" s="28" t="s">
        <v>293</v>
      </c>
      <c r="M37" s="135"/>
    </row>
    <row r="38" s="76" customFormat="true" ht="24" hidden="false" customHeight="true" outlineLevel="0" collapsed="false">
      <c r="A38" s="137" t="s">
        <v>48</v>
      </c>
      <c r="B38" s="137"/>
      <c r="C38" s="137"/>
      <c r="D38" s="137"/>
      <c r="E38" s="137"/>
      <c r="F38" s="137"/>
      <c r="G38" s="138"/>
      <c r="H38" s="131"/>
      <c r="I38" s="139" t="n">
        <f aca="false">SUM(I27:I37)</f>
        <v>270.504</v>
      </c>
      <c r="J38" s="140"/>
      <c r="K38" s="141" t="n">
        <f aca="false">SUM(K27:K37)</f>
        <v>0</v>
      </c>
      <c r="L38" s="140"/>
      <c r="M38" s="142"/>
    </row>
    <row r="39" s="84" customFormat="true" ht="14.25" hidden="false" customHeight="false" outlineLevel="0" collapsed="false">
      <c r="A39" s="143" t="s">
        <v>294</v>
      </c>
      <c r="B39" s="144"/>
      <c r="C39" s="144"/>
      <c r="D39" s="145" t="s">
        <v>50</v>
      </c>
      <c r="G39" s="146"/>
      <c r="H39" s="147"/>
      <c r="I39" s="148"/>
      <c r="J39" s="149" t="s">
        <v>51</v>
      </c>
      <c r="K39" s="150"/>
      <c r="L39" s="144"/>
    </row>
    <row r="41" customFormat="false" ht="14.25" hidden="false" customHeight="true" outlineLevel="0" collapsed="false">
      <c r="A41" s="228" t="s">
        <v>29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</row>
    <row r="42" customFormat="false" ht="14.2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7" s="84" customFormat="true" ht="18" hidden="false" customHeight="true" outlineLevel="0" collapsed="false">
      <c r="A47" s="125" t="s">
        <v>9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6" t="n">
        <v>28</v>
      </c>
    </row>
    <row r="48" s="84" customFormat="true" ht="14.25" hidden="false" customHeight="true" outlineLevel="0" collapsed="false">
      <c r="A48" s="127" t="s">
        <v>96</v>
      </c>
      <c r="B48" s="127"/>
      <c r="C48" s="128" t="s">
        <v>259</v>
      </c>
      <c r="D48" s="154" t="s">
        <v>296</v>
      </c>
      <c r="E48" s="154"/>
      <c r="F48" s="154"/>
      <c r="G48" s="154"/>
      <c r="H48" s="154"/>
      <c r="I48" s="154"/>
      <c r="J48" s="154"/>
      <c r="K48" s="154"/>
      <c r="L48" s="154"/>
    </row>
    <row r="49" s="84" customFormat="true" ht="24" hidden="false" customHeight="false" outlineLevel="0" collapsed="false">
      <c r="A49" s="129" t="s">
        <v>4</v>
      </c>
      <c r="B49" s="129" t="s">
        <v>5</v>
      </c>
      <c r="C49" s="129" t="s">
        <v>6</v>
      </c>
      <c r="D49" s="129" t="s">
        <v>7</v>
      </c>
      <c r="E49" s="129" t="s">
        <v>8</v>
      </c>
      <c r="F49" s="129" t="s">
        <v>9</v>
      </c>
      <c r="G49" s="130" t="s">
        <v>10</v>
      </c>
      <c r="H49" s="131" t="s">
        <v>11</v>
      </c>
      <c r="I49" s="132" t="s">
        <v>12</v>
      </c>
      <c r="J49" s="129" t="s">
        <v>13</v>
      </c>
      <c r="K49" s="133" t="s">
        <v>14</v>
      </c>
      <c r="L49" s="134" t="s">
        <v>15</v>
      </c>
      <c r="M49" s="134" t="s">
        <v>16</v>
      </c>
    </row>
    <row r="50" s="86" customFormat="true" ht="27" hidden="false" customHeight="false" outlineLevel="0" collapsed="false">
      <c r="A50" s="69" t="n">
        <v>1</v>
      </c>
      <c r="B50" s="18" t="s">
        <v>23</v>
      </c>
      <c r="C50" s="18" t="s">
        <v>24</v>
      </c>
      <c r="D50" s="18" t="s">
        <v>25</v>
      </c>
      <c r="E50" s="18" t="s">
        <v>26</v>
      </c>
      <c r="F50" s="19" t="n">
        <v>39479</v>
      </c>
      <c r="G50" s="152" t="n">
        <v>31.9</v>
      </c>
      <c r="H50" s="21" t="n">
        <v>0.78</v>
      </c>
      <c r="I50" s="22" t="n">
        <f aca="false">G50*H50</f>
        <v>24.882</v>
      </c>
      <c r="J50" s="69"/>
      <c r="K50" s="73"/>
      <c r="L50" s="28" t="s">
        <v>297</v>
      </c>
      <c r="M50" s="135"/>
    </row>
    <row r="51" s="86" customFormat="true" ht="27" hidden="false" customHeight="false" outlineLevel="0" collapsed="false">
      <c r="A51" s="69" t="n">
        <v>2</v>
      </c>
      <c r="B51" s="18" t="s">
        <v>23</v>
      </c>
      <c r="C51" s="18" t="s">
        <v>27</v>
      </c>
      <c r="D51" s="18" t="s">
        <v>25</v>
      </c>
      <c r="E51" s="18" t="s">
        <v>26</v>
      </c>
      <c r="F51" s="19" t="n">
        <v>39600</v>
      </c>
      <c r="G51" s="152" t="n">
        <v>25.9</v>
      </c>
      <c r="H51" s="21" t="n">
        <v>0.78</v>
      </c>
      <c r="I51" s="22" t="n">
        <f aca="false">G51*H51</f>
        <v>20.202</v>
      </c>
      <c r="J51" s="69"/>
      <c r="K51" s="73"/>
      <c r="L51" s="28" t="s">
        <v>297</v>
      </c>
      <c r="M51" s="135"/>
    </row>
    <row r="52" s="86" customFormat="true" ht="27" hidden="false" customHeight="false" outlineLevel="0" collapsed="false">
      <c r="A52" s="69" t="n">
        <v>3</v>
      </c>
      <c r="B52" s="18" t="s">
        <v>23</v>
      </c>
      <c r="C52" s="18" t="s">
        <v>28</v>
      </c>
      <c r="D52" s="18" t="s">
        <v>25</v>
      </c>
      <c r="E52" s="18" t="s">
        <v>26</v>
      </c>
      <c r="F52" s="19" t="n">
        <v>39600</v>
      </c>
      <c r="G52" s="152" t="n">
        <v>20.9</v>
      </c>
      <c r="H52" s="21" t="n">
        <v>0.78</v>
      </c>
      <c r="I52" s="22" t="n">
        <f aca="false">G52*H52</f>
        <v>16.302</v>
      </c>
      <c r="J52" s="69"/>
      <c r="K52" s="73"/>
      <c r="L52" s="28" t="s">
        <v>297</v>
      </c>
      <c r="M52" s="135"/>
    </row>
    <row r="53" s="86" customFormat="true" ht="27" hidden="false" customHeight="false" outlineLevel="0" collapsed="false">
      <c r="A53" s="69" t="n">
        <v>4</v>
      </c>
      <c r="B53" s="18" t="s">
        <v>23</v>
      </c>
      <c r="C53" s="18" t="s">
        <v>29</v>
      </c>
      <c r="D53" s="18" t="s">
        <v>25</v>
      </c>
      <c r="E53" s="18" t="s">
        <v>26</v>
      </c>
      <c r="F53" s="19" t="n">
        <v>39600</v>
      </c>
      <c r="G53" s="152" t="n">
        <v>21.9</v>
      </c>
      <c r="H53" s="21" t="n">
        <v>0.78</v>
      </c>
      <c r="I53" s="22" t="n">
        <f aca="false">G53*H53</f>
        <v>17.082</v>
      </c>
      <c r="J53" s="69"/>
      <c r="K53" s="73"/>
      <c r="L53" s="28" t="s">
        <v>297</v>
      </c>
      <c r="M53" s="135"/>
    </row>
    <row r="54" s="86" customFormat="true" ht="27" hidden="false" customHeight="false" outlineLevel="0" collapsed="false">
      <c r="A54" s="69" t="n">
        <v>5</v>
      </c>
      <c r="B54" s="18" t="s">
        <v>262</v>
      </c>
      <c r="C54" s="18" t="s">
        <v>263</v>
      </c>
      <c r="D54" s="18" t="s">
        <v>264</v>
      </c>
      <c r="E54" s="18" t="s">
        <v>265</v>
      </c>
      <c r="F54" s="28" t="s">
        <v>266</v>
      </c>
      <c r="G54" s="152" t="n">
        <v>33.4</v>
      </c>
      <c r="H54" s="21" t="n">
        <v>0.78</v>
      </c>
      <c r="I54" s="22" t="n">
        <f aca="false">G54*H54</f>
        <v>26.052</v>
      </c>
      <c r="J54" s="69"/>
      <c r="K54" s="73"/>
      <c r="L54" s="28" t="s">
        <v>297</v>
      </c>
      <c r="M54" s="135"/>
    </row>
    <row r="55" s="86" customFormat="true" ht="27" hidden="false" customHeight="false" outlineLevel="0" collapsed="false">
      <c r="A55" s="69" t="n">
        <v>6</v>
      </c>
      <c r="B55" s="18" t="s">
        <v>267</v>
      </c>
      <c r="C55" s="18" t="s">
        <v>268</v>
      </c>
      <c r="D55" s="18" t="s">
        <v>269</v>
      </c>
      <c r="E55" s="18" t="s">
        <v>270</v>
      </c>
      <c r="F55" s="227" t="s">
        <v>271</v>
      </c>
      <c r="G55" s="152" t="n">
        <v>55</v>
      </c>
      <c r="H55" s="21" t="n">
        <v>0.78</v>
      </c>
      <c r="I55" s="22" t="n">
        <f aca="false">G55*H55</f>
        <v>42.9</v>
      </c>
      <c r="J55" s="69"/>
      <c r="K55" s="73"/>
      <c r="L55" s="28" t="s">
        <v>297</v>
      </c>
      <c r="M55" s="135"/>
    </row>
    <row r="56" s="86" customFormat="true" ht="27" hidden="false" customHeight="false" outlineLevel="0" collapsed="false">
      <c r="A56" s="69" t="n">
        <v>7</v>
      </c>
      <c r="B56" s="18" t="s">
        <v>272</v>
      </c>
      <c r="C56" s="18" t="s">
        <v>273</v>
      </c>
      <c r="D56" s="18" t="s">
        <v>274</v>
      </c>
      <c r="E56" s="18" t="s">
        <v>275</v>
      </c>
      <c r="F56" s="28" t="s">
        <v>276</v>
      </c>
      <c r="G56" s="152" t="n">
        <v>59</v>
      </c>
      <c r="H56" s="21" t="n">
        <v>0.78</v>
      </c>
      <c r="I56" s="22" t="n">
        <f aca="false">G56*H56</f>
        <v>46.02</v>
      </c>
      <c r="J56" s="69"/>
      <c r="K56" s="73"/>
      <c r="L56" s="28" t="s">
        <v>297</v>
      </c>
      <c r="M56" s="135"/>
    </row>
    <row r="57" s="86" customFormat="true" ht="27" hidden="false" customHeight="false" outlineLevel="0" collapsed="false">
      <c r="A57" s="69" t="n">
        <v>8</v>
      </c>
      <c r="B57" s="18" t="s">
        <v>277</v>
      </c>
      <c r="C57" s="18" t="s">
        <v>277</v>
      </c>
      <c r="D57" s="18" t="s">
        <v>278</v>
      </c>
      <c r="E57" s="18" t="s">
        <v>279</v>
      </c>
      <c r="F57" s="28" t="s">
        <v>280</v>
      </c>
      <c r="G57" s="152" t="n">
        <v>30</v>
      </c>
      <c r="H57" s="21" t="n">
        <v>0.78</v>
      </c>
      <c r="I57" s="22" t="n">
        <f aca="false">G57*H57</f>
        <v>23.4</v>
      </c>
      <c r="J57" s="69"/>
      <c r="K57" s="73"/>
      <c r="L57" s="28" t="s">
        <v>297</v>
      </c>
      <c r="M57" s="135"/>
    </row>
    <row r="58" s="86" customFormat="true" ht="27" hidden="false" customHeight="false" outlineLevel="0" collapsed="false">
      <c r="A58" s="69" t="n">
        <v>9</v>
      </c>
      <c r="B58" s="18" t="s">
        <v>281</v>
      </c>
      <c r="C58" s="18" t="s">
        <v>282</v>
      </c>
      <c r="D58" s="18" t="s">
        <v>283</v>
      </c>
      <c r="E58" s="18" t="s">
        <v>284</v>
      </c>
      <c r="F58" s="28" t="s">
        <v>285</v>
      </c>
      <c r="G58" s="152" t="n">
        <v>23.8</v>
      </c>
      <c r="H58" s="21" t="n">
        <v>0.78</v>
      </c>
      <c r="I58" s="22" t="n">
        <f aca="false">G58*H58</f>
        <v>18.564</v>
      </c>
      <c r="J58" s="69"/>
      <c r="K58" s="73"/>
      <c r="L58" s="28" t="s">
        <v>297</v>
      </c>
      <c r="M58" s="135"/>
    </row>
    <row r="59" s="86" customFormat="true" ht="36.75" hidden="false" customHeight="false" outlineLevel="0" collapsed="false">
      <c r="A59" s="69" t="n">
        <v>10</v>
      </c>
      <c r="B59" s="155" t="s">
        <v>146</v>
      </c>
      <c r="C59" s="156" t="s">
        <v>147</v>
      </c>
      <c r="D59" s="157" t="s">
        <v>148</v>
      </c>
      <c r="E59" s="157" t="s">
        <v>149</v>
      </c>
      <c r="F59" s="158" t="n">
        <v>39661</v>
      </c>
      <c r="G59" s="152" t="n">
        <v>25</v>
      </c>
      <c r="H59" s="21" t="n">
        <v>0.78</v>
      </c>
      <c r="I59" s="22" t="n">
        <f aca="false">G59*H59</f>
        <v>19.5</v>
      </c>
      <c r="J59" s="69"/>
      <c r="K59" s="73"/>
      <c r="L59" s="28" t="s">
        <v>297</v>
      </c>
      <c r="M59" s="135"/>
    </row>
    <row r="60" s="86" customFormat="true" ht="27" hidden="false" customHeight="false" outlineLevel="0" collapsed="false">
      <c r="A60" s="69" t="n">
        <v>11</v>
      </c>
      <c r="B60" s="18" t="s">
        <v>286</v>
      </c>
      <c r="C60" s="18" t="s">
        <v>287</v>
      </c>
      <c r="D60" s="18" t="s">
        <v>288</v>
      </c>
      <c r="E60" s="18" t="s">
        <v>289</v>
      </c>
      <c r="F60" s="28" t="s">
        <v>290</v>
      </c>
      <c r="G60" s="152" t="n">
        <v>20</v>
      </c>
      <c r="H60" s="21" t="n">
        <v>0.78</v>
      </c>
      <c r="I60" s="22" t="n">
        <f aca="false">G60*H60</f>
        <v>15.6</v>
      </c>
      <c r="J60" s="69"/>
      <c r="K60" s="73"/>
      <c r="L60" s="28" t="s">
        <v>297</v>
      </c>
      <c r="M60" s="135"/>
    </row>
    <row r="61" s="76" customFormat="true" ht="24" hidden="false" customHeight="true" outlineLevel="0" collapsed="false">
      <c r="A61" s="137" t="s">
        <v>48</v>
      </c>
      <c r="B61" s="137"/>
      <c r="C61" s="137"/>
      <c r="D61" s="137"/>
      <c r="E61" s="137"/>
      <c r="F61" s="137"/>
      <c r="G61" s="138"/>
      <c r="H61" s="131"/>
      <c r="I61" s="139" t="n">
        <f aca="false">SUM(I50:I60)</f>
        <v>270.504</v>
      </c>
      <c r="J61" s="140"/>
      <c r="K61" s="141" t="n">
        <f aca="false">SUM(K50:K60)</f>
        <v>0</v>
      </c>
      <c r="L61" s="140"/>
      <c r="M61" s="142"/>
    </row>
    <row r="62" s="84" customFormat="true" ht="14.25" hidden="false" customHeight="false" outlineLevel="0" collapsed="false">
      <c r="A62" s="143" t="s">
        <v>298</v>
      </c>
      <c r="B62" s="144"/>
      <c r="C62" s="144"/>
      <c r="D62" s="145" t="s">
        <v>50</v>
      </c>
      <c r="G62" s="146"/>
      <c r="H62" s="147"/>
      <c r="I62" s="148"/>
      <c r="J62" s="149" t="s">
        <v>51</v>
      </c>
      <c r="K62" s="150"/>
      <c r="L62" s="144"/>
    </row>
    <row r="64" s="198" customFormat="true" ht="14.25" hidden="false" customHeight="true" outlineLevel="0" collapsed="false">
      <c r="A64" s="45" t="s">
        <v>5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s="198" customFormat="tru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8" s="84" customFormat="true" ht="20.25" hidden="false" customHeight="false" outlineLevel="0" collapsed="false">
      <c r="G68" s="229"/>
      <c r="M68" s="126"/>
    </row>
    <row r="69" s="84" customFormat="true" ht="18" hidden="false" customHeight="true" outlineLevel="0" collapsed="false">
      <c r="A69" s="125" t="s">
        <v>95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6" t="n">
        <v>29</v>
      </c>
    </row>
    <row r="70" s="84" customFormat="true" ht="14.25" hidden="false" customHeight="true" outlineLevel="0" collapsed="false">
      <c r="A70" s="127" t="s">
        <v>96</v>
      </c>
      <c r="B70" s="127"/>
      <c r="C70" s="128" t="s">
        <v>259</v>
      </c>
      <c r="D70" s="154" t="s">
        <v>299</v>
      </c>
      <c r="E70" s="154"/>
      <c r="F70" s="154"/>
      <c r="G70" s="154"/>
      <c r="H70" s="154"/>
      <c r="I70" s="154"/>
      <c r="J70" s="154"/>
      <c r="K70" s="154"/>
      <c r="L70" s="154"/>
    </row>
    <row r="71" s="84" customFormat="true" ht="24" hidden="false" customHeight="false" outlineLevel="0" collapsed="false">
      <c r="A71" s="129" t="s">
        <v>4</v>
      </c>
      <c r="B71" s="129" t="s">
        <v>5</v>
      </c>
      <c r="C71" s="129" t="s">
        <v>6</v>
      </c>
      <c r="D71" s="129" t="s">
        <v>7</v>
      </c>
      <c r="E71" s="129" t="s">
        <v>8</v>
      </c>
      <c r="F71" s="129" t="s">
        <v>9</v>
      </c>
      <c r="G71" s="130" t="s">
        <v>10</v>
      </c>
      <c r="H71" s="131" t="s">
        <v>11</v>
      </c>
      <c r="I71" s="132" t="s">
        <v>12</v>
      </c>
      <c r="J71" s="129" t="s">
        <v>13</v>
      </c>
      <c r="K71" s="133" t="s">
        <v>14</v>
      </c>
      <c r="L71" s="134" t="s">
        <v>15</v>
      </c>
      <c r="M71" s="134" t="s">
        <v>16</v>
      </c>
    </row>
    <row r="72" s="86" customFormat="true" ht="27" hidden="false" customHeight="false" outlineLevel="0" collapsed="false">
      <c r="A72" s="69" t="n">
        <v>1</v>
      </c>
      <c r="B72" s="18" t="s">
        <v>23</v>
      </c>
      <c r="C72" s="18" t="s">
        <v>24</v>
      </c>
      <c r="D72" s="18" t="s">
        <v>25</v>
      </c>
      <c r="E72" s="18" t="s">
        <v>26</v>
      </c>
      <c r="F72" s="19" t="n">
        <v>39479</v>
      </c>
      <c r="G72" s="152" t="n">
        <v>31.9</v>
      </c>
      <c r="H72" s="21" t="n">
        <v>0.78</v>
      </c>
      <c r="I72" s="22" t="n">
        <f aca="false">G72*H72</f>
        <v>24.882</v>
      </c>
      <c r="J72" s="69"/>
      <c r="K72" s="73"/>
      <c r="L72" s="28" t="s">
        <v>300</v>
      </c>
      <c r="M72" s="135"/>
    </row>
    <row r="73" s="86" customFormat="true" ht="27" hidden="false" customHeight="false" outlineLevel="0" collapsed="false">
      <c r="A73" s="69" t="n">
        <v>2</v>
      </c>
      <c r="B73" s="18" t="s">
        <v>23</v>
      </c>
      <c r="C73" s="18" t="s">
        <v>27</v>
      </c>
      <c r="D73" s="18" t="s">
        <v>25</v>
      </c>
      <c r="E73" s="18" t="s">
        <v>26</v>
      </c>
      <c r="F73" s="19" t="n">
        <v>39600</v>
      </c>
      <c r="G73" s="152" t="n">
        <v>25.9</v>
      </c>
      <c r="H73" s="21" t="n">
        <v>0.78</v>
      </c>
      <c r="I73" s="22" t="n">
        <f aca="false">G73*H73</f>
        <v>20.202</v>
      </c>
      <c r="J73" s="69"/>
      <c r="K73" s="73"/>
      <c r="L73" s="28" t="s">
        <v>300</v>
      </c>
      <c r="M73" s="135"/>
    </row>
    <row r="74" s="86" customFormat="true" ht="27" hidden="false" customHeight="false" outlineLevel="0" collapsed="false">
      <c r="A74" s="69" t="n">
        <v>3</v>
      </c>
      <c r="B74" s="18" t="s">
        <v>23</v>
      </c>
      <c r="C74" s="18" t="s">
        <v>28</v>
      </c>
      <c r="D74" s="18" t="s">
        <v>25</v>
      </c>
      <c r="E74" s="18" t="s">
        <v>26</v>
      </c>
      <c r="F74" s="19" t="n">
        <v>39600</v>
      </c>
      <c r="G74" s="152" t="n">
        <v>20.9</v>
      </c>
      <c r="H74" s="21" t="n">
        <v>0.78</v>
      </c>
      <c r="I74" s="22" t="n">
        <f aca="false">G74*H74</f>
        <v>16.302</v>
      </c>
      <c r="J74" s="69"/>
      <c r="K74" s="73"/>
      <c r="L74" s="28" t="s">
        <v>300</v>
      </c>
      <c r="M74" s="135"/>
    </row>
    <row r="75" s="86" customFormat="true" ht="27" hidden="false" customHeight="false" outlineLevel="0" collapsed="false">
      <c r="A75" s="69" t="n">
        <v>4</v>
      </c>
      <c r="B75" s="18" t="s">
        <v>23</v>
      </c>
      <c r="C75" s="18" t="s">
        <v>29</v>
      </c>
      <c r="D75" s="18" t="s">
        <v>25</v>
      </c>
      <c r="E75" s="18" t="s">
        <v>26</v>
      </c>
      <c r="F75" s="19" t="n">
        <v>39600</v>
      </c>
      <c r="G75" s="152" t="n">
        <v>21.9</v>
      </c>
      <c r="H75" s="21" t="n">
        <v>0.78</v>
      </c>
      <c r="I75" s="22" t="n">
        <f aca="false">G75*H75</f>
        <v>17.082</v>
      </c>
      <c r="J75" s="69"/>
      <c r="K75" s="73"/>
      <c r="L75" s="28" t="s">
        <v>300</v>
      </c>
      <c r="M75" s="135"/>
    </row>
    <row r="76" s="86" customFormat="true" ht="27" hidden="false" customHeight="false" outlineLevel="0" collapsed="false">
      <c r="A76" s="69" t="n">
        <v>5</v>
      </c>
      <c r="B76" s="18" t="s">
        <v>262</v>
      </c>
      <c r="C76" s="18" t="s">
        <v>263</v>
      </c>
      <c r="D76" s="18" t="s">
        <v>264</v>
      </c>
      <c r="E76" s="18" t="s">
        <v>265</v>
      </c>
      <c r="F76" s="28" t="s">
        <v>266</v>
      </c>
      <c r="G76" s="152" t="n">
        <v>33.4</v>
      </c>
      <c r="H76" s="21" t="n">
        <v>0.78</v>
      </c>
      <c r="I76" s="22" t="n">
        <f aca="false">G76*H76</f>
        <v>26.052</v>
      </c>
      <c r="J76" s="69"/>
      <c r="K76" s="73"/>
      <c r="L76" s="28" t="s">
        <v>300</v>
      </c>
      <c r="M76" s="135"/>
    </row>
    <row r="77" s="86" customFormat="true" ht="27" hidden="false" customHeight="false" outlineLevel="0" collapsed="false">
      <c r="A77" s="69" t="n">
        <v>6</v>
      </c>
      <c r="B77" s="18" t="s">
        <v>267</v>
      </c>
      <c r="C77" s="18" t="s">
        <v>268</v>
      </c>
      <c r="D77" s="18" t="s">
        <v>269</v>
      </c>
      <c r="E77" s="18" t="s">
        <v>270</v>
      </c>
      <c r="F77" s="227" t="s">
        <v>271</v>
      </c>
      <c r="G77" s="152" t="n">
        <v>55</v>
      </c>
      <c r="H77" s="21" t="n">
        <v>0.78</v>
      </c>
      <c r="I77" s="22" t="n">
        <f aca="false">G77*H77</f>
        <v>42.9</v>
      </c>
      <c r="J77" s="69"/>
      <c r="K77" s="73"/>
      <c r="L77" s="28" t="s">
        <v>300</v>
      </c>
      <c r="M77" s="135"/>
    </row>
    <row r="78" s="86" customFormat="true" ht="27" hidden="false" customHeight="false" outlineLevel="0" collapsed="false">
      <c r="A78" s="69" t="n">
        <v>7</v>
      </c>
      <c r="B78" s="18" t="s">
        <v>272</v>
      </c>
      <c r="C78" s="18" t="s">
        <v>273</v>
      </c>
      <c r="D78" s="18" t="s">
        <v>274</v>
      </c>
      <c r="E78" s="18" t="s">
        <v>275</v>
      </c>
      <c r="F78" s="28" t="s">
        <v>276</v>
      </c>
      <c r="G78" s="152" t="n">
        <v>59</v>
      </c>
      <c r="H78" s="21" t="n">
        <v>0.78</v>
      </c>
      <c r="I78" s="22" t="n">
        <f aca="false">G78*H78</f>
        <v>46.02</v>
      </c>
      <c r="J78" s="69"/>
      <c r="K78" s="73"/>
      <c r="L78" s="28" t="s">
        <v>300</v>
      </c>
      <c r="M78" s="135"/>
    </row>
    <row r="79" s="86" customFormat="true" ht="27" hidden="false" customHeight="false" outlineLevel="0" collapsed="false">
      <c r="A79" s="69" t="n">
        <v>8</v>
      </c>
      <c r="B79" s="18" t="s">
        <v>277</v>
      </c>
      <c r="C79" s="18" t="s">
        <v>277</v>
      </c>
      <c r="D79" s="18" t="s">
        <v>278</v>
      </c>
      <c r="E79" s="18" t="s">
        <v>279</v>
      </c>
      <c r="F79" s="28" t="s">
        <v>280</v>
      </c>
      <c r="G79" s="152" t="n">
        <v>30</v>
      </c>
      <c r="H79" s="21" t="n">
        <v>0.78</v>
      </c>
      <c r="I79" s="22" t="n">
        <f aca="false">G79*H79</f>
        <v>23.4</v>
      </c>
      <c r="J79" s="69"/>
      <c r="K79" s="73"/>
      <c r="L79" s="28" t="s">
        <v>300</v>
      </c>
      <c r="M79" s="135"/>
    </row>
    <row r="80" s="86" customFormat="true" ht="27" hidden="false" customHeight="false" outlineLevel="0" collapsed="false">
      <c r="A80" s="69" t="n">
        <v>9</v>
      </c>
      <c r="B80" s="18" t="s">
        <v>281</v>
      </c>
      <c r="C80" s="18" t="s">
        <v>282</v>
      </c>
      <c r="D80" s="18" t="s">
        <v>283</v>
      </c>
      <c r="E80" s="18" t="s">
        <v>284</v>
      </c>
      <c r="F80" s="28" t="s">
        <v>285</v>
      </c>
      <c r="G80" s="152" t="n">
        <v>23.8</v>
      </c>
      <c r="H80" s="21" t="n">
        <v>0.78</v>
      </c>
      <c r="I80" s="22" t="n">
        <f aca="false">G80*H80</f>
        <v>18.564</v>
      </c>
      <c r="J80" s="69"/>
      <c r="K80" s="73"/>
      <c r="L80" s="28" t="s">
        <v>300</v>
      </c>
      <c r="M80" s="135"/>
    </row>
    <row r="81" s="86" customFormat="true" ht="36.75" hidden="false" customHeight="false" outlineLevel="0" collapsed="false">
      <c r="A81" s="69" t="n">
        <v>10</v>
      </c>
      <c r="B81" s="155" t="s">
        <v>146</v>
      </c>
      <c r="C81" s="156" t="s">
        <v>147</v>
      </c>
      <c r="D81" s="157" t="s">
        <v>148</v>
      </c>
      <c r="E81" s="157" t="s">
        <v>149</v>
      </c>
      <c r="F81" s="158" t="n">
        <v>39661</v>
      </c>
      <c r="G81" s="152" t="n">
        <v>25</v>
      </c>
      <c r="H81" s="21" t="n">
        <v>0.78</v>
      </c>
      <c r="I81" s="22" t="n">
        <f aca="false">G81*H81</f>
        <v>19.5</v>
      </c>
      <c r="J81" s="69"/>
      <c r="K81" s="73"/>
      <c r="L81" s="28" t="s">
        <v>300</v>
      </c>
      <c r="M81" s="135"/>
    </row>
    <row r="82" s="86" customFormat="true" ht="27" hidden="false" customHeight="false" outlineLevel="0" collapsed="false">
      <c r="A82" s="69" t="n">
        <v>11</v>
      </c>
      <c r="B82" s="18" t="s">
        <v>286</v>
      </c>
      <c r="C82" s="18" t="s">
        <v>287</v>
      </c>
      <c r="D82" s="18" t="s">
        <v>288</v>
      </c>
      <c r="E82" s="18" t="s">
        <v>289</v>
      </c>
      <c r="F82" s="28" t="s">
        <v>290</v>
      </c>
      <c r="G82" s="152" t="n">
        <v>20</v>
      </c>
      <c r="H82" s="21" t="n">
        <v>0.78</v>
      </c>
      <c r="I82" s="22" t="n">
        <f aca="false">G82*H82</f>
        <v>15.6</v>
      </c>
      <c r="J82" s="69"/>
      <c r="K82" s="73"/>
      <c r="L82" s="28" t="s">
        <v>300</v>
      </c>
      <c r="M82" s="135"/>
    </row>
    <row r="83" s="84" customFormat="true" ht="24" hidden="false" customHeight="true" outlineLevel="0" collapsed="false">
      <c r="A83" s="159" t="s">
        <v>48</v>
      </c>
      <c r="B83" s="159"/>
      <c r="C83" s="159"/>
      <c r="D83" s="159"/>
      <c r="E83" s="159"/>
      <c r="F83" s="159"/>
      <c r="G83" s="160"/>
      <c r="H83" s="161"/>
      <c r="I83" s="162" t="n">
        <f aca="false">SUM(I72:I82)</f>
        <v>270.504</v>
      </c>
      <c r="J83" s="140"/>
      <c r="K83" s="163" t="n">
        <f aca="false">SUM(K72:K82)</f>
        <v>0</v>
      </c>
      <c r="L83" s="164"/>
      <c r="M83" s="165"/>
    </row>
    <row r="84" s="84" customFormat="true" ht="14.25" hidden="false" customHeight="false" outlineLevel="0" collapsed="false">
      <c r="A84" s="143" t="s">
        <v>49</v>
      </c>
      <c r="B84" s="144"/>
      <c r="C84" s="144"/>
      <c r="D84" s="145" t="s">
        <v>50</v>
      </c>
      <c r="G84" s="146"/>
      <c r="H84" s="147"/>
      <c r="I84" s="148"/>
      <c r="J84" s="149" t="s">
        <v>51</v>
      </c>
      <c r="K84" s="150"/>
      <c r="L84" s="144"/>
    </row>
    <row r="86" s="198" customFormat="true" ht="14.25" hidden="false" customHeight="true" outlineLevel="0" collapsed="false">
      <c r="A86" s="45" t="s">
        <v>5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198" customFormat="tru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92" s="84" customFormat="true" ht="18" hidden="false" customHeight="true" outlineLevel="0" collapsed="false">
      <c r="A92" s="125" t="s">
        <v>95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6" t="n">
        <v>30</v>
      </c>
    </row>
    <row r="93" s="84" customFormat="true" ht="14.25" hidden="false" customHeight="true" outlineLevel="0" collapsed="false">
      <c r="A93" s="127" t="s">
        <v>96</v>
      </c>
      <c r="B93" s="127"/>
      <c r="C93" s="128" t="s">
        <v>259</v>
      </c>
      <c r="D93" s="154" t="s">
        <v>301</v>
      </c>
      <c r="E93" s="154"/>
      <c r="F93" s="154"/>
      <c r="G93" s="154"/>
      <c r="H93" s="154"/>
      <c r="I93" s="154"/>
      <c r="J93" s="154"/>
      <c r="K93" s="154"/>
      <c r="L93" s="154"/>
    </row>
    <row r="94" s="84" customFormat="true" ht="24" hidden="false" customHeight="true" outlineLevel="0" collapsed="false">
      <c r="A94" s="129" t="s">
        <v>4</v>
      </c>
      <c r="B94" s="129" t="s">
        <v>5</v>
      </c>
      <c r="C94" s="129" t="s">
        <v>6</v>
      </c>
      <c r="D94" s="129" t="s">
        <v>7</v>
      </c>
      <c r="E94" s="129" t="s">
        <v>8</v>
      </c>
      <c r="F94" s="129" t="s">
        <v>9</v>
      </c>
      <c r="G94" s="130" t="s">
        <v>10</v>
      </c>
      <c r="H94" s="131" t="s">
        <v>11</v>
      </c>
      <c r="I94" s="132" t="s">
        <v>12</v>
      </c>
      <c r="J94" s="129" t="s">
        <v>13</v>
      </c>
      <c r="K94" s="133" t="s">
        <v>14</v>
      </c>
      <c r="L94" s="134" t="s">
        <v>15</v>
      </c>
      <c r="M94" s="134" t="s">
        <v>16</v>
      </c>
    </row>
    <row r="95" s="86" customFormat="true" ht="27" hidden="false" customHeight="false" outlineLevel="0" collapsed="false">
      <c r="A95" s="69" t="n">
        <v>1</v>
      </c>
      <c r="B95" s="18" t="s">
        <v>23</v>
      </c>
      <c r="C95" s="18" t="s">
        <v>24</v>
      </c>
      <c r="D95" s="18" t="s">
        <v>25</v>
      </c>
      <c r="E95" s="18" t="s">
        <v>26</v>
      </c>
      <c r="F95" s="19" t="n">
        <v>39479</v>
      </c>
      <c r="G95" s="152" t="n">
        <v>31.9</v>
      </c>
      <c r="H95" s="21" t="n">
        <v>0.78</v>
      </c>
      <c r="I95" s="22" t="n">
        <f aca="false">G95*H95</f>
        <v>24.882</v>
      </c>
      <c r="J95" s="69"/>
      <c r="K95" s="73"/>
      <c r="L95" s="28" t="s">
        <v>302</v>
      </c>
      <c r="M95" s="135"/>
    </row>
    <row r="96" s="86" customFormat="true" ht="27" hidden="false" customHeight="false" outlineLevel="0" collapsed="false">
      <c r="A96" s="69" t="n">
        <v>2</v>
      </c>
      <c r="B96" s="18" t="s">
        <v>23</v>
      </c>
      <c r="C96" s="18" t="s">
        <v>27</v>
      </c>
      <c r="D96" s="18" t="s">
        <v>25</v>
      </c>
      <c r="E96" s="18" t="s">
        <v>26</v>
      </c>
      <c r="F96" s="19" t="n">
        <v>39600</v>
      </c>
      <c r="G96" s="152" t="n">
        <v>25.9</v>
      </c>
      <c r="H96" s="21" t="n">
        <v>0.78</v>
      </c>
      <c r="I96" s="22" t="n">
        <f aca="false">G96*H96</f>
        <v>20.202</v>
      </c>
      <c r="J96" s="69"/>
      <c r="K96" s="73"/>
      <c r="L96" s="28" t="s">
        <v>302</v>
      </c>
      <c r="M96" s="135"/>
    </row>
    <row r="97" s="86" customFormat="true" ht="27" hidden="false" customHeight="false" outlineLevel="0" collapsed="false">
      <c r="A97" s="69" t="n">
        <v>3</v>
      </c>
      <c r="B97" s="18" t="s">
        <v>23</v>
      </c>
      <c r="C97" s="18" t="s">
        <v>28</v>
      </c>
      <c r="D97" s="18" t="s">
        <v>25</v>
      </c>
      <c r="E97" s="18" t="s">
        <v>26</v>
      </c>
      <c r="F97" s="19" t="n">
        <v>39600</v>
      </c>
      <c r="G97" s="152" t="n">
        <v>20.9</v>
      </c>
      <c r="H97" s="21" t="n">
        <v>0.78</v>
      </c>
      <c r="I97" s="22" t="n">
        <f aca="false">G97*H97</f>
        <v>16.302</v>
      </c>
      <c r="J97" s="69"/>
      <c r="K97" s="73"/>
      <c r="L97" s="28" t="s">
        <v>302</v>
      </c>
      <c r="M97" s="135"/>
    </row>
    <row r="98" s="86" customFormat="true" ht="27" hidden="false" customHeight="false" outlineLevel="0" collapsed="false">
      <c r="A98" s="69" t="n">
        <v>4</v>
      </c>
      <c r="B98" s="18" t="s">
        <v>23</v>
      </c>
      <c r="C98" s="18" t="s">
        <v>29</v>
      </c>
      <c r="D98" s="18" t="s">
        <v>25</v>
      </c>
      <c r="E98" s="18" t="s">
        <v>26</v>
      </c>
      <c r="F98" s="19" t="n">
        <v>39600</v>
      </c>
      <c r="G98" s="152" t="n">
        <v>21.9</v>
      </c>
      <c r="H98" s="21" t="n">
        <v>0.78</v>
      </c>
      <c r="I98" s="22" t="n">
        <f aca="false">G98*H98</f>
        <v>17.082</v>
      </c>
      <c r="J98" s="69"/>
      <c r="K98" s="73"/>
      <c r="L98" s="28" t="s">
        <v>302</v>
      </c>
      <c r="M98" s="135"/>
    </row>
    <row r="99" s="86" customFormat="true" ht="36.75" hidden="false" customHeight="false" outlineLevel="0" collapsed="false">
      <c r="A99" s="69" t="n">
        <v>5</v>
      </c>
      <c r="B99" s="155" t="s">
        <v>146</v>
      </c>
      <c r="C99" s="156" t="s">
        <v>147</v>
      </c>
      <c r="D99" s="157" t="s">
        <v>148</v>
      </c>
      <c r="E99" s="157" t="s">
        <v>149</v>
      </c>
      <c r="F99" s="158" t="n">
        <v>39661</v>
      </c>
      <c r="G99" s="152" t="n">
        <v>25</v>
      </c>
      <c r="H99" s="21" t="n">
        <v>0.78</v>
      </c>
      <c r="I99" s="22" t="n">
        <f aca="false">G99*H99</f>
        <v>19.5</v>
      </c>
      <c r="J99" s="69"/>
      <c r="K99" s="73"/>
      <c r="L99" s="28" t="s">
        <v>302</v>
      </c>
      <c r="M99" s="135"/>
    </row>
    <row r="100" s="86" customFormat="true" ht="27" hidden="false" customHeight="false" outlineLevel="0" collapsed="false">
      <c r="A100" s="69" t="n">
        <v>6</v>
      </c>
      <c r="B100" s="18" t="s">
        <v>150</v>
      </c>
      <c r="C100" s="18" t="s">
        <v>150</v>
      </c>
      <c r="D100" s="18" t="s">
        <v>303</v>
      </c>
      <c r="E100" s="18" t="s">
        <v>47</v>
      </c>
      <c r="F100" s="28" t="s">
        <v>304</v>
      </c>
      <c r="G100" s="167" t="n">
        <v>49.8</v>
      </c>
      <c r="H100" s="21" t="n">
        <v>0.78</v>
      </c>
      <c r="I100" s="22" t="n">
        <f aca="false">G100*H100</f>
        <v>38.844</v>
      </c>
      <c r="J100" s="69"/>
      <c r="K100" s="73"/>
      <c r="L100" s="28" t="s">
        <v>302</v>
      </c>
      <c r="M100" s="135"/>
    </row>
    <row r="101" s="86" customFormat="true" ht="81" hidden="false" customHeight="false" outlineLevel="0" collapsed="false">
      <c r="A101" s="69" t="n">
        <v>7</v>
      </c>
      <c r="B101" s="28" t="s">
        <v>305</v>
      </c>
      <c r="C101" s="18" t="s">
        <v>306</v>
      </c>
      <c r="D101" s="18" t="s">
        <v>307</v>
      </c>
      <c r="E101" s="230" t="s">
        <v>308</v>
      </c>
      <c r="F101" s="28" t="s">
        <v>309</v>
      </c>
      <c r="G101" s="167" t="n">
        <v>37</v>
      </c>
      <c r="H101" s="21" t="n">
        <v>0.78</v>
      </c>
      <c r="I101" s="22" t="n">
        <f aca="false">G101*H101</f>
        <v>28.86</v>
      </c>
      <c r="J101" s="69"/>
      <c r="K101" s="73"/>
      <c r="L101" s="28" t="s">
        <v>302</v>
      </c>
      <c r="M101" s="135"/>
    </row>
    <row r="102" s="86" customFormat="true" ht="27" hidden="false" customHeight="false" outlineLevel="0" collapsed="false">
      <c r="A102" s="69" t="n">
        <v>8</v>
      </c>
      <c r="B102" s="18" t="s">
        <v>310</v>
      </c>
      <c r="C102" s="18" t="s">
        <v>311</v>
      </c>
      <c r="D102" s="18" t="s">
        <v>312</v>
      </c>
      <c r="E102" s="18" t="s">
        <v>153</v>
      </c>
      <c r="F102" s="28" t="s">
        <v>313</v>
      </c>
      <c r="G102" s="167" t="n">
        <v>22.4</v>
      </c>
      <c r="H102" s="21" t="n">
        <v>0.78</v>
      </c>
      <c r="I102" s="22" t="n">
        <f aca="false">G102*H102</f>
        <v>17.472</v>
      </c>
      <c r="J102" s="69"/>
      <c r="K102" s="73"/>
      <c r="L102" s="28" t="s">
        <v>302</v>
      </c>
      <c r="M102" s="231"/>
    </row>
    <row r="103" s="86" customFormat="true" ht="27" hidden="false" customHeight="false" outlineLevel="0" collapsed="false">
      <c r="A103" s="69" t="n">
        <v>9</v>
      </c>
      <c r="B103" s="18" t="s">
        <v>314</v>
      </c>
      <c r="C103" s="18" t="s">
        <v>315</v>
      </c>
      <c r="D103" s="18" t="s">
        <v>316</v>
      </c>
      <c r="E103" s="18" t="s">
        <v>153</v>
      </c>
      <c r="F103" s="28" t="s">
        <v>317</v>
      </c>
      <c r="G103" s="167" t="n">
        <v>21.7</v>
      </c>
      <c r="H103" s="21" t="n">
        <v>0.78</v>
      </c>
      <c r="I103" s="22" t="n">
        <f aca="false">G103*H103</f>
        <v>16.926</v>
      </c>
      <c r="J103" s="69"/>
      <c r="K103" s="73"/>
      <c r="L103" s="28" t="s">
        <v>302</v>
      </c>
      <c r="M103" s="231"/>
    </row>
    <row r="104" s="84" customFormat="true" ht="24" hidden="false" customHeight="true" outlineLevel="0" collapsed="false">
      <c r="A104" s="159" t="s">
        <v>48</v>
      </c>
      <c r="B104" s="159"/>
      <c r="C104" s="159"/>
      <c r="D104" s="159"/>
      <c r="E104" s="159"/>
      <c r="F104" s="159"/>
      <c r="G104" s="160"/>
      <c r="H104" s="161"/>
      <c r="I104" s="162" t="n">
        <f aca="false">SUM(I95:I103)</f>
        <v>200.07</v>
      </c>
      <c r="J104" s="140"/>
      <c r="K104" s="163" t="n">
        <f aca="false">SUM(K95:K103)</f>
        <v>0</v>
      </c>
      <c r="L104" s="164"/>
      <c r="M104" s="165"/>
    </row>
    <row r="105" s="84" customFormat="true" ht="14.25" hidden="false" customHeight="false" outlineLevel="0" collapsed="false">
      <c r="A105" s="143" t="s">
        <v>49</v>
      </c>
      <c r="B105" s="144"/>
      <c r="C105" s="144"/>
      <c r="D105" s="145" t="s">
        <v>50</v>
      </c>
      <c r="G105" s="146"/>
      <c r="H105" s="147"/>
      <c r="I105" s="148"/>
      <c r="J105" s="149" t="s">
        <v>51</v>
      </c>
      <c r="K105" s="150"/>
      <c r="L105" s="144"/>
    </row>
    <row r="107" s="198" customFormat="true" ht="14.25" hidden="false" customHeight="true" outlineLevel="0" collapsed="false">
      <c r="A107" s="45" t="s">
        <v>5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s="198" customFormat="tru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</sheetData>
  <mergeCells count="25">
    <mergeCell ref="A1:L1"/>
    <mergeCell ref="A2:B2"/>
    <mergeCell ref="D2:L2"/>
    <mergeCell ref="A15:F15"/>
    <mergeCell ref="A18:M19"/>
    <mergeCell ref="A24:L24"/>
    <mergeCell ref="A25:B25"/>
    <mergeCell ref="D25:L25"/>
    <mergeCell ref="A38:F38"/>
    <mergeCell ref="A41:M42"/>
    <mergeCell ref="A47:L47"/>
    <mergeCell ref="A48:B48"/>
    <mergeCell ref="D48:L48"/>
    <mergeCell ref="A61:F61"/>
    <mergeCell ref="A64:M65"/>
    <mergeCell ref="A69:L69"/>
    <mergeCell ref="A70:B70"/>
    <mergeCell ref="D70:L70"/>
    <mergeCell ref="A83:F83"/>
    <mergeCell ref="A86:M87"/>
    <mergeCell ref="A92:L92"/>
    <mergeCell ref="A93:B93"/>
    <mergeCell ref="D93:L93"/>
    <mergeCell ref="A104:F104"/>
    <mergeCell ref="A107:M108"/>
  </mergeCells>
  <hyperlinks>
    <hyperlink ref="E101" r:id="rId1" display="世界图书出版公司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7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.11"/>
    <col collapsed="false" customWidth="true" hidden="false" outlineLevel="0" max="2" min="2" style="176" width="12.62"/>
    <col collapsed="false" customWidth="true" hidden="false" outlineLevel="0" max="3" min="3" style="176" width="19.49"/>
    <col collapsed="false" customWidth="true" hidden="false" outlineLevel="0" max="4" min="4" style="176" width="8.62"/>
    <col collapsed="false" customWidth="true" hidden="false" outlineLevel="0" max="5" min="5" style="176" width="13.12"/>
    <col collapsed="false" customWidth="true" hidden="false" outlineLevel="0" max="6" min="6" style="176" width="11.62"/>
    <col collapsed="false" customWidth="true" hidden="false" outlineLevel="0" max="7" min="7" style="177" width="7.37"/>
    <col collapsed="false" customWidth="true" hidden="false" outlineLevel="0" max="8" min="8" style="176" width="6.36"/>
    <col collapsed="false" customWidth="true" hidden="false" outlineLevel="0" max="9" min="9" style="176" width="8.5"/>
    <col collapsed="false" customWidth="true" hidden="false" outlineLevel="0" max="10" min="10" style="176" width="8.24"/>
    <col collapsed="false" customWidth="true" hidden="false" outlineLevel="0" max="11" min="11" style="176" width="6.5"/>
    <col collapsed="false" customWidth="true" hidden="false" outlineLevel="0" max="12" min="12" style="176" width="10.99"/>
    <col collapsed="false" customWidth="true" hidden="false" outlineLevel="0" max="13" min="13" style="176" width="11.62"/>
    <col collapsed="false" customWidth="false" hidden="false" outlineLevel="0" max="257" min="14" style="176" width="8.99"/>
  </cols>
  <sheetData>
    <row r="1" s="84" customFormat="true" ht="18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n">
        <v>31</v>
      </c>
    </row>
    <row r="2" s="84" customFormat="true" ht="14.25" hidden="false" customHeight="true" outlineLevel="0" collapsed="false">
      <c r="A2" s="127" t="s">
        <v>96</v>
      </c>
      <c r="B2" s="127"/>
      <c r="C2" s="127" t="s">
        <v>318</v>
      </c>
      <c r="D2" s="127"/>
      <c r="G2" s="146"/>
      <c r="H2" s="127" t="s">
        <v>319</v>
      </c>
      <c r="I2" s="127"/>
      <c r="J2" s="127"/>
      <c r="K2" s="127"/>
      <c r="L2" s="127"/>
    </row>
    <row r="3" s="84" customFormat="true" ht="24" hidden="false" customHeight="false" outlineLevel="0" collapsed="false">
      <c r="A3" s="129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29" t="s">
        <v>99</v>
      </c>
      <c r="G3" s="130" t="s">
        <v>10</v>
      </c>
      <c r="H3" s="131" t="s">
        <v>11</v>
      </c>
      <c r="I3" s="132" t="s">
        <v>12</v>
      </c>
      <c r="J3" s="129" t="s">
        <v>13</v>
      </c>
      <c r="K3" s="133" t="s">
        <v>14</v>
      </c>
      <c r="L3" s="134" t="s">
        <v>15</v>
      </c>
      <c r="M3" s="134" t="s">
        <v>16</v>
      </c>
    </row>
    <row r="4" s="84" customFormat="true" ht="36.75" hidden="false" customHeight="false" outlineLevel="0" collapsed="false">
      <c r="A4" s="69" t="n">
        <v>1</v>
      </c>
      <c r="B4" s="155" t="s">
        <v>146</v>
      </c>
      <c r="C4" s="156" t="s">
        <v>147</v>
      </c>
      <c r="D4" s="157" t="s">
        <v>148</v>
      </c>
      <c r="E4" s="157" t="s">
        <v>149</v>
      </c>
      <c r="F4" s="158" t="n">
        <v>39661</v>
      </c>
      <c r="G4" s="152" t="n">
        <v>25</v>
      </c>
      <c r="H4" s="21" t="n">
        <v>0.78</v>
      </c>
      <c r="I4" s="22" t="n">
        <f aca="false">G4*H4</f>
        <v>19.5</v>
      </c>
      <c r="J4" s="129"/>
      <c r="K4" s="133"/>
      <c r="L4" s="227" t="s">
        <v>320</v>
      </c>
      <c r="M4" s="134"/>
    </row>
    <row r="5" s="86" customFormat="true" ht="27" hidden="false" customHeight="false" outlineLevel="0" collapsed="false">
      <c r="A5" s="69" t="n">
        <v>2</v>
      </c>
      <c r="B5" s="18" t="s">
        <v>321</v>
      </c>
      <c r="C5" s="18" t="s">
        <v>322</v>
      </c>
      <c r="D5" s="18" t="s">
        <v>323</v>
      </c>
      <c r="E5" s="18" t="s">
        <v>47</v>
      </c>
      <c r="F5" s="19" t="n">
        <v>39083</v>
      </c>
      <c r="G5" s="167" t="n">
        <v>34</v>
      </c>
      <c r="H5" s="71" t="n">
        <v>0.78</v>
      </c>
      <c r="I5" s="186" t="n">
        <f aca="false">G5*H5</f>
        <v>26.52</v>
      </c>
      <c r="J5" s="69"/>
      <c r="K5" s="73"/>
      <c r="L5" s="227" t="s">
        <v>320</v>
      </c>
      <c r="M5" s="135"/>
    </row>
    <row r="6" s="86" customFormat="true" ht="27" hidden="false" customHeight="false" outlineLevel="0" collapsed="false">
      <c r="A6" s="69" t="n">
        <v>3</v>
      </c>
      <c r="B6" s="18" t="s">
        <v>324</v>
      </c>
      <c r="C6" s="18" t="s">
        <v>325</v>
      </c>
      <c r="D6" s="18" t="s">
        <v>241</v>
      </c>
      <c r="E6" s="18" t="s">
        <v>233</v>
      </c>
      <c r="F6" s="232" t="n">
        <v>38530.6</v>
      </c>
      <c r="G6" s="167" t="n">
        <v>31.5</v>
      </c>
      <c r="H6" s="71" t="n">
        <v>0.78</v>
      </c>
      <c r="I6" s="186" t="n">
        <f aca="false">G6*H6</f>
        <v>24.57</v>
      </c>
      <c r="J6" s="69"/>
      <c r="K6" s="73"/>
      <c r="L6" s="227" t="s">
        <v>320</v>
      </c>
      <c r="M6" s="135"/>
    </row>
    <row r="7" s="86" customFormat="true" ht="27" hidden="false" customHeight="false" outlineLevel="0" collapsed="false">
      <c r="A7" s="69" t="n">
        <v>4</v>
      </c>
      <c r="B7" s="18" t="s">
        <v>326</v>
      </c>
      <c r="C7" s="18" t="s">
        <v>327</v>
      </c>
      <c r="D7" s="18" t="s">
        <v>328</v>
      </c>
      <c r="E7" s="18" t="s">
        <v>329</v>
      </c>
      <c r="F7" s="19" t="s">
        <v>330</v>
      </c>
      <c r="G7" s="167" t="n">
        <v>16</v>
      </c>
      <c r="H7" s="71" t="n">
        <v>0.78</v>
      </c>
      <c r="I7" s="186" t="n">
        <f aca="false">G7*H7</f>
        <v>12.48</v>
      </c>
      <c r="J7" s="69"/>
      <c r="K7" s="73"/>
      <c r="L7" s="227" t="s">
        <v>320</v>
      </c>
      <c r="M7" s="135"/>
    </row>
    <row r="8" s="86" customFormat="true" ht="27" hidden="false" customHeight="false" outlineLevel="0" collapsed="false">
      <c r="A8" s="69" t="n">
        <v>5</v>
      </c>
      <c r="B8" s="18" t="s">
        <v>331</v>
      </c>
      <c r="C8" s="18" t="s">
        <v>332</v>
      </c>
      <c r="D8" s="18" t="s">
        <v>333</v>
      </c>
      <c r="E8" s="18" t="s">
        <v>233</v>
      </c>
      <c r="F8" s="28" t="s">
        <v>334</v>
      </c>
      <c r="G8" s="167" t="n">
        <v>42</v>
      </c>
      <c r="H8" s="71" t="n">
        <v>0.78</v>
      </c>
      <c r="I8" s="186" t="n">
        <f aca="false">G8*H8</f>
        <v>32.76</v>
      </c>
      <c r="J8" s="69"/>
      <c r="K8" s="73"/>
      <c r="L8" s="227" t="s">
        <v>320</v>
      </c>
      <c r="M8" s="233" t="s">
        <v>335</v>
      </c>
    </row>
    <row r="9" s="86" customFormat="true" ht="40.5" hidden="false" customHeight="false" outlineLevel="0" collapsed="false">
      <c r="A9" s="69" t="n">
        <v>6</v>
      </c>
      <c r="B9" s="18" t="s">
        <v>336</v>
      </c>
      <c r="C9" s="18" t="s">
        <v>337</v>
      </c>
      <c r="D9" s="18" t="s">
        <v>338</v>
      </c>
      <c r="E9" s="18" t="s">
        <v>233</v>
      </c>
      <c r="F9" s="19" t="s">
        <v>339</v>
      </c>
      <c r="G9" s="167" t="n">
        <v>28</v>
      </c>
      <c r="H9" s="71" t="n">
        <v>0.78</v>
      </c>
      <c r="I9" s="186" t="n">
        <f aca="false">G9*H9</f>
        <v>21.84</v>
      </c>
      <c r="J9" s="69"/>
      <c r="K9" s="73"/>
      <c r="L9" s="227" t="s">
        <v>320</v>
      </c>
      <c r="M9" s="135"/>
    </row>
    <row r="10" s="86" customFormat="true" ht="40.5" hidden="false" customHeight="false" outlineLevel="0" collapsed="false">
      <c r="A10" s="69" t="n">
        <v>7</v>
      </c>
      <c r="B10" s="18" t="s">
        <v>336</v>
      </c>
      <c r="C10" s="18" t="s">
        <v>340</v>
      </c>
      <c r="D10" s="18" t="s">
        <v>341</v>
      </c>
      <c r="E10" s="18" t="s">
        <v>233</v>
      </c>
      <c r="F10" s="19" t="s">
        <v>242</v>
      </c>
      <c r="G10" s="167" t="n">
        <v>33</v>
      </c>
      <c r="H10" s="71" t="n">
        <v>0.78</v>
      </c>
      <c r="I10" s="186" t="n">
        <f aca="false">G10*H10</f>
        <v>25.74</v>
      </c>
      <c r="J10" s="69"/>
      <c r="K10" s="73"/>
      <c r="L10" s="227" t="s">
        <v>320</v>
      </c>
      <c r="M10" s="135"/>
    </row>
    <row r="11" s="86" customFormat="true" ht="13.5" hidden="false" customHeight="true" outlineLevel="0" collapsed="false">
      <c r="A11" s="168" t="s">
        <v>48</v>
      </c>
      <c r="B11" s="168"/>
      <c r="C11" s="168"/>
      <c r="D11" s="168"/>
      <c r="E11" s="168"/>
      <c r="F11" s="168"/>
      <c r="G11" s="169"/>
      <c r="H11" s="181"/>
      <c r="I11" s="171" t="n">
        <f aca="false">SUM(I5:I10)</f>
        <v>143.91</v>
      </c>
      <c r="J11" s="172"/>
      <c r="K11" s="173" t="n">
        <f aca="false">SUM(K5:K10)</f>
        <v>0</v>
      </c>
      <c r="L11" s="172"/>
      <c r="M11" s="135"/>
    </row>
    <row r="12" s="84" customFormat="true" ht="14.25" hidden="false" customHeight="false" outlineLevel="0" collapsed="false">
      <c r="A12" s="143" t="s">
        <v>49</v>
      </c>
      <c r="B12" s="144"/>
      <c r="C12" s="144"/>
      <c r="D12" s="145" t="s">
        <v>50</v>
      </c>
      <c r="G12" s="146"/>
      <c r="H12" s="147"/>
      <c r="I12" s="148"/>
      <c r="J12" s="149" t="s">
        <v>51</v>
      </c>
      <c r="K12" s="150"/>
      <c r="L12" s="144"/>
    </row>
    <row r="14" s="198" customFormat="true" ht="14.25" hidden="false" customHeight="tru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198" customFormat="tru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6">
    <mergeCell ref="A1:L1"/>
    <mergeCell ref="A2:B2"/>
    <mergeCell ref="C2:D2"/>
    <mergeCell ref="H2:L2"/>
    <mergeCell ref="A11:F11"/>
    <mergeCell ref="A14:M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62"/>
    <col collapsed="false" customWidth="true" hidden="false" outlineLevel="0" max="2" min="2" style="234" width="11.87"/>
    <col collapsed="false" customWidth="true" hidden="false" outlineLevel="0" max="3" min="3" style="234" width="22.99"/>
    <col collapsed="false" customWidth="true" hidden="false" outlineLevel="0" max="4" min="4" style="234" width="11.62"/>
    <col collapsed="false" customWidth="true" hidden="false" outlineLevel="0" max="5" min="5" style="234" width="13.87"/>
    <col collapsed="false" customWidth="true" hidden="false" outlineLevel="0" max="6" min="6" style="234" width="10.49"/>
    <col collapsed="false" customWidth="true" hidden="false" outlineLevel="0" max="7" min="7" style="235" width="7.5"/>
    <col collapsed="false" customWidth="true" hidden="false" outlineLevel="0" max="8" min="8" style="234" width="5.11"/>
    <col collapsed="false" customWidth="true" hidden="false" outlineLevel="0" max="9" min="9" style="234" width="7.62"/>
    <col collapsed="false" customWidth="true" hidden="false" outlineLevel="0" max="10" min="10" style="234" width="7.99"/>
    <col collapsed="false" customWidth="true" hidden="false" outlineLevel="0" max="11" min="11" style="234" width="8.11"/>
    <col collapsed="false" customWidth="true" hidden="false" outlineLevel="0" max="12" min="12" style="234" width="9.87"/>
    <col collapsed="false" customWidth="true" hidden="false" outlineLevel="0" max="13" min="13" style="234" width="5.5"/>
    <col collapsed="false" customWidth="false" hidden="false" outlineLevel="0" max="257" min="14" style="234" width="8.99"/>
  </cols>
  <sheetData>
    <row r="1" s="238" customFormat="true" ht="20.25" hidden="false" customHeight="true" outlineLevel="0" collapsed="false">
      <c r="A1" s="236" t="s">
        <v>9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7" t="n">
        <v>32</v>
      </c>
    </row>
    <row r="2" s="238" customFormat="true" ht="14.25" hidden="false" customHeight="true" outlineLevel="0" collapsed="false">
      <c r="A2" s="239" t="s">
        <v>96</v>
      </c>
      <c r="B2" s="239"/>
      <c r="C2" s="240" t="s">
        <v>342</v>
      </c>
      <c r="D2" s="239" t="s">
        <v>343</v>
      </c>
      <c r="E2" s="239"/>
      <c r="F2" s="239"/>
      <c r="G2" s="239"/>
      <c r="H2" s="239"/>
      <c r="I2" s="239"/>
      <c r="J2" s="239"/>
      <c r="K2" s="239"/>
      <c r="L2" s="239"/>
      <c r="M2" s="241"/>
    </row>
    <row r="3" s="238" customFormat="true" ht="25.5" hidden="false" customHeight="true" outlineLevel="0" collapsed="false">
      <c r="A3" s="242" t="s">
        <v>4</v>
      </c>
      <c r="B3" s="242" t="s">
        <v>5</v>
      </c>
      <c r="C3" s="242" t="s">
        <v>6</v>
      </c>
      <c r="D3" s="242" t="s">
        <v>7</v>
      </c>
      <c r="E3" s="242" t="s">
        <v>8</v>
      </c>
      <c r="F3" s="242" t="s">
        <v>99</v>
      </c>
      <c r="G3" s="243" t="s">
        <v>10</v>
      </c>
      <c r="H3" s="244" t="s">
        <v>11</v>
      </c>
      <c r="I3" s="245" t="s">
        <v>12</v>
      </c>
      <c r="J3" s="242" t="s">
        <v>13</v>
      </c>
      <c r="K3" s="246" t="s">
        <v>14</v>
      </c>
      <c r="L3" s="247" t="s">
        <v>15</v>
      </c>
      <c r="M3" s="247" t="s">
        <v>16</v>
      </c>
    </row>
    <row r="4" s="99" customFormat="true" ht="27" hidden="false" customHeight="false" outlineLevel="0" collapsed="false">
      <c r="A4" s="90" t="n">
        <v>1</v>
      </c>
      <c r="B4" s="91" t="s">
        <v>17</v>
      </c>
      <c r="C4" s="91" t="s">
        <v>18</v>
      </c>
      <c r="D4" s="91" t="s">
        <v>19</v>
      </c>
      <c r="E4" s="91" t="s">
        <v>20</v>
      </c>
      <c r="F4" s="248" t="s">
        <v>21</v>
      </c>
      <c r="G4" s="92" t="n">
        <v>19</v>
      </c>
      <c r="H4" s="249" t="n">
        <v>0.78</v>
      </c>
      <c r="I4" s="250" t="n">
        <f aca="false">G4*H4</f>
        <v>14.82</v>
      </c>
      <c r="J4" s="251"/>
      <c r="K4" s="96"/>
      <c r="L4" s="97" t="s">
        <v>344</v>
      </c>
      <c r="M4" s="251"/>
    </row>
    <row r="5" s="86" customFormat="true" ht="27" hidden="false" customHeight="false" outlineLevel="0" collapsed="false">
      <c r="A5" s="69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19" t="n">
        <v>39479</v>
      </c>
      <c r="G5" s="152" t="n">
        <v>31.9</v>
      </c>
      <c r="H5" s="71" t="n">
        <v>0.78</v>
      </c>
      <c r="I5" s="186" t="n">
        <f aca="false">G5*H5</f>
        <v>24.882</v>
      </c>
      <c r="J5" s="151"/>
      <c r="K5" s="73"/>
      <c r="L5" s="28" t="s">
        <v>344</v>
      </c>
      <c r="M5" s="151"/>
    </row>
    <row r="6" s="86" customFormat="true" ht="27" hidden="false" customHeight="false" outlineLevel="0" collapsed="false">
      <c r="A6" s="69" t="n">
        <v>3</v>
      </c>
      <c r="B6" s="18" t="s">
        <v>23</v>
      </c>
      <c r="C6" s="18" t="s">
        <v>27</v>
      </c>
      <c r="D6" s="18" t="s">
        <v>25</v>
      </c>
      <c r="E6" s="18" t="s">
        <v>26</v>
      </c>
      <c r="F6" s="19" t="n">
        <v>39600</v>
      </c>
      <c r="G6" s="152" t="n">
        <v>25.9</v>
      </c>
      <c r="H6" s="71" t="n">
        <v>0.78</v>
      </c>
      <c r="I6" s="186" t="n">
        <f aca="false">G6*H6</f>
        <v>20.202</v>
      </c>
      <c r="J6" s="151"/>
      <c r="K6" s="73"/>
      <c r="L6" s="28" t="s">
        <v>344</v>
      </c>
      <c r="M6" s="151"/>
    </row>
    <row r="7" s="86" customFormat="true" ht="27" hidden="false" customHeight="false" outlineLevel="0" collapsed="false">
      <c r="A7" s="90" t="n">
        <v>4</v>
      </c>
      <c r="B7" s="18" t="s">
        <v>23</v>
      </c>
      <c r="C7" s="18" t="s">
        <v>28</v>
      </c>
      <c r="D7" s="18" t="s">
        <v>25</v>
      </c>
      <c r="E7" s="18" t="s">
        <v>26</v>
      </c>
      <c r="F7" s="19" t="n">
        <v>39600</v>
      </c>
      <c r="G7" s="152" t="n">
        <v>20.9</v>
      </c>
      <c r="H7" s="71" t="n">
        <v>0.78</v>
      </c>
      <c r="I7" s="186" t="n">
        <f aca="false">G7*H7</f>
        <v>16.302</v>
      </c>
      <c r="J7" s="151"/>
      <c r="K7" s="73"/>
      <c r="L7" s="28" t="s">
        <v>344</v>
      </c>
      <c r="M7" s="151"/>
    </row>
    <row r="8" s="86" customFormat="true" ht="27" hidden="false" customHeight="false" outlineLevel="0" collapsed="false">
      <c r="A8" s="69" t="n">
        <v>5</v>
      </c>
      <c r="B8" s="18" t="s">
        <v>23</v>
      </c>
      <c r="C8" s="18" t="s">
        <v>29</v>
      </c>
      <c r="D8" s="18" t="s">
        <v>25</v>
      </c>
      <c r="E8" s="18" t="s">
        <v>26</v>
      </c>
      <c r="F8" s="19" t="n">
        <v>39600</v>
      </c>
      <c r="G8" s="152" t="n">
        <v>21.9</v>
      </c>
      <c r="H8" s="71" t="n">
        <v>0.78</v>
      </c>
      <c r="I8" s="186" t="n">
        <f aca="false">G8*H8</f>
        <v>17.082</v>
      </c>
      <c r="J8" s="151"/>
      <c r="K8" s="73"/>
      <c r="L8" s="28" t="s">
        <v>344</v>
      </c>
      <c r="M8" s="151"/>
    </row>
    <row r="9" s="86" customFormat="true" ht="36.75" hidden="false" customHeight="false" outlineLevel="0" collapsed="false">
      <c r="A9" s="69" t="n">
        <v>6</v>
      </c>
      <c r="B9" s="155" t="s">
        <v>146</v>
      </c>
      <c r="C9" s="156" t="s">
        <v>147</v>
      </c>
      <c r="D9" s="157" t="s">
        <v>148</v>
      </c>
      <c r="E9" s="157" t="s">
        <v>149</v>
      </c>
      <c r="F9" s="158" t="n">
        <v>39661</v>
      </c>
      <c r="G9" s="152" t="n">
        <v>25</v>
      </c>
      <c r="H9" s="21" t="n">
        <v>0.78</v>
      </c>
      <c r="I9" s="22" t="n">
        <f aca="false">G9*H9</f>
        <v>19.5</v>
      </c>
      <c r="J9" s="69"/>
      <c r="K9" s="73"/>
      <c r="L9" s="28" t="s">
        <v>344</v>
      </c>
      <c r="M9" s="151"/>
    </row>
    <row r="10" s="86" customFormat="true" ht="27" hidden="false" customHeight="false" outlineLevel="0" collapsed="false">
      <c r="A10" s="90" t="n">
        <v>7</v>
      </c>
      <c r="B10" s="18" t="s">
        <v>172</v>
      </c>
      <c r="C10" s="18" t="s">
        <v>172</v>
      </c>
      <c r="D10" s="18" t="s">
        <v>173</v>
      </c>
      <c r="E10" s="18" t="s">
        <v>123</v>
      </c>
      <c r="F10" s="28" t="s">
        <v>174</v>
      </c>
      <c r="G10" s="167" t="n">
        <v>25</v>
      </c>
      <c r="H10" s="71" t="n">
        <v>0.78</v>
      </c>
      <c r="I10" s="186" t="n">
        <f aca="false">G10*H10</f>
        <v>19.5</v>
      </c>
      <c r="J10" s="151"/>
      <c r="K10" s="73"/>
      <c r="L10" s="28" t="s">
        <v>344</v>
      </c>
      <c r="M10" s="151"/>
    </row>
    <row r="11" s="86" customFormat="true" ht="27" hidden="false" customHeight="false" outlineLevel="0" collapsed="false">
      <c r="A11" s="69" t="n">
        <v>8</v>
      </c>
      <c r="B11" s="18" t="s">
        <v>345</v>
      </c>
      <c r="C11" s="18" t="s">
        <v>345</v>
      </c>
      <c r="D11" s="18" t="s">
        <v>346</v>
      </c>
      <c r="E11" s="18" t="s">
        <v>347</v>
      </c>
      <c r="F11" s="28" t="s">
        <v>280</v>
      </c>
      <c r="G11" s="167" t="n">
        <v>33</v>
      </c>
      <c r="H11" s="71" t="n">
        <v>0.78</v>
      </c>
      <c r="I11" s="186" t="n">
        <f aca="false">G11*H11</f>
        <v>25.74</v>
      </c>
      <c r="J11" s="151"/>
      <c r="K11" s="73"/>
      <c r="L11" s="28" t="s">
        <v>344</v>
      </c>
      <c r="M11" s="151"/>
    </row>
    <row r="12" s="86" customFormat="true" ht="27" hidden="false" customHeight="false" outlineLevel="0" collapsed="false">
      <c r="A12" s="69" t="n">
        <v>9</v>
      </c>
      <c r="B12" s="18" t="s">
        <v>348</v>
      </c>
      <c r="C12" s="18" t="s">
        <v>348</v>
      </c>
      <c r="D12" s="18" t="s">
        <v>349</v>
      </c>
      <c r="E12" s="18" t="s">
        <v>37</v>
      </c>
      <c r="F12" s="19" t="s">
        <v>350</v>
      </c>
      <c r="G12" s="167" t="n">
        <v>28</v>
      </c>
      <c r="H12" s="71" t="n">
        <v>0.78</v>
      </c>
      <c r="I12" s="186" t="n">
        <f aca="false">G12*H12</f>
        <v>21.84</v>
      </c>
      <c r="J12" s="151"/>
      <c r="K12" s="73"/>
      <c r="L12" s="28" t="s">
        <v>344</v>
      </c>
      <c r="M12" s="151"/>
    </row>
    <row r="13" s="86" customFormat="true" ht="27" hidden="false" customHeight="false" outlineLevel="0" collapsed="false">
      <c r="A13" s="90" t="n">
        <v>10</v>
      </c>
      <c r="B13" s="18" t="s">
        <v>351</v>
      </c>
      <c r="C13" s="18" t="s">
        <v>352</v>
      </c>
      <c r="D13" s="18" t="s">
        <v>353</v>
      </c>
      <c r="E13" s="18" t="s">
        <v>37</v>
      </c>
      <c r="F13" s="28" t="s">
        <v>354</v>
      </c>
      <c r="G13" s="167" t="n">
        <v>29.8</v>
      </c>
      <c r="H13" s="71" t="n">
        <v>0.78</v>
      </c>
      <c r="I13" s="186" t="n">
        <f aca="false">G13*H13</f>
        <v>23.244</v>
      </c>
      <c r="J13" s="151"/>
      <c r="K13" s="73"/>
      <c r="L13" s="28" t="s">
        <v>344</v>
      </c>
      <c r="M13" s="151"/>
    </row>
    <row r="14" s="84" customFormat="true" ht="14.25" hidden="false" customHeight="true" outlineLevel="0" collapsed="false">
      <c r="A14" s="137" t="s">
        <v>48</v>
      </c>
      <c r="B14" s="137"/>
      <c r="C14" s="137"/>
      <c r="D14" s="137"/>
      <c r="E14" s="137"/>
      <c r="F14" s="137"/>
      <c r="G14" s="138"/>
      <c r="H14" s="131"/>
      <c r="I14" s="139" t="n">
        <f aca="false">SUM(I4:I13)</f>
        <v>203.112</v>
      </c>
      <c r="J14" s="140"/>
      <c r="K14" s="163" t="n">
        <f aca="false">SUM(K4:K13)</f>
        <v>0</v>
      </c>
      <c r="L14" s="164"/>
      <c r="M14" s="252"/>
    </row>
    <row r="15" s="84" customFormat="true" ht="14.25" hidden="false" customHeight="false" outlineLevel="0" collapsed="false">
      <c r="A15" s="143" t="s">
        <v>49</v>
      </c>
      <c r="B15" s="144"/>
      <c r="C15" s="144"/>
      <c r="D15" s="145" t="s">
        <v>50</v>
      </c>
      <c r="F15" s="144"/>
      <c r="G15" s="146"/>
      <c r="H15" s="147"/>
      <c r="I15" s="148"/>
      <c r="J15" s="149" t="s">
        <v>51</v>
      </c>
      <c r="K15" s="150"/>
      <c r="L15" s="144"/>
      <c r="M15" s="193"/>
    </row>
    <row r="17" s="253" customFormat="true" ht="14.25" hidden="false" customHeight="true" outlineLevel="0" collapsed="false">
      <c r="A17" s="119" t="s">
        <v>52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s="253" customFormat="true" ht="14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  <row r="26" s="238" customFormat="true" ht="20.25" hidden="false" customHeight="true" outlineLevel="0" collapsed="false">
      <c r="A26" s="236" t="s">
        <v>95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7" t="n">
        <v>33</v>
      </c>
    </row>
    <row r="27" s="238" customFormat="true" ht="14.25" hidden="false" customHeight="true" outlineLevel="0" collapsed="false">
      <c r="A27" s="239" t="s">
        <v>96</v>
      </c>
      <c r="B27" s="239"/>
      <c r="C27" s="240" t="s">
        <v>342</v>
      </c>
      <c r="D27" s="239" t="s">
        <v>355</v>
      </c>
      <c r="E27" s="239"/>
      <c r="F27" s="239"/>
      <c r="G27" s="239"/>
      <c r="H27" s="239"/>
      <c r="I27" s="239"/>
      <c r="J27" s="239"/>
      <c r="K27" s="239"/>
      <c r="L27" s="239"/>
      <c r="M27" s="241"/>
    </row>
    <row r="28" s="238" customFormat="true" ht="24" hidden="false" customHeight="false" outlineLevel="0" collapsed="false">
      <c r="A28" s="242" t="s">
        <v>4</v>
      </c>
      <c r="B28" s="242" t="s">
        <v>5</v>
      </c>
      <c r="C28" s="242" t="s">
        <v>6</v>
      </c>
      <c r="D28" s="242" t="s">
        <v>7</v>
      </c>
      <c r="E28" s="242" t="s">
        <v>8</v>
      </c>
      <c r="F28" s="242" t="s">
        <v>99</v>
      </c>
      <c r="G28" s="243" t="s">
        <v>10</v>
      </c>
      <c r="H28" s="244" t="s">
        <v>11</v>
      </c>
      <c r="I28" s="245" t="s">
        <v>12</v>
      </c>
      <c r="J28" s="242" t="s">
        <v>13</v>
      </c>
      <c r="K28" s="246" t="s">
        <v>14</v>
      </c>
      <c r="L28" s="247" t="s">
        <v>15</v>
      </c>
      <c r="M28" s="247" t="s">
        <v>16</v>
      </c>
    </row>
    <row r="29" s="99" customFormat="true" ht="27.75" hidden="false" customHeight="true" outlineLevel="0" collapsed="false">
      <c r="A29" s="90" t="n">
        <v>1</v>
      </c>
      <c r="B29" s="91" t="s">
        <v>17</v>
      </c>
      <c r="C29" s="91" t="s">
        <v>18</v>
      </c>
      <c r="D29" s="91" t="s">
        <v>19</v>
      </c>
      <c r="E29" s="91" t="s">
        <v>20</v>
      </c>
      <c r="F29" s="248" t="s">
        <v>21</v>
      </c>
      <c r="G29" s="92" t="n">
        <v>19</v>
      </c>
      <c r="H29" s="249" t="n">
        <v>0.78</v>
      </c>
      <c r="I29" s="250" t="n">
        <f aca="false">H29*G29</f>
        <v>14.82</v>
      </c>
      <c r="J29" s="251"/>
      <c r="K29" s="96"/>
      <c r="L29" s="97" t="s">
        <v>356</v>
      </c>
      <c r="M29" s="251"/>
    </row>
    <row r="30" s="86" customFormat="true" ht="27" hidden="false" customHeight="false" outlineLevel="0" collapsed="false">
      <c r="A30" s="90" t="n">
        <v>2</v>
      </c>
      <c r="B30" s="18" t="s">
        <v>23</v>
      </c>
      <c r="C30" s="18" t="s">
        <v>24</v>
      </c>
      <c r="D30" s="18" t="s">
        <v>25</v>
      </c>
      <c r="E30" s="18" t="s">
        <v>26</v>
      </c>
      <c r="F30" s="19" t="n">
        <v>39479</v>
      </c>
      <c r="G30" s="152" t="n">
        <v>31.9</v>
      </c>
      <c r="H30" s="21" t="n">
        <v>0.78</v>
      </c>
      <c r="I30" s="22" t="n">
        <f aca="false">H30*G30</f>
        <v>24.882</v>
      </c>
      <c r="J30" s="151"/>
      <c r="K30" s="73"/>
      <c r="L30" s="28" t="s">
        <v>356</v>
      </c>
      <c r="M30" s="151"/>
    </row>
    <row r="31" s="86" customFormat="true" ht="27" hidden="false" customHeight="false" outlineLevel="0" collapsed="false">
      <c r="A31" s="90" t="n">
        <v>3</v>
      </c>
      <c r="B31" s="18" t="s">
        <v>23</v>
      </c>
      <c r="C31" s="18" t="s">
        <v>27</v>
      </c>
      <c r="D31" s="18" t="s">
        <v>25</v>
      </c>
      <c r="E31" s="18" t="s">
        <v>26</v>
      </c>
      <c r="F31" s="19" t="n">
        <v>39600</v>
      </c>
      <c r="G31" s="152" t="n">
        <v>25.9</v>
      </c>
      <c r="H31" s="21" t="n">
        <v>0.78</v>
      </c>
      <c r="I31" s="22" t="n">
        <f aca="false">H31*G31</f>
        <v>20.202</v>
      </c>
      <c r="J31" s="151"/>
      <c r="K31" s="73"/>
      <c r="L31" s="28" t="s">
        <v>356</v>
      </c>
      <c r="M31" s="151"/>
    </row>
    <row r="32" s="86" customFormat="true" ht="27" hidden="false" customHeight="false" outlineLevel="0" collapsed="false">
      <c r="A32" s="90" t="n">
        <v>4</v>
      </c>
      <c r="B32" s="18" t="s">
        <v>23</v>
      </c>
      <c r="C32" s="18" t="s">
        <v>28</v>
      </c>
      <c r="D32" s="18" t="s">
        <v>25</v>
      </c>
      <c r="E32" s="18" t="s">
        <v>26</v>
      </c>
      <c r="F32" s="19" t="n">
        <v>39600</v>
      </c>
      <c r="G32" s="152" t="n">
        <v>20.9</v>
      </c>
      <c r="H32" s="21" t="n">
        <v>0.78</v>
      </c>
      <c r="I32" s="22" t="n">
        <f aca="false">H32*G32</f>
        <v>16.302</v>
      </c>
      <c r="J32" s="151"/>
      <c r="K32" s="73"/>
      <c r="L32" s="28" t="s">
        <v>356</v>
      </c>
      <c r="M32" s="151"/>
    </row>
    <row r="33" s="86" customFormat="true" ht="27" hidden="false" customHeight="false" outlineLevel="0" collapsed="false">
      <c r="A33" s="90" t="n">
        <v>5</v>
      </c>
      <c r="B33" s="18" t="s">
        <v>23</v>
      </c>
      <c r="C33" s="18" t="s">
        <v>29</v>
      </c>
      <c r="D33" s="18" t="s">
        <v>25</v>
      </c>
      <c r="E33" s="18" t="s">
        <v>26</v>
      </c>
      <c r="F33" s="19" t="n">
        <v>39600</v>
      </c>
      <c r="G33" s="152" t="n">
        <v>21.9</v>
      </c>
      <c r="H33" s="21" t="n">
        <v>0.78</v>
      </c>
      <c r="I33" s="22" t="n">
        <f aca="false">H33*G33</f>
        <v>17.082</v>
      </c>
      <c r="J33" s="151"/>
      <c r="K33" s="73"/>
      <c r="L33" s="28" t="s">
        <v>356</v>
      </c>
      <c r="M33" s="151"/>
    </row>
    <row r="34" s="86" customFormat="true" ht="36.75" hidden="false" customHeight="false" outlineLevel="0" collapsed="false">
      <c r="A34" s="90" t="n">
        <v>6</v>
      </c>
      <c r="B34" s="155" t="s">
        <v>146</v>
      </c>
      <c r="C34" s="156" t="s">
        <v>147</v>
      </c>
      <c r="D34" s="157" t="s">
        <v>148</v>
      </c>
      <c r="E34" s="157" t="s">
        <v>149</v>
      </c>
      <c r="F34" s="158" t="n">
        <v>39661</v>
      </c>
      <c r="G34" s="152" t="n">
        <v>25</v>
      </c>
      <c r="H34" s="21" t="n">
        <v>0.78</v>
      </c>
      <c r="I34" s="22" t="n">
        <f aca="false">G34*H34</f>
        <v>19.5</v>
      </c>
      <c r="J34" s="69"/>
      <c r="K34" s="73"/>
      <c r="L34" s="28" t="s">
        <v>356</v>
      </c>
      <c r="M34" s="151"/>
    </row>
    <row r="35" s="86" customFormat="true" ht="27" hidden="false" customHeight="false" outlineLevel="0" collapsed="false">
      <c r="A35" s="90" t="n">
        <v>7</v>
      </c>
      <c r="B35" s="18" t="s">
        <v>172</v>
      </c>
      <c r="C35" s="18" t="s">
        <v>172</v>
      </c>
      <c r="D35" s="18" t="s">
        <v>357</v>
      </c>
      <c r="E35" s="18" t="s">
        <v>123</v>
      </c>
      <c r="F35" s="28" t="s">
        <v>174</v>
      </c>
      <c r="G35" s="167" t="n">
        <v>25</v>
      </c>
      <c r="H35" s="71" t="n">
        <v>0.78</v>
      </c>
      <c r="I35" s="22" t="n">
        <f aca="false">H35*G35</f>
        <v>19.5</v>
      </c>
      <c r="J35" s="151"/>
      <c r="K35" s="73"/>
      <c r="L35" s="28" t="s">
        <v>356</v>
      </c>
      <c r="M35" s="151"/>
    </row>
    <row r="36" s="86" customFormat="true" ht="27" hidden="false" customHeight="false" outlineLevel="0" collapsed="false">
      <c r="A36" s="90" t="n">
        <v>8</v>
      </c>
      <c r="B36" s="18" t="s">
        <v>345</v>
      </c>
      <c r="C36" s="18" t="s">
        <v>345</v>
      </c>
      <c r="D36" s="18" t="s">
        <v>346</v>
      </c>
      <c r="E36" s="18" t="s">
        <v>347</v>
      </c>
      <c r="F36" s="28" t="s">
        <v>280</v>
      </c>
      <c r="G36" s="167" t="n">
        <v>33</v>
      </c>
      <c r="H36" s="71" t="n">
        <v>0.78</v>
      </c>
      <c r="I36" s="22" t="n">
        <f aca="false">H36*G36</f>
        <v>25.74</v>
      </c>
      <c r="J36" s="151"/>
      <c r="K36" s="73"/>
      <c r="L36" s="28" t="s">
        <v>356</v>
      </c>
      <c r="M36" s="151"/>
    </row>
    <row r="37" s="86" customFormat="true" ht="27" hidden="false" customHeight="false" outlineLevel="0" collapsed="false">
      <c r="A37" s="90" t="n">
        <v>9</v>
      </c>
      <c r="B37" s="18" t="s">
        <v>348</v>
      </c>
      <c r="C37" s="18" t="s">
        <v>348</v>
      </c>
      <c r="D37" s="18" t="s">
        <v>349</v>
      </c>
      <c r="E37" s="18" t="s">
        <v>37</v>
      </c>
      <c r="F37" s="19" t="s">
        <v>350</v>
      </c>
      <c r="G37" s="167" t="n">
        <v>28</v>
      </c>
      <c r="H37" s="71" t="n">
        <v>0.78</v>
      </c>
      <c r="I37" s="22" t="n">
        <f aca="false">H37*G37</f>
        <v>21.84</v>
      </c>
      <c r="J37" s="151"/>
      <c r="K37" s="73"/>
      <c r="L37" s="28" t="s">
        <v>356</v>
      </c>
      <c r="M37" s="151"/>
    </row>
    <row r="38" s="86" customFormat="true" ht="27" hidden="false" customHeight="false" outlineLevel="0" collapsed="false">
      <c r="A38" s="90" t="n">
        <v>10</v>
      </c>
      <c r="B38" s="18" t="s">
        <v>351</v>
      </c>
      <c r="C38" s="18" t="s">
        <v>352</v>
      </c>
      <c r="D38" s="18" t="s">
        <v>353</v>
      </c>
      <c r="E38" s="18" t="s">
        <v>37</v>
      </c>
      <c r="F38" s="28" t="s">
        <v>354</v>
      </c>
      <c r="G38" s="167" t="n">
        <v>29.8</v>
      </c>
      <c r="H38" s="71" t="n">
        <v>0.78</v>
      </c>
      <c r="I38" s="22" t="n">
        <f aca="false">H38*G38</f>
        <v>23.244</v>
      </c>
      <c r="J38" s="151"/>
      <c r="K38" s="73"/>
      <c r="L38" s="28" t="s">
        <v>356</v>
      </c>
      <c r="M38" s="151"/>
    </row>
    <row r="39" s="84" customFormat="true" ht="14.25" hidden="false" customHeight="true" outlineLevel="0" collapsed="false">
      <c r="A39" s="159" t="s">
        <v>48</v>
      </c>
      <c r="B39" s="159"/>
      <c r="C39" s="159"/>
      <c r="D39" s="159"/>
      <c r="E39" s="159"/>
      <c r="F39" s="159"/>
      <c r="G39" s="160"/>
      <c r="H39" s="161"/>
      <c r="I39" s="162" t="n">
        <f aca="false">SUM(I29:I38)</f>
        <v>203.112</v>
      </c>
      <c r="J39" s="140"/>
      <c r="K39" s="163" t="n">
        <f aca="false">SUM(K29:K38)</f>
        <v>0</v>
      </c>
      <c r="L39" s="164"/>
      <c r="M39" s="252"/>
    </row>
    <row r="40" s="84" customFormat="true" ht="14.25" hidden="false" customHeight="false" outlineLevel="0" collapsed="false">
      <c r="A40" s="143" t="s">
        <v>49</v>
      </c>
      <c r="B40" s="144"/>
      <c r="C40" s="144"/>
      <c r="D40" s="145" t="s">
        <v>50</v>
      </c>
      <c r="F40" s="144"/>
      <c r="G40" s="146"/>
      <c r="H40" s="147"/>
      <c r="I40" s="148"/>
      <c r="J40" s="149" t="s">
        <v>51</v>
      </c>
      <c r="K40" s="150"/>
      <c r="L40" s="144"/>
      <c r="M40" s="193"/>
    </row>
    <row r="41" s="123" customFormat="true" ht="14.25" hidden="false" customHeight="false" outlineLevel="0" collapsed="false">
      <c r="G41" s="124"/>
    </row>
    <row r="42" s="198" customFormat="true" ht="14.25" hidden="false" customHeight="true" outlineLevel="0" collapsed="false">
      <c r="A42" s="119" t="s">
        <v>52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</row>
    <row r="43" s="253" customFormat="true" ht="14.2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</row>
  </sheetData>
  <mergeCells count="10">
    <mergeCell ref="A1:L1"/>
    <mergeCell ref="A2:B2"/>
    <mergeCell ref="D2:L2"/>
    <mergeCell ref="A14:F14"/>
    <mergeCell ref="A17:M18"/>
    <mergeCell ref="A26:L26"/>
    <mergeCell ref="A27:B27"/>
    <mergeCell ref="D27:L27"/>
    <mergeCell ref="A39:F39"/>
    <mergeCell ref="A42:M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4T01:37:08Z</cp:lastPrinted>
  <dcterms:modified xsi:type="dcterms:W3CDTF">2010-12-24T07:08:53Z</dcterms:modified>
  <cp:revision>0</cp:revision>
  <dc:subject/>
  <dc:title/>
</cp:coreProperties>
</file>